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1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1" t="n">
        <f aca="false">SUM(B13:Z13)+AA13</f>
        <v>-10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/>
      <c r="M17" s="23" t="n">
        <v>-5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 t="n">
        <v>-50</v>
      </c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星期一!AB17+星期二!AB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 t="n">
        <v>50</v>
      </c>
      <c r="C6" s="21"/>
      <c r="D6" s="21"/>
      <c r="E6" s="21"/>
      <c r="F6" s="21"/>
      <c r="G6" s="21"/>
      <c r="H6" s="45"/>
      <c r="I6" s="21"/>
      <c r="J6" s="21"/>
      <c r="K6" s="46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7" t="n">
        <v>-50</v>
      </c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7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 t="n">
        <v>50</v>
      </c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AB17+星期二!AC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 t="n">
        <v>50</v>
      </c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 t="n">
        <v>-50</v>
      </c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三!AC10</f>
        <v>-3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 t="n">
        <v>50</v>
      </c>
      <c r="U11" s="29"/>
      <c r="V11" s="29"/>
      <c r="W11" s="29"/>
      <c r="X11" s="29"/>
      <c r="Y11" s="29"/>
      <c r="Z11" s="29"/>
      <c r="AA11" s="29"/>
      <c r="AB11" s="29" t="n">
        <f aca="false">SUM(B11:Z11)+AA11</f>
        <v>50</v>
      </c>
      <c r="AC11" s="29" t="n">
        <f aca="false">AB11+星期三!AC11</f>
        <v>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50</v>
      </c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AB12+星期三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4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5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 t="n">
        <v>50</v>
      </c>
      <c r="U18" s="29"/>
      <c r="V18" s="29"/>
      <c r="W18" s="29"/>
      <c r="X18" s="29"/>
      <c r="Y18" s="29"/>
      <c r="Z18" s="29"/>
      <c r="AA18" s="29"/>
      <c r="AB18" s="31" t="n">
        <f aca="false">SUM(B18:Z18)+AA18</f>
        <v>50</v>
      </c>
      <c r="AC18" s="29" t="n">
        <f aca="false">AB18+星期三!AC18</f>
        <v>50</v>
      </c>
      <c r="AD18" s="29"/>
    </row>
    <row r="19" customFormat="false" ht="18.6" hidden="false" customHeight="false" outlineLevel="0" collapsed="false">
      <c r="A19" s="44" t="n">
        <v>901</v>
      </c>
      <c r="B19" s="34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34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 t="n">
        <v>50</v>
      </c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三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3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5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3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10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5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2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5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5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5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0" t="n">
        <f aca="false">星期五!M12+星期四!M12+星期三!M12+星期二!M12+星期一!M12</f>
        <v>0</v>
      </c>
      <c r="N12" s="61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5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5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100</v>
      </c>
      <c r="M13" s="57" t="n">
        <f aca="false">星期五!M13+星期四!M13+星期三!M13+星期二!M13+星期一!M13</f>
        <v>-5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-5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2" t="n">
        <f aca="false">RANK(AB13,AB$12:AB$18,0)</f>
        <v>5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5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2:AB$18,0)</f>
        <v>3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-10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-20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10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50</v>
      </c>
      <c r="AC15" s="22" t="n">
        <f aca="false">RANK(AB15,AB$12:AB$18,0)</f>
        <v>7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-5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7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2:AB$18,0)</f>
        <v>3</v>
      </c>
      <c r="AD16" s="62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57" t="n">
        <f aca="false">星期五!M17+星期四!M17+星期三!M17+星期二!M17+星期一!M17</f>
        <v>-1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2" t="n">
        <f aca="false">RANK(AB17,AB$12:AB$18,0)</f>
        <v>6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5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50</v>
      </c>
      <c r="AC18" s="64" t="n">
        <f aca="false">RANK(AB18,AB$12:AB$18,0)</f>
        <v>1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0" t="n">
        <f aca="false">星期五!M19+星期四!M19+星期三!M19+星期二!M19+星期一!M19</f>
        <v>0</v>
      </c>
      <c r="N19" s="61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37" t="n">
        <f aca="false">RANK(AB19,AB$19:AB$25,0)</f>
        <v>4</v>
      </c>
      <c r="AD19" s="58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0" t="n">
        <f aca="false">星期五!M20+星期四!M20+星期三!M20+星期二!M20+星期一!M20</f>
        <v>-5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2" t="n">
        <f aca="false">RANK(AB20,AB$19:AB$25,0)</f>
        <v>6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0" t="n">
        <f aca="false">星期五!M21+星期四!M21+星期三!M21+星期二!M21+星期一!M21</f>
        <v>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50</v>
      </c>
      <c r="M22" s="60" t="n">
        <f aca="false">星期五!M22+星期四!M22+星期三!M22+星期二!M22+星期一!M22</f>
        <v>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0" t="n">
        <f aca="false">星期五!M23+星期四!M23+星期三!M23+星期二!M23+星期一!M23</f>
        <v>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0" t="n">
        <f aca="false">星期五!M24+星期四!M24+星期三!M24+星期二!M24+星期一!M24</f>
        <v>0</v>
      </c>
      <c r="N24" s="6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19:AB$25,0)</f>
        <v>4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0" t="n">
        <f aca="false">星期五!M25+星期四!M25+星期三!M25+星期二!M25+星期一!M25</f>
        <v>0</v>
      </c>
      <c r="N25" s="6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5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50</v>
      </c>
      <c r="AC25" s="22" t="n">
        <f aca="false">RANK(AB25,AB$19:AB$25,0)</f>
        <v>1</v>
      </c>
      <c r="AD25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2-10T23:41:51Z</cp:lastPrinted>
  <dcterms:modified xsi:type="dcterms:W3CDTF">2020-12-10T23:46:26Z</dcterms:modified>
  <cp:revision>0</cp:revision>
  <dc:subject/>
  <dc:title/>
</cp:coreProperties>
</file>