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H23" activeCellId="0" sqref="H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6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66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55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2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2"/>
    </row>
    <row r="13" customFormat="false" ht="18.6" hidden="false" customHeight="false" outlineLevel="0" collapsed="false">
      <c r="A13" s="24" t="n">
        <v>801</v>
      </c>
      <c r="B13" s="34" t="n">
        <v>-100</v>
      </c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26" t="n">
        <v>-50</v>
      </c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 t="n">
        <v>-5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-100</v>
      </c>
      <c r="N20" s="41"/>
      <c r="O20" s="40"/>
      <c r="P20" s="41"/>
      <c r="Q20" s="41"/>
      <c r="R20" s="41"/>
      <c r="S20" s="41"/>
      <c r="T20" s="41" t="n">
        <v>50</v>
      </c>
      <c r="U20" s="41"/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40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 t="n">
        <v>-100</v>
      </c>
      <c r="N21" s="25"/>
      <c r="O21" s="27"/>
      <c r="P21" s="25"/>
      <c r="Q21" s="25"/>
      <c r="R21" s="25"/>
      <c r="S21" s="25"/>
      <c r="T21" s="25"/>
      <c r="U21" s="44" t="n">
        <v>-50</v>
      </c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A22" activeCellId="0" sqref="AA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5.1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6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3" min="3" style="0" width="4.55"/>
    <col collapsed="false" customWidth="true" hidden="false" outlineLevel="0" max="4" min="4" style="0" width="3.32"/>
    <col collapsed="false" customWidth="true" hidden="false" outlineLevel="0" max="5" min="5" style="0" width="5.76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4.55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6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5.7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3</v>
      </c>
      <c r="AD6" s="59"/>
    </row>
    <row r="7" customFormat="false" ht="21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0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62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10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40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6</v>
      </c>
      <c r="AD13" s="65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1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1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5</v>
      </c>
      <c r="AD15" s="5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1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2" t="n">
        <f aca="false">RANK(AB16,AB$13:AB$19,0)</f>
        <v>1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1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3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8" t="n">
        <f aca="false">星期五!M18+星期四!M18+星期三!M18+星期二!M18+星期一!M18</f>
        <v>-10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1" t="n">
        <f aca="false">星期五!X18+星期四!X18+星期三!X18+星期二!X18+星期一!X18</f>
        <v>0</v>
      </c>
      <c r="Y18" s="22" t="n">
        <f aca="false">星期五!Y18+星期四!Y18+星期三!Y18+星期二!Y18+星期一!Y18</f>
        <v>-5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7</v>
      </c>
      <c r="AD18" s="22"/>
    </row>
    <row r="19" customFormat="false" ht="21" hidden="false" customHeight="tru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-5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62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3</v>
      </c>
      <c r="AD19" s="68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-10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40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40" t="n">
        <f aca="false">RANK(AB20,AB$20:AB$27,0)</f>
        <v>4</v>
      </c>
      <c r="AD20" s="59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8" t="n">
        <f aca="false">星期五!M21+星期四!M21+星期三!M21+星期二!M21+星期一!M21</f>
        <v>-100</v>
      </c>
      <c r="N21" s="38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-5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20:AB$27,0)</f>
        <v>7</v>
      </c>
      <c r="AD21" s="22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-100</v>
      </c>
      <c r="N22" s="38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7,0)</f>
        <v>4</v>
      </c>
      <c r="AD22" s="60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-5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8" t="n">
        <f aca="false">星期五!M23+星期四!M23+星期三!M23+星期二!M23+星期一!M23</f>
        <v>0</v>
      </c>
      <c r="N23" s="38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5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2</v>
      </c>
      <c r="AD23" s="22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-5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8" t="n">
        <f aca="false">星期五!M24+星期四!M24+星期三!M24+星期二!M24+星期一!M24</f>
        <v>0</v>
      </c>
      <c r="N24" s="38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7,0)</f>
        <v>3</v>
      </c>
      <c r="AD24" s="22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-5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8" t="n">
        <f aca="false">星期五!M25+星期四!M25+星期三!M25+星期二!M25+星期一!M25</f>
        <v>-150</v>
      </c>
      <c r="N25" s="38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-5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7,0)</f>
        <v>8</v>
      </c>
      <c r="AD25" s="59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5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-50</v>
      </c>
      <c r="N26" s="38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7,0)</f>
        <v>4</v>
      </c>
      <c r="AD26" s="59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0</v>
      </c>
      <c r="N27" s="38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5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5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9-26T01:57:12Z</cp:lastPrinted>
  <dcterms:modified xsi:type="dcterms:W3CDTF">2018-09-26T06:56:00Z</dcterms:modified>
  <cp:revision>0</cp:revision>
  <dc:subject/>
  <dc:title/>
</cp:coreProperties>
</file>