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 </t>
    </r>
    <r>
      <rPr>
        <sz val="16"/>
        <rFont val="Noto Sans"/>
        <family val="2"/>
      </rPr>
      <t xml:space="preserve">週星期一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其他（未填動態管制表）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-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 t="n">
        <v>-50</v>
      </c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-5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 t="n">
        <v>-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-10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5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10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 t="n">
        <v>-50</v>
      </c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2" t="n">
        <f aca="false">SUM(B29:Z29)+AA29</f>
        <v>-50</v>
      </c>
      <c r="AC29" s="43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6" activeCellId="0" sqref="Y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 t="n">
        <v>-50</v>
      </c>
      <c r="L6" s="45"/>
      <c r="M6" s="46"/>
      <c r="N6" s="45"/>
      <c r="O6" s="47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-50</v>
      </c>
      <c r="AC6" s="45" t="n">
        <f aca="false">星期一!AB6+星期二!AB6</f>
        <v>-50</v>
      </c>
      <c r="AD6" s="22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5" t="n">
        <f aca="false">SUM(B7:Z7)+AA7</f>
        <v>0</v>
      </c>
      <c r="AC7" s="45" t="n">
        <f aca="false">星期一!AB7+星期二!AB7</f>
        <v>-50</v>
      </c>
      <c r="AD7" s="26"/>
    </row>
    <row r="8" customFormat="false" ht="18.75" hidden="false" customHeight="false" outlineLevel="0" collapsed="false">
      <c r="A8" s="25" t="n">
        <v>703</v>
      </c>
      <c r="B8" s="45"/>
      <c r="C8" s="48"/>
      <c r="D8" s="48"/>
      <c r="E8" s="48"/>
      <c r="F8" s="48"/>
      <c r="G8" s="48"/>
      <c r="H8" s="48"/>
      <c r="I8" s="48"/>
      <c r="J8" s="48"/>
      <c r="K8" s="48" t="n">
        <v>-100</v>
      </c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5" t="n">
        <f aca="false">SUM(B8:Z8)+AA8</f>
        <v>-100</v>
      </c>
      <c r="AC8" s="45" t="n">
        <f aca="false">星期一!AB8+星期二!AB8</f>
        <v>-100</v>
      </c>
      <c r="AD8" s="26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 t="n">
        <v>-100</v>
      </c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5" t="n">
        <f aca="false">SUM(B9:Z9)+AA9</f>
        <v>-100</v>
      </c>
      <c r="AC9" s="45" t="n">
        <f aca="false">星期一!AB9+星期二!AB9</f>
        <v>-100</v>
      </c>
      <c r="AD9" s="26"/>
    </row>
    <row r="10" customFormat="false" ht="18.75" hidden="false" customHeight="false" outlineLevel="0" collapsed="false">
      <c r="A10" s="25" t="n">
        <v>705</v>
      </c>
      <c r="B10" s="45"/>
      <c r="C10" s="48"/>
      <c r="D10" s="48"/>
      <c r="E10" s="48"/>
      <c r="F10" s="48"/>
      <c r="G10" s="48"/>
      <c r="H10" s="48"/>
      <c r="I10" s="48"/>
      <c r="J10" s="48"/>
      <c r="K10" s="48" t="n">
        <v>-100</v>
      </c>
      <c r="L10" s="48"/>
      <c r="M10" s="49" t="n">
        <v>-50</v>
      </c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5" t="n">
        <f aca="false">SUM(B10:Z10)+AA10</f>
        <v>-150</v>
      </c>
      <c r="AC10" s="45" t="n">
        <f aca="false">星期一!AB10+星期二!AB10</f>
        <v>-150</v>
      </c>
      <c r="AD10" s="26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 t="n">
        <v>-50</v>
      </c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5" t="n">
        <f aca="false">SUM(B11:Z11)+AA11</f>
        <v>-50</v>
      </c>
      <c r="AC11" s="45" t="n">
        <f aca="false">星期一!AB11+星期二!AB11</f>
        <v>-50</v>
      </c>
      <c r="AD11" s="26"/>
    </row>
    <row r="12" customFormat="false" ht="19.5" hidden="false" customHeight="false" outlineLevel="0" collapsed="false">
      <c r="A12" s="30" t="n">
        <v>70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0</v>
      </c>
      <c r="AC12" s="51" t="n">
        <f aca="false">星期一!AB12+星期二!AB12</f>
        <v>0</v>
      </c>
      <c r="AD12" s="31"/>
    </row>
    <row r="13" customFormat="false" ht="19.5" hidden="false" customHeight="false" outlineLevel="0" collapsed="false">
      <c r="A13" s="25" t="n">
        <v>80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 t="n">
        <v>-50</v>
      </c>
      <c r="M13" s="49" t="n">
        <v>-50</v>
      </c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-100</v>
      </c>
      <c r="AC13" s="48" t="n">
        <f aca="false">星期一!AB13+星期二!AB13</f>
        <v>-150</v>
      </c>
      <c r="AD13" s="26"/>
    </row>
    <row r="14" customFormat="false" ht="18.75" hidden="false" customHeight="false" outlineLevel="0" collapsed="false">
      <c r="A14" s="25" t="n">
        <v>802</v>
      </c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 t="n">
        <v>-50</v>
      </c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-50</v>
      </c>
      <c r="AC15" s="48" t="n">
        <f aca="false">星期一!AB15+星期二!AB15</f>
        <v>-50</v>
      </c>
      <c r="AD15" s="26"/>
    </row>
    <row r="16" customFormat="false" ht="18.75" hidden="false" customHeight="false" outlineLevel="0" collapsed="false">
      <c r="A16" s="25" t="n">
        <v>804</v>
      </c>
      <c r="B16" s="45"/>
      <c r="C16" s="48"/>
      <c r="D16" s="48"/>
      <c r="E16" s="48"/>
      <c r="F16" s="48"/>
      <c r="G16" s="48"/>
      <c r="H16" s="48"/>
      <c r="I16" s="48"/>
      <c r="J16" s="48"/>
      <c r="K16" s="48"/>
      <c r="L16" s="48" t="n">
        <v>-100</v>
      </c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-100</v>
      </c>
      <c r="AC16" s="48" t="n">
        <f aca="false">星期一!AB16+星期二!AB16</f>
        <v>-150</v>
      </c>
      <c r="AD16" s="26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星期一!AB17+星期二!AB17</f>
        <v>-50</v>
      </c>
      <c r="AD17" s="26"/>
    </row>
    <row r="18" customFormat="false" ht="18.75" hidden="false" customHeight="false" outlineLevel="0" collapsed="false">
      <c r="A18" s="25" t="n">
        <v>80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 t="n">
        <f aca="false">SUM(B18:Z18)+AA18</f>
        <v>0</v>
      </c>
      <c r="AC18" s="48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 t="n">
        <v>-50</v>
      </c>
      <c r="M19" s="49"/>
      <c r="N19" s="48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48" t="n">
        <f aca="false">SUM(B19:Z19)+AA19</f>
        <v>-50</v>
      </c>
      <c r="AC19" s="48" t="n">
        <f aca="false">星期一!AB19+星期二!AB19</f>
        <v>-100</v>
      </c>
      <c r="AD19" s="28"/>
    </row>
    <row r="20" customFormat="false" ht="18.75" hidden="false" customHeight="false" outlineLevel="0" collapsed="false">
      <c r="A20" s="25" t="n">
        <v>808</v>
      </c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 t="n">
        <v>-50</v>
      </c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8" t="n">
        <f aca="false">SUM(B20:Z20)+AA20</f>
        <v>-50</v>
      </c>
      <c r="AC20" s="48" t="n">
        <f aca="false">星期一!AB20+星期二!AB20</f>
        <v>-100</v>
      </c>
      <c r="AD20" s="57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3" t="n">
        <f aca="false">星期一!AB21+星期二!AB21</f>
        <v>0</v>
      </c>
      <c r="AD21" s="31"/>
    </row>
    <row r="22" customFormat="false" ht="19.5" hidden="false" customHeight="false" outlineLevel="0" collapsed="false">
      <c r="A22" s="58" t="n">
        <v>90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0</v>
      </c>
      <c r="AC22" s="48" t="n">
        <f aca="false">星期一!AB22+星期二!AB22</f>
        <v>-50</v>
      </c>
      <c r="AD22" s="26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星期一!AB23+星期二!AB23</f>
        <v>-50</v>
      </c>
      <c r="AD23" s="26"/>
    </row>
    <row r="24" customFormat="false" ht="18.75" hidden="false" customHeight="false" outlineLevel="0" collapsed="false">
      <c r="A24" s="25" t="n">
        <v>903</v>
      </c>
      <c r="B24" s="45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 t="n">
        <v>-50</v>
      </c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-50</v>
      </c>
      <c r="AC24" s="48" t="n">
        <f aca="false">星期一!AB24+星期二!AB24</f>
        <v>-150</v>
      </c>
      <c r="AD24" s="26"/>
    </row>
    <row r="25" customFormat="false" ht="18.75" hidden="false" customHeight="false" outlineLevel="0" collapsed="false">
      <c r="A25" s="25" t="n">
        <v>904</v>
      </c>
      <c r="B25" s="48"/>
      <c r="C25" s="48" t="n">
        <v>-50</v>
      </c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-50</v>
      </c>
      <c r="AC25" s="48" t="n">
        <f aca="false">星期一!AB25+星期二!AB25</f>
        <v>-100</v>
      </c>
      <c r="AD25" s="26"/>
    </row>
    <row r="26" customFormat="false" ht="18.75" hidden="false" customHeight="false" outlineLevel="0" collapsed="false">
      <c r="A26" s="25" t="n">
        <v>905</v>
      </c>
      <c r="B26" s="45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v>-50</v>
      </c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-50</v>
      </c>
      <c r="AC26" s="48" t="n">
        <f aca="false">星期一!AB26+星期二!AB26</f>
        <v>-100</v>
      </c>
      <c r="AD26" s="26"/>
    </row>
    <row r="27" customFormat="false" ht="18.75" hidden="false" customHeight="false" outlineLevel="0" collapsed="false">
      <c r="A27" s="25" t="n">
        <v>906</v>
      </c>
      <c r="B27" s="48" t="n">
        <v>-50</v>
      </c>
      <c r="C27" s="48" t="n">
        <v>-50</v>
      </c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-100</v>
      </c>
      <c r="AC27" s="48" t="n">
        <f aca="false">星期一!AB27+星期二!AB27</f>
        <v>-200</v>
      </c>
      <c r="AD27" s="26"/>
    </row>
    <row r="28" customFormat="false" ht="18.75" hidden="false" customHeight="false" outlineLevel="0" collapsed="false">
      <c r="A28" s="25" t="n">
        <v>907</v>
      </c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 t="n">
        <v>-50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-50</v>
      </c>
      <c r="AC29" s="48" t="n">
        <f aca="false">星期一!AB29+星期二!AB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4" min="23" style="0" width="3.36"/>
    <col collapsed="false" customWidth="true" hidden="false" outlineLevel="0" max="25" min="25" style="0" width="4.24"/>
    <col collapsed="false" customWidth="true" hidden="false" outlineLevel="0" max="26" min="26" style="0" width="3.87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9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5"/>
      <c r="O6" s="47"/>
      <c r="P6" s="45"/>
      <c r="Q6" s="45"/>
      <c r="R6" s="45"/>
      <c r="S6" s="45"/>
      <c r="T6" s="45"/>
      <c r="U6" s="45"/>
      <c r="V6" s="45"/>
      <c r="W6" s="45"/>
      <c r="X6" s="45"/>
      <c r="Y6" s="45" t="n">
        <v>-100</v>
      </c>
      <c r="Z6" s="45"/>
      <c r="AA6" s="45"/>
      <c r="AB6" s="45" t="n">
        <f aca="false">SUM(B6:Z6)+AA6</f>
        <v>-100</v>
      </c>
      <c r="AC6" s="45" t="n">
        <f aca="false">AB6+星期二!AC6</f>
        <v>-150</v>
      </c>
      <c r="AD6" s="45"/>
    </row>
    <row r="7" customFormat="false" ht="18.75" hidden="false" customHeight="false" outlineLevel="0" collapsed="false">
      <c r="A7" s="25" t="n">
        <v>702</v>
      </c>
      <c r="B7" s="48"/>
      <c r="C7" s="48" t="n">
        <v>-50</v>
      </c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5" t="n">
        <f aca="false">SUM(B7:Z7)+AA7</f>
        <v>-50</v>
      </c>
      <c r="AC7" s="45" t="n">
        <f aca="false">AB7+星期二!AC7</f>
        <v>-100</v>
      </c>
      <c r="AD7" s="48"/>
    </row>
    <row r="8" customFormat="false" ht="18.75" hidden="false" customHeight="false" outlineLevel="0" collapsed="false">
      <c r="A8" s="25" t="n">
        <v>703</v>
      </c>
      <c r="B8" s="45" t="n">
        <v>-50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5" t="n">
        <f aca="false">SUM(B8:Z8)+AA8</f>
        <v>-50</v>
      </c>
      <c r="AC8" s="45" t="n">
        <f aca="false">AB8+星期二!AC8</f>
        <v>-15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5" t="n">
        <f aca="false">SUM(B9:Z9)+AA9</f>
        <v>0</v>
      </c>
      <c r="AC9" s="45" t="n">
        <f aca="false">AB9+星期二!AC9</f>
        <v>-100</v>
      </c>
      <c r="AD9" s="48"/>
    </row>
    <row r="10" customFormat="false" ht="18.75" hidden="false" customHeight="false" outlineLevel="0" collapsed="false">
      <c r="A10" s="25" t="n">
        <v>705</v>
      </c>
      <c r="B10" s="45"/>
      <c r="C10" s="48" t="n">
        <v>-50</v>
      </c>
      <c r="D10" s="48"/>
      <c r="E10" s="48"/>
      <c r="F10" s="48"/>
      <c r="G10" s="48"/>
      <c r="H10" s="48"/>
      <c r="I10" s="48"/>
      <c r="J10" s="48"/>
      <c r="K10" s="48"/>
      <c r="L10" s="48"/>
      <c r="M10" s="49" t="n">
        <v>-50</v>
      </c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5" t="n">
        <f aca="false">SUM(B10:Z10)+AA10</f>
        <v>-100</v>
      </c>
      <c r="AC10" s="45" t="n">
        <f aca="false">AB10+星期二!AC10</f>
        <v>-250</v>
      </c>
      <c r="AD10" s="48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5" t="n">
        <f aca="false">SUM(B11:Z11)+AA11</f>
        <v>0</v>
      </c>
      <c r="AC11" s="45" t="n">
        <f aca="false">AB11+星期二!AC11</f>
        <v>-50</v>
      </c>
      <c r="AD11" s="48"/>
    </row>
    <row r="12" customFormat="false" ht="19.5" hidden="false" customHeight="false" outlineLevel="0" collapsed="false">
      <c r="A12" s="30" t="n">
        <v>707</v>
      </c>
      <c r="B12" s="51"/>
      <c r="C12" s="51" t="n">
        <v>-50</v>
      </c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B12:Z12)+AA12</f>
        <v>-50</v>
      </c>
      <c r="AC12" s="51" t="n">
        <f aca="false">AB12+星期二!AC12</f>
        <v>-50</v>
      </c>
      <c r="AD12" s="53"/>
    </row>
    <row r="13" customFormat="false" ht="19.5" hidden="false" customHeight="false" outlineLevel="0" collapsed="false">
      <c r="A13" s="25" t="n">
        <v>801</v>
      </c>
      <c r="B13" s="48" t="n">
        <v>-5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-50</v>
      </c>
      <c r="AC13" s="48" t="n">
        <f aca="false">AB13+星期二!AC13</f>
        <v>-200</v>
      </c>
      <c r="AD13" s="48"/>
    </row>
    <row r="14" customFormat="false" ht="18.75" hidden="false" customHeight="false" outlineLevel="0" collapsed="false">
      <c r="A14" s="25" t="n">
        <v>802</v>
      </c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AB14+星期二!AC14</f>
        <v>0</v>
      </c>
      <c r="AD14" s="48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0</v>
      </c>
      <c r="AC15" s="48" t="n">
        <f aca="false">AB15+星期二!AC15</f>
        <v>-50</v>
      </c>
      <c r="AD15" s="48"/>
    </row>
    <row r="16" customFormat="false" ht="18.75" hidden="false" customHeight="false" outlineLevel="0" collapsed="false">
      <c r="A16" s="25" t="n">
        <v>804</v>
      </c>
      <c r="B16" s="4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 t="n">
        <v>-50</v>
      </c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-50</v>
      </c>
      <c r="AC16" s="48" t="n">
        <f aca="false">AB16+星期二!AC16</f>
        <v>-200</v>
      </c>
      <c r="AD16" s="48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AB17+星期二!AC17</f>
        <v>-50</v>
      </c>
      <c r="AD17" s="48"/>
    </row>
    <row r="18" customFormat="false" ht="18.75" hidden="false" customHeight="false" outlineLevel="0" collapsed="false">
      <c r="A18" s="25" t="n">
        <v>80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 t="n">
        <v>-100</v>
      </c>
      <c r="AA18" s="45"/>
      <c r="AB18" s="48" t="n">
        <f aca="false">SUM(B18:Z18)+AA18</f>
        <v>-100</v>
      </c>
      <c r="AC18" s="48" t="n">
        <f aca="false">AB18+星期二!AC18</f>
        <v>-100</v>
      </c>
      <c r="AD18" s="45"/>
    </row>
    <row r="19" customFormat="false" ht="18.75" hidden="false" customHeight="false" outlineLevel="0" collapsed="false">
      <c r="A19" s="25" t="n">
        <v>80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B19:Z19)+AA19</f>
        <v>0</v>
      </c>
      <c r="AC19" s="48" t="n">
        <f aca="false">AB19+星期二!AC19</f>
        <v>-100</v>
      </c>
      <c r="AD19" s="48"/>
    </row>
    <row r="20" customFormat="false" ht="18.75" hidden="false" customHeight="false" outlineLevel="0" collapsed="false">
      <c r="A20" s="25" t="n">
        <v>80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8" t="n">
        <f aca="false">SUM(B20:Z20)+AA20</f>
        <v>0</v>
      </c>
      <c r="AC20" s="48" t="n">
        <f aca="false">AB20+星期二!AC20</f>
        <v>-100</v>
      </c>
      <c r="AD20" s="55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3" t="n">
        <f aca="false">AB21+星期二!AC21</f>
        <v>0</v>
      </c>
      <c r="AD21" s="51"/>
    </row>
    <row r="22" customFormat="false" ht="19.5" hidden="false" customHeight="false" outlineLevel="0" collapsed="false">
      <c r="A22" s="58" t="n">
        <v>901</v>
      </c>
      <c r="B22" s="48" t="n">
        <v>-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-50</v>
      </c>
      <c r="AC22" s="48" t="n">
        <f aca="false">AB22+星期二!AC22</f>
        <v>-100</v>
      </c>
      <c r="AD22" s="48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AB23+星期二!AC23</f>
        <v>-50</v>
      </c>
      <c r="AD23" s="48"/>
    </row>
    <row r="24" customFormat="false" ht="18.75" hidden="false" customHeight="false" outlineLevel="0" collapsed="false">
      <c r="A24" s="25" t="n">
        <v>903</v>
      </c>
      <c r="B24" s="45" t="n">
        <v>-5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-50</v>
      </c>
      <c r="AC24" s="48" t="n">
        <f aca="false">AB24+星期二!AC24</f>
        <v>-200</v>
      </c>
      <c r="AD24" s="48"/>
    </row>
    <row r="25" customFormat="false" ht="18.75" hidden="false" customHeight="false" outlineLevel="0" collapsed="false">
      <c r="A25" s="25" t="n">
        <v>904</v>
      </c>
      <c r="B25" s="48" t="n">
        <v>-5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n">
        <v>-50</v>
      </c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-100</v>
      </c>
      <c r="AC25" s="48" t="n">
        <f aca="false">AB25+星期二!AC25</f>
        <v>-200</v>
      </c>
      <c r="AD25" s="48"/>
    </row>
    <row r="26" customFormat="false" ht="18.75" hidden="false" customHeight="false" outlineLevel="0" collapsed="false">
      <c r="A26" s="25" t="n">
        <v>905</v>
      </c>
      <c r="B26" s="45" t="n">
        <v>-5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v>-50</v>
      </c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-100</v>
      </c>
      <c r="AC26" s="48" t="n">
        <f aca="false">AB26+星期二!AC26</f>
        <v>-200</v>
      </c>
      <c r="AD26" s="48"/>
    </row>
    <row r="27" customFormat="false" ht="18.75" hidden="false" customHeight="false" outlineLevel="0" collapsed="false">
      <c r="A27" s="25" t="n">
        <v>906</v>
      </c>
      <c r="B27" s="48" t="n">
        <v>-5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-50</v>
      </c>
      <c r="AC27" s="48" t="n">
        <f aca="false">AB27+星期二!AC27</f>
        <v>-250</v>
      </c>
      <c r="AD27" s="48"/>
    </row>
    <row r="28" customFormat="false" ht="18.75" hidden="false" customHeight="false" outlineLevel="0" collapsed="false">
      <c r="A28" s="25" t="n">
        <v>907</v>
      </c>
      <c r="B28" s="45" t="n">
        <v>5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50</v>
      </c>
      <c r="AC28" s="48" t="n">
        <f aca="false">AB28+星期二!AC28</f>
        <v>50</v>
      </c>
      <c r="AD28" s="48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0</v>
      </c>
      <c r="AC29" s="48" t="n">
        <f aca="false">AB29+星期二!AC29</f>
        <v>-10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5"/>
      <c r="O6" s="47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三!AC6</f>
        <v>-150</v>
      </c>
      <c r="AD6" s="45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5" t="n">
        <f aca="false">SUM(B7:Z7)+AA7</f>
        <v>0</v>
      </c>
      <c r="AC7" s="45" t="n">
        <f aca="false">AB7+星期三!AC7</f>
        <v>-100</v>
      </c>
      <c r="AD7" s="48"/>
    </row>
    <row r="8" customFormat="false" ht="18.75" hidden="false" customHeight="false" outlineLevel="0" collapsed="false">
      <c r="A8" s="25" t="n">
        <v>703</v>
      </c>
      <c r="B8" s="45" t="n">
        <v>-50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5" t="n">
        <f aca="false">SUM(B8:Z8)+AA8</f>
        <v>-50</v>
      </c>
      <c r="AC8" s="45" t="n">
        <f aca="false">AB8+星期三!AC8</f>
        <v>-20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5" t="n">
        <f aca="false">SUM(B9:Z9)+AA9</f>
        <v>0</v>
      </c>
      <c r="AC9" s="45" t="n">
        <f aca="false">AB9+星期三!AC9</f>
        <v>-100</v>
      </c>
      <c r="AD9" s="48"/>
    </row>
    <row r="10" customFormat="false" ht="18.75" hidden="false" customHeight="false" outlineLevel="0" collapsed="false">
      <c r="A10" s="25" t="n">
        <v>705</v>
      </c>
      <c r="B10" s="45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5" t="n">
        <f aca="false">SUM(B10:Z10)+AA10</f>
        <v>0</v>
      </c>
      <c r="AC10" s="45" t="n">
        <f aca="false">AB10+星期三!AC10</f>
        <v>-250</v>
      </c>
      <c r="AD10" s="48"/>
    </row>
    <row r="11" customFormat="false" ht="18.75" hidden="false" customHeight="false" outlineLevel="0" collapsed="false">
      <c r="A11" s="25" t="n">
        <v>706</v>
      </c>
      <c r="B11" s="48"/>
      <c r="C11" s="48" t="n">
        <v>-100</v>
      </c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5" t="n">
        <f aca="false">SUM(B11:Z11)+AA11</f>
        <v>-100</v>
      </c>
      <c r="AC11" s="45" t="n">
        <f aca="false">AB11+星期三!AC11</f>
        <v>-150</v>
      </c>
      <c r="AD11" s="48"/>
    </row>
    <row r="12" customFormat="false" ht="19.5" hidden="false" customHeight="false" outlineLevel="0" collapsed="false">
      <c r="A12" s="30" t="n">
        <v>707</v>
      </c>
      <c r="B12" s="53"/>
      <c r="C12" s="51" t="n">
        <v>-100</v>
      </c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-100</v>
      </c>
      <c r="AC12" s="51" t="n">
        <f aca="false">AB12+星期三!AC12</f>
        <v>-150</v>
      </c>
      <c r="AD12" s="51"/>
    </row>
    <row r="13" customFormat="false" ht="19.5" hidden="false" customHeight="false" outlineLevel="0" collapsed="false">
      <c r="A13" s="25" t="n">
        <v>801</v>
      </c>
      <c r="B13" s="48"/>
      <c r="C13" s="48" t="n">
        <v>-100</v>
      </c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-100</v>
      </c>
      <c r="AC13" s="48" t="n">
        <f aca="false">AB13+星期三!AC13</f>
        <v>-300</v>
      </c>
      <c r="AD13" s="48"/>
    </row>
    <row r="14" customFormat="false" ht="18.75" hidden="false" customHeight="false" outlineLevel="0" collapsed="false">
      <c r="A14" s="25" t="n">
        <v>802</v>
      </c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AB14+星期三!AC14</f>
        <v>0</v>
      </c>
      <c r="AD14" s="48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0</v>
      </c>
      <c r="AC15" s="48" t="n">
        <f aca="false">AB15+星期三!AC15</f>
        <v>-50</v>
      </c>
      <c r="AD15" s="48"/>
    </row>
    <row r="16" customFormat="false" ht="18.75" hidden="false" customHeight="false" outlineLevel="0" collapsed="false">
      <c r="A16" s="25" t="n">
        <v>804</v>
      </c>
      <c r="B16" s="45"/>
      <c r="C16" s="48" t="n">
        <v>-50</v>
      </c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-50</v>
      </c>
      <c r="AC16" s="48" t="n">
        <f aca="false">AB16+星期三!AC16</f>
        <v>-250</v>
      </c>
      <c r="AD16" s="48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AB17+星期三!AC17</f>
        <v>-50</v>
      </c>
      <c r="AD17" s="48"/>
    </row>
    <row r="18" customFormat="false" ht="18.75" hidden="false" customHeight="false" outlineLevel="0" collapsed="false">
      <c r="A18" s="25" t="n">
        <v>80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 t="n">
        <f aca="false">SUM(B18:Z18)+AA18</f>
        <v>0</v>
      </c>
      <c r="AC18" s="48" t="n">
        <f aca="false">AB18+星期三!AC18</f>
        <v>-100</v>
      </c>
      <c r="AD18" s="45"/>
    </row>
    <row r="19" customFormat="false" ht="18.75" hidden="false" customHeight="false" outlineLevel="0" collapsed="false">
      <c r="A19" s="25" t="n">
        <v>80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B19:Z19)+AA19</f>
        <v>0</v>
      </c>
      <c r="AC19" s="48" t="n">
        <f aca="false">AB19+星期三!AC19</f>
        <v>-100</v>
      </c>
      <c r="AD19" s="48"/>
    </row>
    <row r="20" customFormat="false" ht="18.75" hidden="false" customHeight="false" outlineLevel="0" collapsed="false">
      <c r="A20" s="25" t="n">
        <v>808</v>
      </c>
      <c r="B20" s="55"/>
      <c r="C20" s="55" t="n">
        <v>-100</v>
      </c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8" t="n">
        <f aca="false">SUM(B20:Z20)+AA20</f>
        <v>-100</v>
      </c>
      <c r="AC20" s="48" t="n">
        <f aca="false">AB20+星期三!AC20</f>
        <v>-200</v>
      </c>
      <c r="AD20" s="55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1" t="n">
        <f aca="false">AB21+星期三!AC21</f>
        <v>0</v>
      </c>
      <c r="AD21" s="51"/>
    </row>
    <row r="22" customFormat="false" ht="19.5" hidden="false" customHeight="false" outlineLevel="0" collapsed="false">
      <c r="A22" s="58" t="n">
        <v>901</v>
      </c>
      <c r="B22" s="48"/>
      <c r="C22" s="48" t="n">
        <v>-100</v>
      </c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-100</v>
      </c>
      <c r="AC22" s="48" t="n">
        <f aca="false">AB22+星期三!AC22</f>
        <v>-200</v>
      </c>
      <c r="AD22" s="48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AB23+星期三!AC23</f>
        <v>-50</v>
      </c>
      <c r="AD23" s="48"/>
    </row>
    <row r="24" customFormat="false" ht="18.75" hidden="false" customHeight="false" outlineLevel="0" collapsed="false">
      <c r="A24" s="25" t="n">
        <v>903</v>
      </c>
      <c r="B24" s="45"/>
      <c r="C24" s="48"/>
      <c r="D24" s="48"/>
      <c r="E24" s="48"/>
      <c r="F24" s="48"/>
      <c r="G24" s="48"/>
      <c r="H24" s="48"/>
      <c r="I24" s="48"/>
      <c r="J24" s="48"/>
      <c r="K24" s="48" t="n">
        <v>-50</v>
      </c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-50</v>
      </c>
      <c r="AC24" s="48" t="n">
        <f aca="false">AB24+星期三!AC24</f>
        <v>-250</v>
      </c>
      <c r="AD24" s="48"/>
    </row>
    <row r="25" customFormat="false" ht="18.75" hidden="false" customHeight="false" outlineLevel="0" collapsed="false">
      <c r="A25" s="25" t="n">
        <v>904</v>
      </c>
      <c r="B25" s="48"/>
      <c r="C25" s="48"/>
      <c r="D25" s="48"/>
      <c r="E25" s="48"/>
      <c r="F25" s="48"/>
      <c r="G25" s="48"/>
      <c r="H25" s="48"/>
      <c r="I25" s="48"/>
      <c r="J25" s="48"/>
      <c r="K25" s="48" t="n">
        <v>-50</v>
      </c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-50</v>
      </c>
      <c r="AC25" s="48" t="n">
        <f aca="false">AB25+星期三!AC25</f>
        <v>-250</v>
      </c>
      <c r="AD25" s="48"/>
    </row>
    <row r="26" customFormat="false" ht="18.75" hidden="false" customHeight="false" outlineLevel="0" collapsed="false">
      <c r="A26" s="25" t="n">
        <v>905</v>
      </c>
      <c r="B26" s="45"/>
      <c r="C26" s="48"/>
      <c r="D26" s="48"/>
      <c r="E26" s="48"/>
      <c r="F26" s="48"/>
      <c r="G26" s="48"/>
      <c r="H26" s="48"/>
      <c r="I26" s="48"/>
      <c r="J26" s="48"/>
      <c r="K26" s="48" t="n">
        <v>-50</v>
      </c>
      <c r="L26" s="48"/>
      <c r="M26" s="49" t="n">
        <v>-50</v>
      </c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-100</v>
      </c>
      <c r="AC26" s="48" t="n">
        <f aca="false">AB26+星期三!AC26</f>
        <v>-300</v>
      </c>
      <c r="AD26" s="48"/>
    </row>
    <row r="27" customFormat="false" ht="18.75" hidden="false" customHeight="false" outlineLevel="0" collapsed="false">
      <c r="A27" s="25" t="n">
        <v>906</v>
      </c>
      <c r="B27" s="48"/>
      <c r="C27" s="48" t="n">
        <v>-50</v>
      </c>
      <c r="D27" s="48"/>
      <c r="E27" s="48"/>
      <c r="F27" s="48"/>
      <c r="G27" s="48"/>
      <c r="H27" s="48"/>
      <c r="I27" s="48"/>
      <c r="J27" s="48"/>
      <c r="K27" s="48" t="n">
        <v>-100</v>
      </c>
      <c r="L27" s="48"/>
      <c r="M27" s="49" t="n">
        <v>-100</v>
      </c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-250</v>
      </c>
      <c r="AC27" s="48" t="n">
        <f aca="false">AB27+星期三!AC27</f>
        <v>-500</v>
      </c>
      <c r="AD27" s="48"/>
    </row>
    <row r="28" customFormat="false" ht="18.75" hidden="false" customHeight="false" outlineLevel="0" collapsed="false">
      <c r="A28" s="25" t="n">
        <v>907</v>
      </c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AB28+星期三!AC28</f>
        <v>50</v>
      </c>
      <c r="AD28" s="48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 t="n">
        <v>-50</v>
      </c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-50</v>
      </c>
      <c r="AC29" s="48" t="n">
        <f aca="false">AB29+星期三!AC29</f>
        <v>-15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24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1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1"/>
      <c r="AB4" s="8"/>
      <c r="AC4" s="7"/>
      <c r="AD4" s="8"/>
      <c r="AE4" s="17"/>
    </row>
    <row r="5" customFormat="false" ht="141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1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.75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四!AC9</f>
        <v>-1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50</v>
      </c>
      <c r="AD10" s="26"/>
    </row>
    <row r="11" customFormat="false" ht="18.75" hidden="false" customHeight="false" outlineLevel="0" collapsed="false">
      <c r="A11" s="25" t="n">
        <v>706</v>
      </c>
      <c r="B11" s="63" t="n">
        <v>5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50</v>
      </c>
      <c r="AC11" s="22" t="n">
        <f aca="false">AB11+星期四!AC11</f>
        <v>-100</v>
      </c>
      <c r="AD11" s="26"/>
    </row>
    <row r="12" customFormat="false" ht="19.5" hidden="false" customHeight="false" outlineLevel="0" collapsed="false">
      <c r="A12" s="30" t="n">
        <v>707</v>
      </c>
      <c r="B12" s="31" t="n">
        <v>-10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100</v>
      </c>
      <c r="AC12" s="31" t="n">
        <f aca="false">AB12+星期四!AC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3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AB18+星期四!AC18</f>
        <v>-5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00</v>
      </c>
      <c r="AD19" s="26"/>
    </row>
    <row r="20" customFormat="false" ht="18.75" hidden="false" customHeight="false" outlineLevel="0" collapsed="false">
      <c r="A20" s="25" t="n">
        <v>808</v>
      </c>
      <c r="B20" s="57" t="n">
        <v>-10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5"/>
      <c r="N20" s="57"/>
      <c r="O20" s="6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26" t="n">
        <f aca="false">SUM(B20:Z20)+AA20</f>
        <v>-100</v>
      </c>
      <c r="AC20" s="26" t="n">
        <f aca="false">AB20+星期四!AC20</f>
        <v>-300</v>
      </c>
      <c r="AD20" s="57"/>
    </row>
    <row r="21" customFormat="false" ht="19.5" hidden="false" customHeight="false" outlineLevel="0" collapsed="false">
      <c r="A21" s="25" t="n">
        <v>809</v>
      </c>
      <c r="B21" s="33" t="n">
        <v>-5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-50</v>
      </c>
      <c r="AC21" s="31" t="n">
        <f aca="false">AB21+星期四!AC21</f>
        <v>-50</v>
      </c>
      <c r="AD21" s="31"/>
    </row>
    <row r="22" customFormat="false" ht="19.5" hidden="false" customHeight="false" outlineLevel="0" collapsed="false">
      <c r="A22" s="58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2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250</v>
      </c>
      <c r="AD24" s="26"/>
    </row>
    <row r="25" customFormat="false" ht="18" hidden="false" customHeight="true" outlineLevel="0" collapsed="false">
      <c r="A25" s="25" t="n">
        <v>904</v>
      </c>
      <c r="B25" s="26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四!AC25</f>
        <v>-3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300</v>
      </c>
      <c r="AD26" s="26"/>
    </row>
    <row r="27" customFormat="false" ht="18.75" hidden="false" customHeight="false" outlineLevel="0" collapsed="false">
      <c r="A27" s="25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四!AC27</f>
        <v>-5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50</v>
      </c>
      <c r="AD28" s="26"/>
    </row>
    <row r="29" customFormat="false" ht="18.75" hidden="false" customHeight="false" outlineLevel="0" collapsed="false">
      <c r="A29" s="21" t="n">
        <v>908</v>
      </c>
      <c r="B29" s="43" t="n">
        <v>-5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四!AC29</f>
        <v>-2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6" activeCellId="0" sqref="A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0</v>
      </c>
      <c r="M6" s="6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3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8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1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0</v>
      </c>
      <c r="M8" s="68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2,0)</f>
        <v>5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100</v>
      </c>
      <c r="L9" s="22" t="n">
        <f aca="false">星期五!L9+星期四!L9+星期三!L9+星期二!L9+星期一!L9</f>
        <v>0</v>
      </c>
      <c r="M9" s="68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2,0)</f>
        <v>3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-5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100</v>
      </c>
      <c r="L10" s="22" t="n">
        <f aca="false">星期五!L10+星期四!L10+星期三!L10+星期二!L10+星期一!L10</f>
        <v>0</v>
      </c>
      <c r="M10" s="68" t="n">
        <f aca="false">星期五!M10+星期四!M10+星期三!M10+星期二!M10+星期一!M10</f>
        <v>-1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 t="n">
        <f aca="false">RANK(AB10,AB$6:AB$12,0)</f>
        <v>6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50</v>
      </c>
      <c r="C11" s="22" t="n">
        <f aca="false">星期五!C11+星期四!C11+星期三!C11+星期二!C11+星期一!C11</f>
        <v>-10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8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1</v>
      </c>
      <c r="AD11" s="23"/>
    </row>
    <row r="12" customFormat="false" ht="19.5" hidden="false" customHeight="false" outlineLevel="0" collapsed="false">
      <c r="A12" s="30" t="n">
        <v>707</v>
      </c>
      <c r="B12" s="33" t="n">
        <f aca="false">星期五!B12+星期四!B12+星期三!B12+星期二!B12+星期一!B12</f>
        <v>-100</v>
      </c>
      <c r="C12" s="31" t="n">
        <f aca="false">星期五!C12+星期四!C12+星期三!C12+星期二!C12+星期一!C12</f>
        <v>-15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9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250</v>
      </c>
      <c r="AC12" s="33" t="n">
        <f aca="false">RANK(AB12,AB$6:AB$12,0)</f>
        <v>6</v>
      </c>
      <c r="AD12" s="33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-10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70" t="n">
        <f aca="false">星期五!M13+星期四!M13+星期三!M13+星期二!M13+星期一!M13</f>
        <v>-50</v>
      </c>
      <c r="N13" s="71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00</v>
      </c>
      <c r="AC13" s="28" t="n">
        <f aca="false">RANK(AB13,AB$13:AB$21,0)</f>
        <v>8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8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21,0)</f>
        <v>1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8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8" t="n">
        <f aca="false">RANK(AB15,AB$13:AB$21,0)</f>
        <v>5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50</v>
      </c>
      <c r="M16" s="68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8" t="n">
        <f aca="false">RANK(AB16,AB$13:AB$21,0)</f>
        <v>7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8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50</v>
      </c>
      <c r="AC17" s="28" t="n">
        <f aca="false">RANK(AB17,AB$13:AB$21,0)</f>
        <v>2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5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8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-10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0</v>
      </c>
      <c r="AC18" s="28" t="n">
        <f aca="false">RANK(AB18,AB$13:AB$21,0)</f>
        <v>2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-50</v>
      </c>
      <c r="M19" s="68" t="n">
        <f aca="false">星期五!M19+星期四!M19+星期三!M19+星期二!M19+星期一!M19</f>
        <v>-50</v>
      </c>
      <c r="N19" s="71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8" t="n">
        <f aca="false">RANK(AB19,AB$13:AB$21,0)</f>
        <v>5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-100</v>
      </c>
      <c r="C20" s="26" t="n">
        <f aca="false">星期五!C20+星期四!C20+星期三!C20+星期二!C20+星期一!C20</f>
        <v>-10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-100</v>
      </c>
      <c r="M20" s="68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00</v>
      </c>
      <c r="AC20" s="28" t="n">
        <f aca="false">RANK(AB20,AB$13:AB$21,0)</f>
        <v>8</v>
      </c>
      <c r="AD20" s="66"/>
    </row>
    <row r="21" customFormat="false" ht="19.5" hidden="false" customHeight="false" outlineLevel="0" collapsed="false">
      <c r="A21" s="25" t="n">
        <v>809</v>
      </c>
      <c r="B21" s="33" t="n">
        <f aca="false">星期五!B21+星期四!B21+星期三!B21+星期二!B21+星期一!B21</f>
        <v>-50</v>
      </c>
      <c r="C21" s="31" t="n">
        <f aca="false">星期五!C21+星期四!C21+星期三!C21+星期二!C21+星期一!C21</f>
        <v>0</v>
      </c>
      <c r="D21" s="31" t="n">
        <f aca="false">星期五!D21+星期四!D21+星期三!D21+星期二!D21+星期一!D21</f>
        <v>0</v>
      </c>
      <c r="E21" s="31" t="n">
        <f aca="false">星期五!E21+星期四!E21+星期三!E21+星期二!E21+星期一!E21</f>
        <v>0</v>
      </c>
      <c r="F21" s="31" t="n">
        <f aca="false">星期五!F21+星期四!F21+星期三!F21+星期二!F21+星期一!F21</f>
        <v>0</v>
      </c>
      <c r="G21" s="31" t="n">
        <f aca="false">星期五!G21+星期四!G21+星期三!G21+星期二!G21+星期一!G21</f>
        <v>0</v>
      </c>
      <c r="H21" s="31" t="n">
        <f aca="false">星期五!H21+星期四!H21+星期三!H21+星期二!H21+星期一!H21</f>
        <v>0</v>
      </c>
      <c r="I21" s="31" t="n">
        <f aca="false">星期五!I21+星期四!I21+星期三!I21+星期二!I21+星期一!I21</f>
        <v>0</v>
      </c>
      <c r="J21" s="31" t="n">
        <f aca="false">星期五!J21+星期四!J21+星期三!J21+星期二!J21+星期一!J21</f>
        <v>0</v>
      </c>
      <c r="K21" s="31" t="n">
        <f aca="false">星期五!K21+星期四!K21+星期三!K21+星期二!K21+星期一!K21</f>
        <v>0</v>
      </c>
      <c r="L21" s="31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2" t="n">
        <f aca="false">星期五!N21+星期四!N21+星期三!N21+星期二!N21+星期一!N21</f>
        <v>0</v>
      </c>
      <c r="O21" s="31" t="n">
        <f aca="false">星期五!O21+星期四!O21+星期三!O21+星期二!O21+星期一!O21</f>
        <v>0</v>
      </c>
      <c r="P21" s="31" t="n">
        <f aca="false">星期五!P21+星期四!P21+星期三!P21+星期二!P21+星期一!P21</f>
        <v>0</v>
      </c>
      <c r="Q21" s="31" t="n">
        <f aca="false">星期五!Q21+星期四!Q21+星期三!Q21+星期二!Q21+星期一!Q21</f>
        <v>0</v>
      </c>
      <c r="R21" s="31" t="n">
        <f aca="false">星期五!R21+星期四!R21+星期三!R21+星期二!R21+星期一!R21</f>
        <v>0</v>
      </c>
      <c r="S21" s="31" t="n">
        <f aca="false">星期五!S21+星期四!S21+星期三!S21+星期二!S21+星期一!S21</f>
        <v>0</v>
      </c>
      <c r="T21" s="31" t="n">
        <f aca="false">星期五!T21+星期四!T21+星期三!T21+星期二!T21+星期一!T21</f>
        <v>0</v>
      </c>
      <c r="U21" s="31" t="n">
        <f aca="false">星期五!U21+星期四!U21+星期三!U21+星期二!U21+星期一!U21</f>
        <v>0</v>
      </c>
      <c r="V21" s="31" t="n">
        <f aca="false">星期五!V21+星期四!V21+星期三!V21+星期二!V21+星期一!V21</f>
        <v>0</v>
      </c>
      <c r="W21" s="31" t="n">
        <f aca="false">星期五!W21+星期四!W21+星期三!W21+星期二!W21+星期一!W21</f>
        <v>0</v>
      </c>
      <c r="X21" s="31" t="n">
        <f aca="false">星期五!X21+星期四!X21+星期三!X21+星期二!X21+星期一!X21</f>
        <v>0</v>
      </c>
      <c r="Y21" s="31" t="n">
        <f aca="false">星期五!Y21+星期四!Y21+星期三!Y21+星期二!Y21+星期一!Y21</f>
        <v>0</v>
      </c>
      <c r="Z21" s="31" t="n">
        <f aca="false">星期五!Z21+星期四!Z21+星期三!Z21+星期二!Z21+星期一!Z21</f>
        <v>0</v>
      </c>
      <c r="AA21" s="33" t="n">
        <f aca="false">SUM(星期五!AA21+星期四!AA21+星期三!AA21+星期二!AA21+星期一!AA21)</f>
        <v>0</v>
      </c>
      <c r="AB21" s="31" t="n">
        <f aca="false">星期五!AB21+星期四!AB21+星期三!AB21+星期二!AB21+星期一!AB21</f>
        <v>-50</v>
      </c>
      <c r="AC21" s="33" t="n">
        <f aca="false">RANK(AB21,AB$13:AB$21,0)</f>
        <v>2</v>
      </c>
      <c r="AD21" s="33"/>
    </row>
    <row r="22" customFormat="false" ht="19.5" hidden="false" customHeight="false" outlineLevel="0" collapsed="false">
      <c r="A22" s="58" t="n">
        <v>901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10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22:AB$29,0)</f>
        <v>4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68" t="n">
        <f aca="false">星期五!M23+星期四!M23+星期三!M23+星期二!M23+星期一!M23</f>
        <v>-50</v>
      </c>
      <c r="N23" s="3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8" t="n">
        <f aca="false">RANK(AB23,AB$22:AB$29,0)</f>
        <v>2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-5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-100</v>
      </c>
      <c r="L24" s="22" t="n">
        <f aca="false">星期五!L24+星期四!L24+星期三!L24+星期二!L24+星期一!L24</f>
        <v>0</v>
      </c>
      <c r="M24" s="68" t="n">
        <f aca="false">星期五!M24+星期四!M24+星期三!M24+星期二!M24+星期一!M24</f>
        <v>-100</v>
      </c>
      <c r="N24" s="3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50</v>
      </c>
      <c r="AC24" s="28" t="n">
        <f aca="false">RANK(AB24,AB$22:AB$29,0)</f>
        <v>4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-100</v>
      </c>
      <c r="C25" s="22" t="n">
        <f aca="false">星期五!C25+星期四!C25+星期三!C25+星期二!C25+星期一!C25</f>
        <v>-5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100</v>
      </c>
      <c r="L25" s="22" t="n">
        <f aca="false">星期五!L25+星期四!L25+星期三!L25+星期二!L25+星期一!L25</f>
        <v>0</v>
      </c>
      <c r="M25" s="68" t="n">
        <f aca="false">星期五!M25+星期四!M25+星期三!M25+星期二!M25+星期一!M25</f>
        <v>-50</v>
      </c>
      <c r="N25" s="3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300</v>
      </c>
      <c r="AC25" s="28" t="n">
        <f aca="false">RANK(AB25,AB$22:AB$29,0)</f>
        <v>6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-5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100</v>
      </c>
      <c r="L26" s="22" t="n">
        <f aca="false">星期五!L26+星期四!L26+星期三!L26+星期二!L26+星期一!L26</f>
        <v>0</v>
      </c>
      <c r="M26" s="68" t="n">
        <f aca="false">星期五!M26+星期四!M26+星期三!M26+星期二!M26+星期一!M26</f>
        <v>-150</v>
      </c>
      <c r="N26" s="3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300</v>
      </c>
      <c r="AC26" s="28" t="n">
        <f aca="false">RANK(AB26,AB$22:AB$29,0)</f>
        <v>6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-150</v>
      </c>
      <c r="C27" s="22" t="n">
        <f aca="false">星期五!C27+星期四!C27+星期三!C27+星期二!C27+星期一!C27</f>
        <v>-1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150</v>
      </c>
      <c r="L27" s="22" t="n">
        <f aca="false">星期五!L27+星期四!L27+星期三!L27+星期二!L27+星期一!L27</f>
        <v>-50</v>
      </c>
      <c r="M27" s="68" t="n">
        <f aca="false">星期五!M27+星期四!M27+星期三!M27+星期二!M27+星期一!M27</f>
        <v>-100</v>
      </c>
      <c r="N27" s="3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550</v>
      </c>
      <c r="AC27" s="28" t="n">
        <f aca="false">RANK(AB27,AB$22:AB$29,0)</f>
        <v>8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5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68" t="n">
        <f aca="false">星期五!M28+星期四!M28+星期三!M28+星期二!M28+星期一!M28</f>
        <v>0</v>
      </c>
      <c r="N28" s="36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5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-5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-100</v>
      </c>
      <c r="L29" s="22" t="n">
        <f aca="false">星期五!L29+星期四!L29+星期三!L29+星期二!L29+星期一!L29</f>
        <v>0</v>
      </c>
      <c r="M29" s="68" t="n">
        <f aca="false">星期五!M29+星期四!M29+星期三!M29+星期二!M29+星期一!M29</f>
        <v>-50</v>
      </c>
      <c r="N29" s="36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200</v>
      </c>
      <c r="AC29" s="28" t="n">
        <f aca="false">RANK(AB29,AB$22:AB$29,0)</f>
        <v>3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3-06T00:46:07Z</cp:lastPrinted>
  <dcterms:modified xsi:type="dcterms:W3CDTF">2015-03-06T01:30:51Z</dcterms:modified>
  <cp:revision>0</cp:revision>
  <dc:subject/>
  <dc:title/>
</cp:coreProperties>
</file>