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  <definedName function="false" hidden="false" name="_xlfn_IFERROR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1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填動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9</xdr:row>
                <xdr:rowOff>17</xdr:rowOff>
              </xdr:from>
              <xdr:to>
                <xdr:col>29</xdr:col>
                <xdr:colOff>22</xdr:colOff>
                <xdr:row>22</xdr:row>
                <xdr:rowOff>2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填動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</xdr:row>
                <xdr:rowOff>16</xdr:rowOff>
              </xdr:from>
              <xdr:to>
                <xdr:col>29</xdr:col>
                <xdr:colOff>2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3</xdr:colOff>
                <xdr:row>1</xdr:row>
                <xdr:rowOff>18</xdr:rowOff>
              </xdr:from>
              <xdr:to>
                <xdr:col>40</xdr:col>
                <xdr:colOff>12</xdr:colOff>
                <xdr:row>4</xdr:row>
                <xdr:rowOff>2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2</xdr:colOff>
                <xdr:row>1</xdr:row>
                <xdr:rowOff>19</xdr:rowOff>
              </xdr:from>
              <xdr:to>
                <xdr:col>27</xdr:col>
                <xdr:colOff>54</xdr:colOff>
                <xdr:row>4</xdr:row>
                <xdr:rowOff>25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1</xdr:row>
                <xdr:rowOff>19</xdr:rowOff>
              </xdr:from>
              <xdr:to>
                <xdr:col>37</xdr:col>
                <xdr:colOff>12</xdr:colOff>
                <xdr:row>4</xdr:row>
                <xdr:rowOff>2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9</xdr:colOff>
                <xdr:row>1</xdr:row>
                <xdr:rowOff>19</xdr:rowOff>
              </xdr:from>
              <xdr:to>
                <xdr:col>38</xdr:col>
                <xdr:colOff>1</xdr:colOff>
                <xdr:row>4</xdr:row>
                <xdr:rowOff>25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2</xdr:colOff>
                <xdr:row>1</xdr:row>
                <xdr:rowOff>19</xdr:rowOff>
              </xdr:from>
              <xdr:to>
                <xdr:col>42</xdr:col>
                <xdr:colOff>57</xdr:colOff>
                <xdr:row>4</xdr:row>
                <xdr:rowOff>2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77</xdr:colOff>
                <xdr:row>1</xdr:row>
                <xdr:rowOff>18</xdr:rowOff>
              </xdr:from>
              <xdr:to>
                <xdr:col>43</xdr:col>
                <xdr:colOff>42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5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最後一天上課日</t>
    </r>
    <r>
      <rPr>
        <sz val="16"/>
        <rFont val="華康儷楷書"/>
        <family val="3"/>
        <charset val="136"/>
      </rPr>
      <t xml:space="preserve">)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扣分明細總計                       評分人員：</t>
  </si>
  <si>
    <t xml:space="preserve">此範圍須隱藏</t>
  </si>
  <si>
    <t xml:space="preserve">★本週加分累計</t>
  </si>
  <si>
    <t xml:space="preserve">本
週
加
扣
分
累
計</t>
  </si>
  <si>
    <t xml:space="preserve">督訓</t>
  </si>
  <si>
    <t xml:space="preserve">班級重覆有跳過名次</t>
  </si>
  <si>
    <t xml:space="preserve">班級重覆不跳過名次</t>
  </si>
  <si>
    <t xml:space="preserve">全校榮譽名次</t>
  </si>
  <si>
    <t xml:space="preserve">全校榮譽</t>
  </si>
  <si>
    <t xml:space="preserve">本週進步值貼此欄</t>
  </si>
  <si>
    <t xml:space="preserve">各班進步名次</t>
  </si>
  <si>
    <t xml:space="preserve">各班進步</t>
  </si>
  <si>
    <t xml:space="preserve">名次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Times New Roman"/>
      <family val="1"/>
    </font>
    <font>
      <sz val="9"/>
      <name val="細明體"/>
      <family val="3"/>
      <charset val="136"/>
    </font>
    <font>
      <sz val="9"/>
      <name val="Times New Roman"/>
      <family val="1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9" activePane="bottomRight" state="frozen"/>
      <selection pane="topLeft" activeCell="A1" activeCellId="0" sqref="A1"/>
      <selection pane="topRight" activeCell="O1" activeCellId="0" sqref="O1"/>
      <selection pane="bottomLeft" activeCell="A19" activeCellId="0" sqref="A19"/>
      <selection pane="bottomRigh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4.8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88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77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99"/>
    <col collapsed="false" customWidth="true" hidden="false" outlineLevel="0" max="27" min="27" style="0" width="4.21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2"/>
      <c r="D6" s="21"/>
      <c r="E6" s="21"/>
      <c r="F6" s="21"/>
      <c r="G6" s="21"/>
      <c r="H6" s="21"/>
      <c r="I6" s="23"/>
      <c r="J6" s="21"/>
      <c r="K6" s="21"/>
      <c r="L6" s="21"/>
      <c r="M6" s="24" t="n">
        <v>-50</v>
      </c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5"/>
      <c r="Z6" s="21"/>
      <c r="AA6" s="21"/>
      <c r="AB6" s="21" t="n">
        <f aca="false">SUM(B6:Z6)+AA6</f>
        <v>-50</v>
      </c>
      <c r="AC6" s="23"/>
    </row>
    <row r="7" s="30" customFormat="true" ht="18" hidden="false" customHeight="false" outlineLevel="0" collapsed="false">
      <c r="A7" s="26" t="n">
        <v>702</v>
      </c>
      <c r="B7" s="25"/>
      <c r="C7" s="27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3"/>
    </row>
    <row r="8" customFormat="false" ht="18" hidden="false" customHeight="false" outlineLevel="0" collapsed="false">
      <c r="A8" s="26" t="n">
        <v>703</v>
      </c>
      <c r="B8" s="21" t="n">
        <v>-50</v>
      </c>
      <c r="C8" s="27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 t="n">
        <v>50</v>
      </c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3"/>
    </row>
    <row r="9" customFormat="false" ht="18" hidden="false" customHeight="false" outlineLevel="0" collapsed="false">
      <c r="A9" s="26" t="n">
        <v>704</v>
      </c>
      <c r="B9" s="25"/>
      <c r="C9" s="27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3"/>
    </row>
    <row r="10" customFormat="false" ht="18" hidden="false" customHeight="false" outlineLevel="0" collapsed="false">
      <c r="A10" s="26" t="n">
        <v>705</v>
      </c>
      <c r="B10" s="21"/>
      <c r="C10" s="27"/>
      <c r="D10" s="25"/>
      <c r="E10" s="25"/>
      <c r="F10" s="25"/>
      <c r="G10" s="25"/>
      <c r="H10" s="25"/>
      <c r="I10" s="25"/>
      <c r="J10" s="25"/>
      <c r="K10" s="25"/>
      <c r="L10" s="25"/>
      <c r="M10" s="28" t="n">
        <v>-50</v>
      </c>
      <c r="N10" s="25"/>
      <c r="O10" s="29"/>
      <c r="P10" s="25"/>
      <c r="Q10" s="25"/>
      <c r="R10" s="25" t="n">
        <v>50</v>
      </c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3"/>
    </row>
    <row r="11" customFormat="false" ht="18" hidden="false" customHeight="false" outlineLevel="0" collapsed="false">
      <c r="A11" s="26" t="n">
        <v>706</v>
      </c>
      <c r="B11" s="25"/>
      <c r="C11" s="27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1"/>
      <c r="AB11" s="21" t="n">
        <f aca="false">SUM(B11:Z11)+AA11</f>
        <v>0</v>
      </c>
      <c r="AC11" s="23"/>
    </row>
    <row r="12" customFormat="false" ht="18.6" hidden="false" customHeight="false" outlineLevel="0" collapsed="false">
      <c r="A12" s="32" t="n">
        <v>707</v>
      </c>
      <c r="B12" s="33"/>
      <c r="C12" s="34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35"/>
      <c r="N12" s="33"/>
      <c r="O12" s="36"/>
      <c r="P12" s="33"/>
      <c r="Q12" s="33"/>
      <c r="R12" s="33" t="n">
        <v>50</v>
      </c>
      <c r="S12" s="33"/>
      <c r="T12" s="33"/>
      <c r="U12" s="33"/>
      <c r="V12" s="33"/>
      <c r="W12" s="33"/>
      <c r="X12" s="33"/>
      <c r="Y12" s="33"/>
      <c r="Z12" s="33"/>
      <c r="AA12" s="37"/>
      <c r="AB12" s="33" t="n">
        <f aca="false">SUM(B12:Z12)+AA12</f>
        <v>0</v>
      </c>
      <c r="AC12" s="36"/>
    </row>
    <row r="13" customFormat="false" ht="18.6" hidden="false" customHeight="false" outlineLevel="0" collapsed="false">
      <c r="A13" s="26" t="n">
        <v>801</v>
      </c>
      <c r="B13" s="38"/>
      <c r="C13" s="39"/>
      <c r="D13" s="38"/>
      <c r="E13" s="38"/>
      <c r="F13" s="38"/>
      <c r="G13" s="38"/>
      <c r="H13" s="38"/>
      <c r="I13" s="38"/>
      <c r="J13" s="38"/>
      <c r="K13" s="40"/>
      <c r="L13" s="40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9"/>
      <c r="AF13" s="41"/>
    </row>
    <row r="14" customFormat="false" ht="18" hidden="false" customHeight="false" outlineLevel="0" collapsed="false">
      <c r="A14" s="26" t="n">
        <v>802</v>
      </c>
      <c r="B14" s="25" t="n">
        <v>-50</v>
      </c>
      <c r="C14" s="27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3"/>
    </row>
    <row r="15" customFormat="false" ht="18" hidden="false" customHeight="false" outlineLevel="0" collapsed="false">
      <c r="A15" s="26" t="n">
        <v>803</v>
      </c>
      <c r="B15" s="25"/>
      <c r="C15" s="27"/>
      <c r="D15" s="25"/>
      <c r="E15" s="25"/>
      <c r="F15" s="25"/>
      <c r="G15" s="25"/>
      <c r="H15" s="25"/>
      <c r="I15" s="25"/>
      <c r="J15" s="25"/>
      <c r="K15" s="25"/>
      <c r="L15" s="25"/>
      <c r="M15" s="28" t="n">
        <v>-50</v>
      </c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3"/>
    </row>
    <row r="16" customFormat="false" ht="18" hidden="false" customHeight="false" outlineLevel="0" collapsed="false">
      <c r="A16" s="26" t="n">
        <v>804</v>
      </c>
      <c r="B16" s="21"/>
      <c r="C16" s="27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3"/>
    </row>
    <row r="17" customFormat="false" ht="18" hidden="false" customHeight="false" outlineLevel="0" collapsed="false">
      <c r="A17" s="26" t="n">
        <v>805</v>
      </c>
      <c r="B17" s="25"/>
      <c r="C17" s="27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3"/>
    </row>
    <row r="18" customFormat="false" ht="18" hidden="false" customHeight="false" outlineLevel="0" collapsed="false">
      <c r="A18" s="26" t="n">
        <v>806</v>
      </c>
      <c r="B18" s="23"/>
      <c r="C18" s="22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50</v>
      </c>
      <c r="N18" s="42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3"/>
    </row>
    <row r="19" customFormat="false" ht="18" hidden="false" customHeight="false" outlineLevel="0" collapsed="false">
      <c r="A19" s="26" t="n">
        <v>807</v>
      </c>
      <c r="B19" s="29"/>
      <c r="C19" s="27"/>
      <c r="D19" s="25"/>
      <c r="E19" s="25"/>
      <c r="F19" s="25"/>
      <c r="G19" s="25"/>
      <c r="H19" s="25"/>
      <c r="I19" s="25"/>
      <c r="J19" s="25"/>
      <c r="K19" s="25"/>
      <c r="L19" s="25"/>
      <c r="M19" s="28"/>
      <c r="N19" s="25"/>
      <c r="O19" s="29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9"/>
    </row>
    <row r="20" customFormat="false" ht="18.6" hidden="false" customHeight="false" outlineLevel="0" collapsed="false">
      <c r="A20" s="26" t="n">
        <v>808</v>
      </c>
      <c r="B20" s="29"/>
      <c r="C20" s="27"/>
      <c r="D20" s="25"/>
      <c r="E20" s="25"/>
      <c r="F20" s="25"/>
      <c r="G20" s="25"/>
      <c r="H20" s="25"/>
      <c r="I20" s="25"/>
      <c r="J20" s="25"/>
      <c r="K20" s="25"/>
      <c r="L20" s="25"/>
      <c r="M20" s="28"/>
      <c r="N20" s="25"/>
      <c r="O20" s="29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6" t="n">
        <f aca="false">SUM(B20:Z20)+AA20</f>
        <v>0</v>
      </c>
      <c r="AC20" s="29"/>
    </row>
    <row r="21" customFormat="false" ht="18.6" hidden="false" customHeight="false" outlineLevel="0" collapsed="false">
      <c r="A21" s="43" t="n">
        <v>901</v>
      </c>
      <c r="B21" s="44"/>
      <c r="C21" s="45" t="n">
        <v>-50</v>
      </c>
      <c r="D21" s="46"/>
      <c r="E21" s="46"/>
      <c r="F21" s="46"/>
      <c r="G21" s="46"/>
      <c r="H21" s="46"/>
      <c r="I21" s="46"/>
      <c r="J21" s="46"/>
      <c r="K21" s="46"/>
      <c r="L21" s="46" t="n">
        <v>-50</v>
      </c>
      <c r="M21" s="47" t="n">
        <v>-50</v>
      </c>
      <c r="N21" s="46"/>
      <c r="O21" s="44"/>
      <c r="P21" s="46"/>
      <c r="Q21" s="46"/>
      <c r="R21" s="46"/>
      <c r="S21" s="46"/>
      <c r="T21" s="46"/>
      <c r="U21" s="46"/>
      <c r="V21" s="46"/>
      <c r="W21" s="46"/>
      <c r="X21" s="46"/>
      <c r="Y21" s="46" t="n">
        <v>-50</v>
      </c>
      <c r="Z21" s="46"/>
      <c r="AA21" s="46"/>
      <c r="AB21" s="25" t="n">
        <f aca="false">SUM(B21:Z21)+AA21</f>
        <v>-200</v>
      </c>
      <c r="AC21" s="44"/>
    </row>
    <row r="22" customFormat="false" ht="18" hidden="false" customHeight="false" outlineLevel="0" collapsed="false">
      <c r="A22" s="48" t="n">
        <v>902</v>
      </c>
      <c r="B22" s="23"/>
      <c r="C22" s="49"/>
      <c r="D22" s="23"/>
      <c r="E22" s="23"/>
      <c r="F22" s="23"/>
      <c r="G22" s="23"/>
      <c r="H22" s="23"/>
      <c r="I22" s="23"/>
      <c r="J22" s="23"/>
      <c r="K22" s="23"/>
      <c r="L22" s="23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3"/>
    </row>
    <row r="23" customFormat="false" ht="18" hidden="false" customHeight="false" outlineLevel="0" collapsed="false">
      <c r="A23" s="20" t="n">
        <v>903</v>
      </c>
      <c r="B23" s="21"/>
      <c r="C23" s="27"/>
      <c r="D23" s="25"/>
      <c r="E23" s="25"/>
      <c r="F23" s="25"/>
      <c r="G23" s="25"/>
      <c r="H23" s="25"/>
      <c r="I23" s="25"/>
      <c r="J23" s="25"/>
      <c r="K23" s="25"/>
      <c r="L23" s="25"/>
      <c r="M23" s="28" t="n">
        <v>-50</v>
      </c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3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 t="n">
        <v>-50</v>
      </c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3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3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 t="n">
        <v>-100</v>
      </c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100</v>
      </c>
      <c r="AC26" s="23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 t="n">
        <v>-50</v>
      </c>
      <c r="Z27" s="25"/>
      <c r="AA27" s="25"/>
      <c r="AB27" s="21" t="n">
        <f aca="false">SUM(B27:Z27)+AA27</f>
        <v>-50</v>
      </c>
      <c r="AC27" s="23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I26" activeCellId="0" sqref="I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2" min="11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5" min="15" style="0" width="3.32"/>
    <col collapsed="false" customWidth="true" hidden="false" outlineLevel="0" max="16" min="16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88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6" min="26" style="0" width="4.87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7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50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1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6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 t="n">
        <v>-200</v>
      </c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星期一!AB12+星期二!AB12</f>
        <v>0</v>
      </c>
      <c r="AD12" s="33"/>
    </row>
    <row r="13" customFormat="fals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 t="n">
        <v>-50</v>
      </c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 t="n">
        <v>-50</v>
      </c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15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星期一!AB18+星期二!AB18</f>
        <v>-20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25" t="n">
        <f aca="false">SUM(B19:Z19)+AA19</f>
        <v>0</v>
      </c>
      <c r="AC19" s="25" t="n">
        <f aca="false">星期一!AB19+星期二!AB19</f>
        <v>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6" t="n">
        <f aca="false">星期一!AB20+星期二!AB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8" t="n">
        <v>-150</v>
      </c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35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 t="n">
        <v>-50</v>
      </c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 t="n">
        <v>-50</v>
      </c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15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-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H28" activeCellId="0" sqref="H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88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17 週</v>
      </c>
      <c r="C2" s="2"/>
      <c r="D2" s="56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1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3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8"/>
      <c r="N8" s="25"/>
      <c r="O8" s="29"/>
      <c r="P8" s="25"/>
      <c r="Q8" s="25" t="n">
        <v>50</v>
      </c>
      <c r="R8" s="25"/>
      <c r="S8" s="25"/>
      <c r="T8" s="25"/>
      <c r="U8" s="25"/>
      <c r="V8" s="25"/>
      <c r="W8" s="25"/>
      <c r="X8" s="25"/>
      <c r="Y8" s="25"/>
      <c r="Z8" s="29"/>
      <c r="AA8" s="25"/>
      <c r="AB8" s="21" t="n">
        <f aca="false">SUM(B8:Z8)+AA8</f>
        <v>-5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3"/>
      <c r="AA9" s="25"/>
      <c r="AB9" s="21" t="n">
        <f aca="false">SUM(B9:Z9)+AA9</f>
        <v>-5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8" t="n">
        <v>-100</v>
      </c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 t="n">
        <v>50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50</v>
      </c>
      <c r="AC11" s="21" t="n">
        <f aca="false">AB11+星期二!AC11</f>
        <v>5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 t="n">
        <v>50</v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50</v>
      </c>
      <c r="AC12" s="33" t="n">
        <f aca="false">AB12+星期二!AC12</f>
        <v>50</v>
      </c>
      <c r="AD12" s="33"/>
    </row>
    <row r="13" customFormat="fals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10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二!AC18</f>
        <v>-30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25" t="n">
        <f aca="false">SUM(B19:Z19)+AA19</f>
        <v>0</v>
      </c>
      <c r="AC19" s="25" t="n">
        <f aca="false">AB19+星期二!AC19</f>
        <v>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6" t="n">
        <f aca="false">AB20+星期二!AC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57" t="n">
        <v>-150</v>
      </c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50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 t="n">
        <v>-50</v>
      </c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 t="n">
        <v>-50</v>
      </c>
      <c r="I26" s="25"/>
      <c r="J26" s="25"/>
      <c r="K26" s="25"/>
      <c r="L26" s="25"/>
      <c r="M26" s="28" t="n">
        <v>-50</v>
      </c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AB26+星期二!AC26</f>
        <v>-25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 t="n">
        <v>-50</v>
      </c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二!AC27</f>
        <v>-1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E16" activeCellId="0" sqref="AE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3" min="12" style="0" width="5.32"/>
    <col collapsed="false" customWidth="true" hidden="false" outlineLevel="0" max="14" min="14" style="0" width="4.2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8" t="str">
        <f aca="false">星期一!A2</f>
        <v>第 17 週</v>
      </c>
      <c r="B2" s="59"/>
      <c r="D2" s="60" t="s">
        <v>42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61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1"/>
    </row>
    <row r="5" customFormat="false" ht="164.4" hidden="false" customHeight="true" outlineLevel="0" collapsed="false">
      <c r="A5" s="61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 t="n">
        <v>-100</v>
      </c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45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5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三!AC12</f>
        <v>50</v>
      </c>
      <c r="AD12" s="33"/>
    </row>
    <row r="13" s="62" customFormat="tru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 t="n">
        <v>-100</v>
      </c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15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AB18+星期三!AC18</f>
        <v>-45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25" t="n">
        <f aca="false">SUM(B19:Z19)+AA19</f>
        <v>0</v>
      </c>
      <c r="AC19" s="25" t="n">
        <f aca="false">AB19+星期三!AC19</f>
        <v>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3" t="n">
        <f aca="false">AB20+星期三!AC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8" t="n">
        <v>-100</v>
      </c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60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 t="n">
        <v>-100</v>
      </c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AB26+星期三!AC26</f>
        <v>-35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 t="n">
        <v>-100</v>
      </c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100</v>
      </c>
      <c r="AC27" s="25" t="n">
        <f aca="false">AB27+星期三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32"/>
    <col collapsed="false" customWidth="true" hidden="false" outlineLevel="0" max="3" min="3" style="0" width="4.99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7 週</v>
      </c>
      <c r="B2" s="2"/>
      <c r="C2" s="2"/>
      <c r="D2" s="2" t="s">
        <v>4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3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64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3"/>
      <c r="AB4" s="8"/>
      <c r="AC4" s="7"/>
      <c r="AD4" s="8"/>
      <c r="AE4" s="51"/>
    </row>
    <row r="5" customFormat="false" ht="163.2" hidden="false" customHeight="true" outlineLevel="0" collapsed="false">
      <c r="A5" s="64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3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/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50</v>
      </c>
      <c r="AD10" s="25"/>
    </row>
    <row r="11" customFormat="false" ht="18" hidden="false" customHeight="false" outlineLevel="0" collapsed="false">
      <c r="A11" s="26" t="n">
        <v>70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6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50</v>
      </c>
      <c r="AD11" s="25"/>
    </row>
    <row r="12" customFormat="false" ht="18.6" hidden="false" customHeight="false" outlineLevel="0" collapsed="false">
      <c r="A12" s="32" t="n">
        <v>707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8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四!AC12</f>
        <v>50</v>
      </c>
      <c r="AD12" s="33"/>
    </row>
    <row r="13" customFormat="fals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45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25"/>
      <c r="AA19" s="53"/>
      <c r="AB19" s="25" t="n">
        <f aca="false">SUM(B19:Z19)+AA19</f>
        <v>0</v>
      </c>
      <c r="AC19" s="25" t="n">
        <f aca="false">AB19+星期四!AC19</f>
        <v>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6"/>
      <c r="AB20" s="36" t="n">
        <f aca="false">SUM(B20:Z20)+AA20</f>
        <v>0</v>
      </c>
      <c r="AC20" s="33" t="n">
        <f aca="false">AB20+星期四!AC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8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-65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tru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 t="n">
        <v>-100</v>
      </c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四!AC25</f>
        <v>-10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35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3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AM9" activeCellId="0" sqref="AM9"/>
    </sheetView>
  </sheetViews>
  <sheetFormatPr defaultColWidth="8.87890625" defaultRowHeight="16.2" zeroHeight="false" outlineLevelRow="0" outlineLevelCol="0"/>
  <cols>
    <col collapsed="false" customWidth="true" hidden="false" outlineLevel="0" max="1" min="1" style="69" width="5.88"/>
    <col collapsed="false" customWidth="true" hidden="false" outlineLevel="0" max="27" min="2" style="69" width="5.32"/>
    <col collapsed="false" customWidth="true" hidden="false" outlineLevel="0" max="28" min="28" style="69" width="7.32"/>
    <col collapsed="false" customWidth="true" hidden="true" outlineLevel="0" max="29" min="29" style="69" width="3.88"/>
    <col collapsed="false" customWidth="true" hidden="true" outlineLevel="0" max="32" min="30" style="69" width="4.1"/>
    <col collapsed="false" customWidth="true" hidden="true" outlineLevel="0" max="33" min="33" style="70" width="4.1"/>
    <col collapsed="false" customWidth="true" hidden="true" outlineLevel="0" max="34" min="34" style="69" width="5.32"/>
    <col collapsed="false" customWidth="true" hidden="true" outlineLevel="0" max="36" min="35" style="69" width="4.1"/>
    <col collapsed="false" customWidth="true" hidden="false" outlineLevel="0" max="37" min="37" style="69" width="4.1"/>
    <col collapsed="false" customWidth="true" hidden="false" outlineLevel="0" max="38" min="38" style="71" width="5.32"/>
    <col collapsed="false" customWidth="false" hidden="false" outlineLevel="0" max="257" min="39" style="69" width="8.88"/>
  </cols>
  <sheetData>
    <row r="1" customFormat="false" ht="22.2" hidden="false" customHeight="false" outlineLevel="0" collapsed="false">
      <c r="A1" s="72" t="s">
        <v>3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</row>
    <row r="2" customFormat="false" ht="19.8" hidden="false" customHeight="false" outlineLevel="0" collapsed="false">
      <c r="A2" s="56" t="str">
        <f aca="false">星期一!A2</f>
        <v>第 17 週</v>
      </c>
      <c r="B2" s="56"/>
      <c r="C2" s="56"/>
      <c r="D2" s="56" t="s">
        <v>44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73" t="s">
        <v>45</v>
      </c>
      <c r="AD2" s="73"/>
      <c r="AE2" s="73"/>
      <c r="AF2" s="73"/>
      <c r="AG2" s="73"/>
      <c r="AH2" s="73"/>
      <c r="AI2" s="73"/>
      <c r="AJ2" s="73"/>
    </row>
    <row r="3" customFormat="false" ht="21" hidden="false" customHeight="true" outlineLevel="0" collapsed="false">
      <c r="A3" s="74" t="s">
        <v>3</v>
      </c>
      <c r="B3" s="75" t="s">
        <v>4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6" t="s">
        <v>5</v>
      </c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6" t="s">
        <v>46</v>
      </c>
      <c r="AB3" s="8" t="s">
        <v>47</v>
      </c>
      <c r="AC3" s="77" t="s">
        <v>48</v>
      </c>
      <c r="AD3" s="78" t="s">
        <v>49</v>
      </c>
      <c r="AE3" s="78" t="s">
        <v>50</v>
      </c>
      <c r="AF3" s="79" t="s">
        <v>51</v>
      </c>
      <c r="AG3" s="79" t="s">
        <v>52</v>
      </c>
      <c r="AH3" s="80" t="s">
        <v>53</v>
      </c>
      <c r="AI3" s="81" t="s">
        <v>54</v>
      </c>
      <c r="AJ3" s="81" t="s">
        <v>55</v>
      </c>
      <c r="AK3" s="8" t="s">
        <v>56</v>
      </c>
      <c r="AL3" s="8" t="s">
        <v>8</v>
      </c>
    </row>
    <row r="4" customFormat="false" ht="15.75" hidden="false" customHeight="true" outlineLevel="0" collapsed="false">
      <c r="A4" s="8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82" t="s">
        <v>14</v>
      </c>
      <c r="G4" s="82"/>
      <c r="H4" s="82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57</v>
      </c>
      <c r="Z4" s="10" t="s">
        <v>32</v>
      </c>
      <c r="AA4" s="6"/>
      <c r="AB4" s="8"/>
      <c r="AC4" s="77"/>
      <c r="AD4" s="78"/>
      <c r="AE4" s="78"/>
      <c r="AF4" s="79"/>
      <c r="AG4" s="79"/>
      <c r="AH4" s="80"/>
      <c r="AI4" s="81"/>
      <c r="AJ4" s="81"/>
      <c r="AK4" s="8"/>
      <c r="AL4" s="8"/>
    </row>
    <row r="5" customFormat="false" ht="170.4" hidden="false" customHeight="true" outlineLevel="0" collapsed="false">
      <c r="A5" s="8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7"/>
      <c r="AD5" s="78"/>
      <c r="AE5" s="78"/>
      <c r="AF5" s="79"/>
      <c r="AG5" s="79"/>
      <c r="AH5" s="80"/>
      <c r="AI5" s="81"/>
      <c r="AJ5" s="81"/>
      <c r="AK5" s="8"/>
      <c r="AL5" s="8"/>
    </row>
    <row r="6" customFormat="false" ht="27" hidden="false" customHeight="true" outlineLevel="0" collapsed="false">
      <c r="A6" s="83" t="n">
        <v>701</v>
      </c>
      <c r="B6" s="49" t="n"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50</v>
      </c>
      <c r="M6" s="84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00</v>
      </c>
      <c r="AC6" s="85" t="str">
        <f aca="false">IF(AB6&lt;=-1000,"督訓","")</f>
        <v/>
      </c>
      <c r="AD6" s="86" t="n">
        <f aca="false">RANK(AB6,$AB$6:$AB$12)</f>
        <v>5</v>
      </c>
      <c r="AE6" s="86" t="n">
        <f aca="false">SUMPRODUCT((AD$6:AD$12&lt;AD6)*(1/COUNTIF(AD$6:AD$12,AD$6:AD$12)))+1</f>
        <v>4</v>
      </c>
      <c r="AF6" s="87" t="n">
        <f aca="false">RANK(AB6,$AB$6:$AB$27)</f>
        <v>12</v>
      </c>
      <c r="AG6" s="88" t="str">
        <f aca="false">IF(AF6=1,IF(AI6=1,"榮譽進步","榮譽"),"")</f>
        <v/>
      </c>
      <c r="AH6" s="89" t="n">
        <v>150</v>
      </c>
      <c r="AI6" s="90" t="n">
        <f aca="false">RANK(AH6,$AH$6:$AH$12)</f>
        <v>1</v>
      </c>
      <c r="AJ6" s="91" t="str">
        <f aca="false">IF(AI6=1,IF(AE6=MAX($AE$6:$AE$12),"Y",IF(AI6=1,IF(AE6&lt;MAX($AE$6:$AE$12),"進步","由倒數第二取代"))),"")</f>
        <v>進步</v>
      </c>
      <c r="AK6" s="92" t="str">
        <f aca="false">IF(AE6&gt;3," ",AE6)</f>
        <v> </v>
      </c>
      <c r="AL6" s="93" t="str">
        <f aca="false">AC6&amp;AG6&amp;AJ6</f>
        <v>進步</v>
      </c>
    </row>
    <row r="7" customFormat="false" ht="27" hidden="false" customHeight="true" outlineLevel="0" collapsed="false">
      <c r="A7" s="94" t="n">
        <v>702</v>
      </c>
      <c r="B7" s="49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84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85" t="str">
        <f aca="false">IF(AB7&lt;=-1000,"督訓","")</f>
        <v/>
      </c>
      <c r="AD7" s="86" t="n">
        <f aca="false">RANK(AB7,$AB$6:$AB$12)</f>
        <v>3</v>
      </c>
      <c r="AE7" s="86" t="n">
        <f aca="false">SUMPRODUCT((AD$6:AD$12&lt;AD7)*(1/COUNTIF(AD$6:AD$12,AD$6:AD$12)))+1</f>
        <v>2</v>
      </c>
      <c r="AF7" s="87" t="n">
        <f aca="false">RANK(AB7,$AB$6:$AB$27)</f>
        <v>3</v>
      </c>
      <c r="AG7" s="88" t="str">
        <f aca="false">IF(AF7=1,IF(AI7=1,"榮譽進步","榮譽"),"")</f>
        <v/>
      </c>
      <c r="AH7" s="89" t="n">
        <v>0</v>
      </c>
      <c r="AI7" s="90" t="n">
        <f aca="false">RANK(AH7,$AH$6:$AH$12)</f>
        <v>3</v>
      </c>
      <c r="AJ7" s="91" t="str">
        <f aca="false">IF(AI7=1,IF(AE7=MAX($AE$6:$AE$12),"Y",IF(AI7=1,IF(AE7&lt;MAX($AE$6:$AE$12),"進步","由倒數第二取代"))),"")</f>
        <v/>
      </c>
      <c r="AK7" s="92" t="n">
        <f aca="false">IF(AE7&gt;3," ",AE7)</f>
        <v>2</v>
      </c>
      <c r="AL7" s="93" t="str">
        <f aca="false">AC7&amp;AG7&amp;AJ7</f>
        <v/>
      </c>
    </row>
    <row r="8" customFormat="false" ht="27" hidden="false" customHeight="true" outlineLevel="0" collapsed="false">
      <c r="A8" s="94" t="n">
        <v>703</v>
      </c>
      <c r="B8" s="49" t="n">
        <f aca="false">星期五!B8+星期四!B8+星期三!B8+星期二!B8+星期一!B8</f>
        <v>-50</v>
      </c>
      <c r="C8" s="22" t="n">
        <f aca="false">星期五!C8+星期四!C8+星期三!C8+星期二!C8+星期一!C8</f>
        <v>-5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100</v>
      </c>
      <c r="M8" s="84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50</v>
      </c>
      <c r="R8" s="22" t="n">
        <f aca="false">星期五!R8+星期四!R8+星期三!R8+星期二!R8+星期一!R8</f>
        <v>5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85" t="str">
        <f aca="false">IF(AB8&lt;=-1000,"督訓","")</f>
        <v/>
      </c>
      <c r="AD8" s="86" t="n">
        <f aca="false">RANK(AB8,$AB$6:$AB$12)</f>
        <v>5</v>
      </c>
      <c r="AE8" s="86" t="n">
        <f aca="false">SUMPRODUCT((AD$6:AD$12&lt;AD8)*(1/COUNTIF(AD$6:AD$12,AD$6:AD$12)))+1</f>
        <v>4</v>
      </c>
      <c r="AF8" s="87" t="n">
        <f aca="false">RANK(AB8,$AB$6:$AB$27)</f>
        <v>12</v>
      </c>
      <c r="AG8" s="88" t="str">
        <f aca="false">IF(AF8=1,IF(AI8=1,"榮譽進步","榮譽"),"")</f>
        <v/>
      </c>
      <c r="AH8" s="89" t="n">
        <v>-50</v>
      </c>
      <c r="AI8" s="90" t="n">
        <f aca="false">RANK(AH8,$AH$6:$AH$12)</f>
        <v>5</v>
      </c>
      <c r="AJ8" s="91" t="str">
        <f aca="false">IF(AI8=1,IF(AE8=MAX($AE$6:$AE$12),"Y",IF(AI8=1,IF(AE8&lt;MAX($AE$6:$AE$12),"進步","由倒數第二取代"))),"")</f>
        <v/>
      </c>
      <c r="AK8" s="92" t="str">
        <f aca="false">IF(AE8&gt;3," ",AE8)</f>
        <v> </v>
      </c>
      <c r="AL8" s="93" t="str">
        <f aca="false">AC8&amp;AG8&amp;AJ8</f>
        <v/>
      </c>
    </row>
    <row r="9" customFormat="false" ht="27" hidden="false" customHeight="true" outlineLevel="0" collapsed="false">
      <c r="A9" s="94" t="n">
        <v>704</v>
      </c>
      <c r="B9" s="49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50</v>
      </c>
      <c r="M9" s="84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85" t="str">
        <f aca="false">IF(AB9&lt;=-1000,"督訓","")</f>
        <v/>
      </c>
      <c r="AD9" s="86" t="n">
        <f aca="false">RANK(AB9,$AB$6:$AB$12)</f>
        <v>4</v>
      </c>
      <c r="AE9" s="86" t="n">
        <f aca="false">SUMPRODUCT((AD$6:AD$12&lt;AD9)*(1/COUNTIF(AD$6:AD$12,AD$6:AD$12)))+1</f>
        <v>3</v>
      </c>
      <c r="AF9" s="87" t="n">
        <f aca="false">RANK(AB9,$AB$6:$AB$27)</f>
        <v>6</v>
      </c>
      <c r="AG9" s="88" t="str">
        <f aca="false">IF(AF9=1,IF(AI9=1,"榮譽進步","榮譽"),"")</f>
        <v/>
      </c>
      <c r="AH9" s="89" t="n">
        <v>-150</v>
      </c>
      <c r="AI9" s="90" t="n">
        <f aca="false">RANK(AH9,$AH$6:$AH$12)</f>
        <v>7</v>
      </c>
      <c r="AJ9" s="91" t="str">
        <f aca="false">IF(AI9=1,IF(AE9=MAX($AE$6:$AE$12),"Y",IF(AI9=1,IF(AE9&lt;MAX($AE$6:$AE$12),"進步","由倒數第二取代"))),"")</f>
        <v/>
      </c>
      <c r="AK9" s="92" t="n">
        <f aca="false">IF(AE9&gt;3," ",AE9)</f>
        <v>3</v>
      </c>
      <c r="AL9" s="93" t="str">
        <f aca="false">AC9&amp;AG9&amp;AJ9</f>
        <v/>
      </c>
    </row>
    <row r="10" customFormat="false" ht="27" hidden="false" customHeight="true" outlineLevel="0" collapsed="false">
      <c r="A10" s="83" t="n">
        <v>705</v>
      </c>
      <c r="B10" s="49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50</v>
      </c>
      <c r="M10" s="84" t="n">
        <f aca="false">星期五!M10+星期四!M10+星期三!M10+星期二!M10+星期一!M10</f>
        <v>-4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5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450</v>
      </c>
      <c r="AC10" s="85" t="str">
        <f aca="false">IF(AB10&lt;=-1000,"督訓","")</f>
        <v/>
      </c>
      <c r="AD10" s="86" t="n">
        <f aca="false">RANK(AB10,$AB$6:$AB$12)</f>
        <v>7</v>
      </c>
      <c r="AE10" s="95" t="n">
        <f aca="false">SUMPRODUCT((AD$6:AD$12&lt;AD10)*(1/COUNTIF(AD$6:AD$12,AD$6:AD$12)))+1</f>
        <v>5</v>
      </c>
      <c r="AF10" s="96" t="n">
        <f aca="false">RANK(AB10,$AB$6:$AB$27)</f>
        <v>20</v>
      </c>
      <c r="AG10" s="97" t="str">
        <f aca="false">IF(AF10=1,IF(AI10=1,"榮譽進步","榮譽"),"")</f>
        <v/>
      </c>
      <c r="AH10" s="98" t="n">
        <v>-50</v>
      </c>
      <c r="AI10" s="99" t="n">
        <f aca="false">RANK(AH10,$AH$6:$AH$12)</f>
        <v>5</v>
      </c>
      <c r="AJ10" s="100" t="str">
        <f aca="false">IF(AI10=1,IF(AE10=MAX($AE$6:$AE$12),"Y",IF(AI10=1,IF(AE10&lt;MAX($AE$6:$AE$12),"進步","由倒數第二取代"))),"")</f>
        <v/>
      </c>
      <c r="AK10" s="101" t="str">
        <f aca="false">IF(AE10&gt;3," ",AE10)</f>
        <v> </v>
      </c>
      <c r="AL10" s="102" t="str">
        <f aca="false">AC10&amp;AG10&amp;AJ10</f>
        <v/>
      </c>
    </row>
    <row r="11" customFormat="false" ht="27" hidden="false" customHeight="true" outlineLevel="0" collapsed="false">
      <c r="A11" s="94" t="n">
        <v>706</v>
      </c>
      <c r="B11" s="49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84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5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50</v>
      </c>
      <c r="AC11" s="85" t="str">
        <f aca="false">IF(AB11&lt;=-1000,"督訓","")</f>
        <v/>
      </c>
      <c r="AD11" s="86" t="n">
        <f aca="false">RANK(AB11,$AB$6:$AB$12)</f>
        <v>1</v>
      </c>
      <c r="AE11" s="86" t="n">
        <f aca="false">SUMPRODUCT((AD$6:AD$12&lt;AD11)*(1/COUNTIF(AD$6:AD$12,AD$6:AD$12)))+1</f>
        <v>1</v>
      </c>
      <c r="AF11" s="87" t="n">
        <f aca="false">RANK(AB11,$AB$6:$AB$27)</f>
        <v>1</v>
      </c>
      <c r="AG11" s="88" t="str">
        <f aca="false">IF(AF11=1,IF(AI11=1,"榮譽進步","榮譽"),"")</f>
        <v>榮譽</v>
      </c>
      <c r="AH11" s="89" t="n">
        <v>50</v>
      </c>
      <c r="AI11" s="90" t="n">
        <f aca="false">RANK(AH11,$AH$6:$AH$12)</f>
        <v>2</v>
      </c>
      <c r="AJ11" s="91" t="str">
        <f aca="false">IF(AI11=1,IF(AE11=MAX($AE$6:$AE$12),"Y",IF(AI11=1,IF(AE11&lt;MAX($AE$6:$AE$12),"進步","由倒數第二取代"))),"")</f>
        <v/>
      </c>
      <c r="AK11" s="92" t="n">
        <f aca="false">IF(AE11&gt;3," ",AE11)</f>
        <v>1</v>
      </c>
      <c r="AL11" s="93" t="str">
        <f aca="false">AC11&amp;AG11&amp;AJ11</f>
        <v>榮譽</v>
      </c>
    </row>
    <row r="12" customFormat="false" ht="27" hidden="false" customHeight="true" outlineLevel="0" collapsed="false">
      <c r="A12" s="103" t="n">
        <v>707</v>
      </c>
      <c r="B12" s="104" t="n">
        <f aca="false">星期五!B12+星期四!B12+星期三!B12+星期二!B12+星期一!B12</f>
        <v>0</v>
      </c>
      <c r="C12" s="34" t="n">
        <f aca="false">星期五!C12+星期四!C12+星期三!C12+星期二!C12+星期一!C12</f>
        <v>0</v>
      </c>
      <c r="D12" s="34" t="n">
        <f aca="false">星期五!D12+星期四!D12+星期三!D12+星期二!D12+星期一!D12</f>
        <v>0</v>
      </c>
      <c r="E12" s="34" t="n">
        <f aca="false">星期五!E12+星期四!E12+星期三!E12+星期二!E12+星期一!E12</f>
        <v>0</v>
      </c>
      <c r="F12" s="34" t="n">
        <f aca="false">星期五!F12+星期四!F12+星期三!F12+星期二!F12+星期一!F12</f>
        <v>0</v>
      </c>
      <c r="G12" s="34" t="n">
        <f aca="false">星期五!G12+星期四!G12+星期三!G12+星期二!G12+星期一!G12</f>
        <v>0</v>
      </c>
      <c r="H12" s="34" t="n">
        <f aca="false">星期五!H12+星期四!H12+星期三!H12+星期二!H12+星期一!H12</f>
        <v>0</v>
      </c>
      <c r="I12" s="34" t="n">
        <f aca="false">星期五!I12+星期四!I12+星期三!I12+星期二!I12+星期一!I12</f>
        <v>0</v>
      </c>
      <c r="J12" s="34" t="n">
        <f aca="false">星期五!J12+星期四!J12+星期三!J12+星期二!J12+星期一!J12</f>
        <v>0</v>
      </c>
      <c r="K12" s="34" t="n">
        <f aca="false">星期五!K12+星期四!K12+星期三!K12+星期二!K12+星期一!K12</f>
        <v>0</v>
      </c>
      <c r="L12" s="34" t="n">
        <f aca="false">星期五!L12+星期四!L12+星期三!L12+星期二!L12+星期一!L12</f>
        <v>-50</v>
      </c>
      <c r="M12" s="105" t="n">
        <f aca="false">星期五!M12+星期四!M12+星期三!M12+星期二!M12+星期一!M12</f>
        <v>0</v>
      </c>
      <c r="N12" s="34" t="n">
        <f aca="false">星期五!N12+星期四!N12+星期三!N12+星期二!N12+星期一!N12</f>
        <v>0</v>
      </c>
      <c r="O12" s="34" t="n">
        <f aca="false">星期五!O12+星期四!O12+星期三!O12+星期二!O12+星期一!O12</f>
        <v>0</v>
      </c>
      <c r="P12" s="34" t="n">
        <f aca="false">星期五!P12+星期四!P12+星期三!P12+星期二!P12+星期一!P12</f>
        <v>0</v>
      </c>
      <c r="Q12" s="34" t="n">
        <f aca="false">星期五!Q12+星期四!Q12+星期三!Q12+星期二!Q12+星期一!Q12</f>
        <v>50</v>
      </c>
      <c r="R12" s="34" t="n">
        <f aca="false">星期五!R12+星期四!R12+星期三!R12+星期二!R12+星期一!R12</f>
        <v>50</v>
      </c>
      <c r="S12" s="34" t="n">
        <f aca="false">星期五!S12+星期四!S12+星期三!S12+星期二!S12+星期一!S12</f>
        <v>0</v>
      </c>
      <c r="T12" s="34" t="n">
        <f aca="false">星期五!T12+星期四!T12+星期三!T12+星期二!T12+星期一!T12</f>
        <v>0</v>
      </c>
      <c r="U12" s="34" t="n">
        <f aca="false">星期五!U12+星期四!U12+星期三!U12+星期二!U12+星期一!U12</f>
        <v>0</v>
      </c>
      <c r="V12" s="34" t="n">
        <f aca="false">星期五!V12+星期四!V12+星期三!V12+星期二!V12+星期一!V12</f>
        <v>0</v>
      </c>
      <c r="W12" s="34" t="n">
        <f aca="false">星期五!W12+星期四!W12+星期三!W12+星期二!W12+星期一!W12</f>
        <v>0</v>
      </c>
      <c r="X12" s="34" t="n">
        <f aca="false">星期五!X12+星期四!X12+星期三!X12+星期二!X12+星期一!X12</f>
        <v>0</v>
      </c>
      <c r="Y12" s="34" t="n">
        <f aca="false">星期五!Y12+星期四!Y12+星期三!Y12+星期二!Y12+星期一!Y12</f>
        <v>0</v>
      </c>
      <c r="Z12" s="34" t="n">
        <f aca="false">星期五!Z12+星期四!Z12+星期三!Z12+星期二!Z12+星期一!Z12</f>
        <v>0</v>
      </c>
      <c r="AA12" s="34" t="n">
        <f aca="false">SUM(星期五!AA12+星期四!AA12+星期三!AA12+星期二!AA12+星期一!AA12)</f>
        <v>0</v>
      </c>
      <c r="AB12" s="34" t="n">
        <f aca="false">星期五!AB12+星期四!AB12+星期三!AB12+星期二!AB12+星期一!AB12</f>
        <v>50</v>
      </c>
      <c r="AC12" s="106" t="str">
        <f aca="false">IF(AB12&lt;=-1000,"督訓","")</f>
        <v/>
      </c>
      <c r="AD12" s="107" t="n">
        <f aca="false">RANK(AB12,$AB$6:$AB$12)</f>
        <v>1</v>
      </c>
      <c r="AE12" s="107" t="n">
        <f aca="false">SUMPRODUCT((AD$6:AD$12&lt;AD12)*(1/COUNTIF(AD$6:AD$12,AD$6:AD$12)))+1</f>
        <v>1</v>
      </c>
      <c r="AF12" s="108" t="n">
        <f aca="false">RANK(AB12,$AB$6:$AB$27)</f>
        <v>1</v>
      </c>
      <c r="AG12" s="109" t="str">
        <f aca="false">IF(AF12=1,IF(AI12=1,"榮譽進步","榮譽"),"")</f>
        <v>榮譽</v>
      </c>
      <c r="AH12" s="110" t="n">
        <v>0</v>
      </c>
      <c r="AI12" s="111" t="n">
        <f aca="false">RANK(AH12,$AH$6:$AH$12)</f>
        <v>3</v>
      </c>
      <c r="AJ12" s="112" t="str">
        <f aca="false">IF(AI12=1,IF(AE12=MAX($AE$6:$AE$12),"Y",IF(AI12=1,IF(AE12&lt;MAX($AE$6:$AE$12),"進步","由倒數第二取代"))),"")</f>
        <v/>
      </c>
      <c r="AK12" s="113" t="n">
        <f aca="false">IF(AE12&gt;3," ",AE12)</f>
        <v>1</v>
      </c>
      <c r="AL12" s="114" t="str">
        <f aca="false">AC12&amp;AG12&amp;AJ12</f>
        <v>榮譽</v>
      </c>
    </row>
    <row r="13" customFormat="false" ht="27" hidden="false" customHeight="true" outlineLevel="0" collapsed="false">
      <c r="A13" s="94" t="n">
        <v>801</v>
      </c>
      <c r="B13" s="115" t="n">
        <f aca="false">星期五!B13+星期四!B13+星期三!B13+星期二!B13+星期一!B13</f>
        <v>0</v>
      </c>
      <c r="C13" s="27" t="n">
        <f aca="false">星期五!C13+星期四!C13+星期三!C13+星期二!C13+星期一!C13</f>
        <v>0</v>
      </c>
      <c r="D13" s="27" t="n">
        <f aca="false">星期五!D13+星期四!D13+星期三!D13+星期二!D13+星期一!D13</f>
        <v>0</v>
      </c>
      <c r="E13" s="27" t="n">
        <f aca="false">星期五!E13+星期四!E13+星期三!E13+星期二!E13+星期一!E13</f>
        <v>0</v>
      </c>
      <c r="F13" s="27" t="n">
        <f aca="false">星期五!F13+星期四!F13+星期三!F13+星期二!F13+星期一!F13</f>
        <v>0</v>
      </c>
      <c r="G13" s="27" t="n">
        <f aca="false">星期五!G13+星期四!G13+星期三!G13+星期二!G13+星期一!G13</f>
        <v>0</v>
      </c>
      <c r="H13" s="27" t="n">
        <f aca="false">星期五!H13+星期四!H13+星期三!H13+星期二!H13+星期一!H13</f>
        <v>0</v>
      </c>
      <c r="I13" s="27" t="n">
        <f aca="false">星期五!I13+星期四!I13+星期三!I13+星期二!I13+星期一!I13</f>
        <v>0</v>
      </c>
      <c r="J13" s="27" t="n">
        <f aca="false">星期五!J13+星期四!J13+星期三!J13+星期二!J13+星期一!J13</f>
        <v>0</v>
      </c>
      <c r="K13" s="27" t="n">
        <f aca="false">星期五!K13+星期四!K13+星期三!K13+星期二!K13+星期一!K13</f>
        <v>-50</v>
      </c>
      <c r="L13" s="27" t="n">
        <f aca="false">星期五!L13+星期四!L13+星期三!L13+星期二!L13+星期一!L13</f>
        <v>0</v>
      </c>
      <c r="M13" s="116" t="n">
        <f aca="false">星期五!M13+星期四!M13+星期三!M13+星期二!M13+星期一!M13</f>
        <v>0</v>
      </c>
      <c r="N13" s="117" t="n">
        <f aca="false">星期五!N13+星期四!N13+星期三!N13+星期二!N13+星期一!N13</f>
        <v>0</v>
      </c>
      <c r="O13" s="115" t="n">
        <f aca="false">星期五!O13+星期四!O13+星期三!O13+星期二!O13+星期一!O13</f>
        <v>0</v>
      </c>
      <c r="P13" s="115" t="n">
        <f aca="false">星期五!P13+星期四!P13+星期三!P13+星期二!P13+星期一!P13</f>
        <v>0</v>
      </c>
      <c r="Q13" s="115" t="n">
        <f aca="false">星期五!Q13+星期四!Q13+星期三!Q13+星期二!Q13+星期一!Q13</f>
        <v>0</v>
      </c>
      <c r="R13" s="115" t="n">
        <f aca="false">星期五!R13+星期四!R13+星期三!R13+星期二!R13+星期一!R13</f>
        <v>0</v>
      </c>
      <c r="S13" s="115" t="n">
        <f aca="false">星期五!S13+星期四!S13+星期三!S13+星期二!S13+星期一!S13</f>
        <v>0</v>
      </c>
      <c r="T13" s="115" t="n">
        <f aca="false">星期五!T13+星期四!T13+星期三!T13+星期二!T13+星期一!T13</f>
        <v>0</v>
      </c>
      <c r="U13" s="115" t="n">
        <f aca="false">星期五!U13+星期四!U13+星期三!U13+星期二!U13+星期一!U13</f>
        <v>0</v>
      </c>
      <c r="V13" s="115" t="n">
        <f aca="false">星期五!V13+星期四!V13+星期三!V13+星期二!V13+星期一!V13</f>
        <v>0</v>
      </c>
      <c r="W13" s="115" t="n">
        <f aca="false">星期五!W13+星期四!W13+星期三!W13+星期二!W13+星期一!W13</f>
        <v>0</v>
      </c>
      <c r="X13" s="115" t="n">
        <f aca="false">星期五!X13+星期四!X13+星期三!X13+星期二!X13+星期一!X13</f>
        <v>0</v>
      </c>
      <c r="Y13" s="115" t="n">
        <f aca="false">星期五!Y13+星期四!Y13+星期三!Y13+星期二!Y13+星期一!Y13</f>
        <v>0</v>
      </c>
      <c r="Z13" s="115" t="n">
        <f aca="false">星期五!Z13+星期四!Z13+星期三!Z13+星期二!Z13+星期一!Z13</f>
        <v>0</v>
      </c>
      <c r="AA13" s="27" t="n">
        <f aca="false">SUM(星期五!AA13+星期四!AA13+星期三!AA13+星期二!AA13+星期一!AA13)</f>
        <v>0</v>
      </c>
      <c r="AB13" s="27" t="n">
        <f aca="false">星期五!AB13+星期四!AB13+星期三!AB13+星期二!AB13+星期一!AB13</f>
        <v>-50</v>
      </c>
      <c r="AC13" s="118" t="str">
        <f aca="false">IF(AB13&lt;=-1000,"督訓","")</f>
        <v/>
      </c>
      <c r="AD13" s="95" t="n">
        <f aca="false">RANK(AB13,$AB$13:$AB$20)</f>
        <v>3</v>
      </c>
      <c r="AE13" s="95" t="n">
        <f aca="false">SUMPRODUCT((AD$13:AD$20&lt;AD13)*(1/COUNTIF(AD$13:AD$20,AD$13:AD$20)))+1</f>
        <v>2</v>
      </c>
      <c r="AF13" s="96" t="n">
        <f aca="false">RANK(AB13,$AB$6:$AB$27)</f>
        <v>6</v>
      </c>
      <c r="AG13" s="97" t="str">
        <f aca="false">IF(AF13=1,IF(AI13=1,"榮譽進步","榮譽"),"")</f>
        <v/>
      </c>
      <c r="AH13" s="98" t="n">
        <v>50</v>
      </c>
      <c r="AI13" s="99" t="n">
        <f aca="false">RANK(AH13,$AH$13:$AH$20)</f>
        <v>4</v>
      </c>
      <c r="AJ13" s="100" t="str">
        <f aca="false">IF(AI13=1,IF(AE13=MAX($AE$13:$AE$20),"Y",IF(AI13=1,IF(AE13&lt;MAX($AE$13:$AE$20),"進步","由倒數第二取代"))),"")</f>
        <v/>
      </c>
      <c r="AK13" s="101" t="n">
        <f aca="false">IF(AE13&gt;3," ",AE13)</f>
        <v>2</v>
      </c>
      <c r="AL13" s="119" t="str">
        <f aca="false">AC13&amp;AG13&amp;AJ13</f>
        <v/>
      </c>
    </row>
    <row r="14" customFormat="false" ht="27" hidden="false" customHeight="true" outlineLevel="0" collapsed="false">
      <c r="A14" s="94" t="n">
        <v>802</v>
      </c>
      <c r="B14" s="49" t="n">
        <f aca="false">星期五!B14+星期四!B14+星期三!B14+星期二!B14+星期一!B14</f>
        <v>-50</v>
      </c>
      <c r="C14" s="27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-50</v>
      </c>
      <c r="L14" s="22" t="n">
        <f aca="false">星期五!L14+星期四!L14+星期三!L14+星期二!L14+星期一!L14</f>
        <v>0</v>
      </c>
      <c r="M14" s="84" t="n">
        <f aca="false">星期五!M14+星期四!M14+星期三!M14+星期二!M14+星期一!M14</f>
        <v>-150</v>
      </c>
      <c r="N14" s="120" t="n">
        <f aca="false">星期五!N14+星期四!N14+星期三!N14+星期二!N14+星期一!N14</f>
        <v>0</v>
      </c>
      <c r="O14" s="49" t="n">
        <f aca="false">星期五!O14+星期四!O14+星期三!O14+星期二!O14+星期一!O14</f>
        <v>0</v>
      </c>
      <c r="P14" s="49" t="n">
        <f aca="false">星期五!P14+星期四!P14+星期三!P14+星期二!P14+星期一!P14</f>
        <v>0</v>
      </c>
      <c r="Q14" s="49" t="n">
        <f aca="false">星期五!Q14+星期四!Q14+星期三!Q14+星期二!Q14+星期一!Q14</f>
        <v>0</v>
      </c>
      <c r="R14" s="49" t="n">
        <f aca="false">星期五!R14+星期四!R14+星期三!R14+星期二!R14+星期一!R14</f>
        <v>0</v>
      </c>
      <c r="S14" s="49" t="n">
        <f aca="false">星期五!S14+星期四!S14+星期三!S14+星期二!S14+星期一!S14</f>
        <v>0</v>
      </c>
      <c r="T14" s="49" t="n">
        <f aca="false">星期五!T14+星期四!T14+星期三!T14+星期二!T14+星期一!T14</f>
        <v>0</v>
      </c>
      <c r="U14" s="49" t="n">
        <f aca="false">星期五!U14+星期四!U14+星期三!U14+星期二!U14+星期一!U14</f>
        <v>0</v>
      </c>
      <c r="V14" s="49" t="n">
        <f aca="false">星期五!V14+星期四!V14+星期三!V14+星期二!V14+星期一!V14</f>
        <v>0</v>
      </c>
      <c r="W14" s="49" t="n">
        <f aca="false">星期五!W14+星期四!W14+星期三!W14+星期二!W14+星期一!W14</f>
        <v>0</v>
      </c>
      <c r="X14" s="49" t="n">
        <f aca="false">星期五!X14+星期四!X14+星期三!X14+星期二!X14+星期一!X14</f>
        <v>0</v>
      </c>
      <c r="Y14" s="49" t="n">
        <f aca="false">星期五!Y14+星期四!Y14+星期三!Y14+星期二!Y14+星期一!Y14</f>
        <v>0</v>
      </c>
      <c r="Z14" s="49" t="n">
        <f aca="false">星期五!Z14+星期四!Z14+星期三!Z14+星期二!Z14+星期一!Z14</f>
        <v>0</v>
      </c>
      <c r="AA14" s="27" t="n">
        <f aca="false">SUM(星期五!AA14+星期四!AA14+星期三!AA14+星期二!AA14+星期一!AA14)</f>
        <v>0</v>
      </c>
      <c r="AB14" s="27" t="n">
        <f aca="false">星期五!AB14+星期四!AB14+星期三!AB14+星期二!AB14+星期一!AB14</f>
        <v>-250</v>
      </c>
      <c r="AC14" s="118" t="str">
        <f aca="false">IF(AB14&lt;=-1000,"督訓","")</f>
        <v/>
      </c>
      <c r="AD14" s="86" t="n">
        <f aca="false">RANK(AB14,$AB$13:$AB$20)</f>
        <v>7</v>
      </c>
      <c r="AE14" s="95" t="n">
        <f aca="false">SUMPRODUCT((AD$13:AD$20&lt;AD14)*(1/COUNTIF(AD$13:AD$20,AD$13:AD$20)))+1</f>
        <v>4</v>
      </c>
      <c r="AF14" s="96" t="n">
        <f aca="false">RANK(AB14,$AB$6:$AB$27)</f>
        <v>18</v>
      </c>
      <c r="AG14" s="97" t="str">
        <f aca="false">IF(AF14=1,IF(AI14=1,"榮譽進步","榮譽"),"")</f>
        <v/>
      </c>
      <c r="AH14" s="98" t="n">
        <v>100</v>
      </c>
      <c r="AI14" s="99" t="n">
        <f aca="false">RANK(AH14,$AH$13:$AH$20)</f>
        <v>2</v>
      </c>
      <c r="AJ14" s="100" t="str">
        <f aca="false">IF(AI14=1,IF(AE14=MAX($AE$13:$AE$20),"Y",IF(AI14=1,IF(AE14&lt;MAX($AE$13:$AE$20),"進步","由倒數第二取代"))),"")</f>
        <v/>
      </c>
      <c r="AK14" s="101" t="str">
        <f aca="false">IF(AE14&gt;3," ",AE14)</f>
        <v> </v>
      </c>
      <c r="AL14" s="121" t="str">
        <f aca="false">AC14&amp;AG14&amp;AJ14</f>
        <v/>
      </c>
    </row>
    <row r="15" customFormat="false" ht="27" hidden="false" customHeight="true" outlineLevel="0" collapsed="false">
      <c r="A15" s="94" t="n">
        <v>803</v>
      </c>
      <c r="B15" s="49" t="n">
        <f aca="false">星期五!B15+星期四!B15+星期三!B15+星期二!B15+星期一!B15</f>
        <v>0</v>
      </c>
      <c r="C15" s="27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84" t="n">
        <f aca="false">星期五!M15+星期四!M15+星期三!M15+星期二!M15+星期一!M15</f>
        <v>-100</v>
      </c>
      <c r="N15" s="120" t="n">
        <f aca="false">星期五!N15+星期四!N15+星期三!N15+星期二!N15+星期一!N15</f>
        <v>0</v>
      </c>
      <c r="O15" s="49" t="n">
        <f aca="false">星期五!O15+星期四!O15+星期三!O15+星期二!O15+星期一!O15</f>
        <v>0</v>
      </c>
      <c r="P15" s="49" t="n">
        <f aca="false">星期五!P15+星期四!P15+星期三!P15+星期二!P15+星期一!P15</f>
        <v>0</v>
      </c>
      <c r="Q15" s="49" t="n">
        <f aca="false">星期五!Q15+星期四!Q15+星期三!Q15+星期二!Q15+星期一!Q15</f>
        <v>0</v>
      </c>
      <c r="R15" s="49" t="n">
        <f aca="false">星期五!R15+星期四!R15+星期三!R15+星期二!R15+星期一!R15</f>
        <v>0</v>
      </c>
      <c r="S15" s="49" t="n">
        <f aca="false">星期五!S15+星期四!S15+星期三!S15+星期二!S15+星期一!S15</f>
        <v>0</v>
      </c>
      <c r="T15" s="49" t="n">
        <f aca="false">星期五!T15+星期四!T15+星期三!T15+星期二!T15+星期一!T15</f>
        <v>0</v>
      </c>
      <c r="U15" s="49" t="n">
        <f aca="false">星期五!U15+星期四!U15+星期三!U15+星期二!U15+星期一!U15</f>
        <v>0</v>
      </c>
      <c r="V15" s="49" t="n">
        <f aca="false">星期五!V15+星期四!V15+星期三!V15+星期二!V15+星期一!V15</f>
        <v>0</v>
      </c>
      <c r="W15" s="49" t="n">
        <f aca="false">星期五!W15+星期四!W15+星期三!W15+星期二!W15+星期一!W15</f>
        <v>0</v>
      </c>
      <c r="X15" s="49" t="n">
        <f aca="false">星期五!X15+星期四!X15+星期三!X15+星期二!X15+星期一!X15</f>
        <v>0</v>
      </c>
      <c r="Y15" s="49" t="n">
        <f aca="false">星期五!Y15+星期四!Y15+星期三!Y15+星期二!Y15+星期一!Y15</f>
        <v>0</v>
      </c>
      <c r="Z15" s="49" t="n">
        <f aca="false">星期五!Z15+星期四!Z15+星期三!Z15+星期二!Z15+星期一!Z15</f>
        <v>0</v>
      </c>
      <c r="AA15" s="27" t="n">
        <f aca="false">SUM(星期五!AA15+星期四!AA15+星期三!AA15+星期二!AA15+星期一!AA15)</f>
        <v>0</v>
      </c>
      <c r="AB15" s="27" t="n">
        <f aca="false">星期五!AB15+星期四!AB15+星期三!AB15+星期二!AB15+星期一!AB15</f>
        <v>-100</v>
      </c>
      <c r="AC15" s="118" t="str">
        <f aca="false">IF(AB15&lt;=-1000,"督訓","")</f>
        <v/>
      </c>
      <c r="AD15" s="86" t="n">
        <f aca="false">RANK(AB15,$AB$13:$AB$20)</f>
        <v>6</v>
      </c>
      <c r="AE15" s="86" t="n">
        <f aca="false">SUMPRODUCT((AD$13:AD$20&lt;AD15)*(1/COUNTIF(AD$13:AD$20,AD$13:AD$20)))+1</f>
        <v>3</v>
      </c>
      <c r="AF15" s="87" t="n">
        <f aca="false">RANK(AB15,$AB$6:$AB$27)</f>
        <v>12</v>
      </c>
      <c r="AG15" s="88" t="str">
        <f aca="false">IF(AF15=1,IF(AI15=1,"榮譽進步","榮譽"),"")</f>
        <v/>
      </c>
      <c r="AH15" s="89" t="n">
        <v>150</v>
      </c>
      <c r="AI15" s="90" t="n">
        <f aca="false">RANK(AH15,$AH$13:$AH$20)</f>
        <v>1</v>
      </c>
      <c r="AJ15" s="91" t="str">
        <f aca="false">IF(AI15=1,IF(AE15=MAX($AE$13:$AE$20),"Y",IF(AI15=1,IF(AE15&lt;MAX($AE$13:$AE$20),"進步","由倒數第二取代"))),"")</f>
        <v>進步</v>
      </c>
      <c r="AK15" s="92" t="n">
        <f aca="false">IF(AE15&gt;3," ",AE15)</f>
        <v>3</v>
      </c>
      <c r="AL15" s="93" t="str">
        <f aca="false">AC15&amp;AG15&amp;AJ15</f>
        <v>進步</v>
      </c>
    </row>
    <row r="16" customFormat="false" ht="27" hidden="false" customHeight="true" outlineLevel="0" collapsed="false">
      <c r="A16" s="94" t="n">
        <v>804</v>
      </c>
      <c r="B16" s="49" t="n">
        <f aca="false">星期五!B16+星期四!B16+星期三!B16+星期二!B16+星期一!B16</f>
        <v>0</v>
      </c>
      <c r="C16" s="27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50</v>
      </c>
      <c r="M16" s="84" t="n">
        <f aca="false">星期五!M16+星期四!M16+星期三!M16+星期二!M16+星期一!M16</f>
        <v>0</v>
      </c>
      <c r="N16" s="120" t="n">
        <f aca="false">星期五!N16+星期四!N16+星期三!N16+星期二!N16+星期一!N16</f>
        <v>0</v>
      </c>
      <c r="O16" s="49" t="n">
        <f aca="false">星期五!O16+星期四!O16+星期三!O16+星期二!O16+星期一!O16</f>
        <v>0</v>
      </c>
      <c r="P16" s="49" t="n">
        <f aca="false">星期五!P16+星期四!P16+星期三!P16+星期二!P16+星期一!P16</f>
        <v>0</v>
      </c>
      <c r="Q16" s="49" t="n">
        <f aca="false">星期五!Q16+星期四!Q16+星期三!Q16+星期二!Q16+星期一!Q16</f>
        <v>0</v>
      </c>
      <c r="R16" s="49" t="n">
        <f aca="false">星期五!R16+星期四!R16+星期三!R16+星期二!R16+星期一!R16</f>
        <v>0</v>
      </c>
      <c r="S16" s="49" t="n">
        <f aca="false">星期五!S16+星期四!S16+星期三!S16+星期二!S16+星期一!S16</f>
        <v>0</v>
      </c>
      <c r="T16" s="49" t="n">
        <f aca="false">星期五!T16+星期四!T16+星期三!T16+星期二!T16+星期一!T16</f>
        <v>0</v>
      </c>
      <c r="U16" s="49" t="n">
        <f aca="false">星期五!U16+星期四!U16+星期三!U16+星期二!U16+星期一!U16</f>
        <v>0</v>
      </c>
      <c r="V16" s="49" t="n">
        <f aca="false">星期五!V16+星期四!V16+星期三!V16+星期二!V16+星期一!V16</f>
        <v>0</v>
      </c>
      <c r="W16" s="49" t="n">
        <f aca="false">星期五!W16+星期四!W16+星期三!W16+星期二!W16+星期一!W16</f>
        <v>0</v>
      </c>
      <c r="X16" s="49" t="n">
        <f aca="false">星期五!X16+星期四!X16+星期三!X16+星期二!X16+星期一!X16</f>
        <v>0</v>
      </c>
      <c r="Y16" s="49" t="n">
        <f aca="false">星期五!Y16+星期四!Y16+星期三!Y16+星期二!Y16+星期一!Y16</f>
        <v>0</v>
      </c>
      <c r="Z16" s="49" t="n">
        <f aca="false">星期五!Z16+星期四!Z16+星期三!Z16+星期二!Z16+星期一!Z16</f>
        <v>0</v>
      </c>
      <c r="AA16" s="27" t="n">
        <f aca="false">SUM(星期五!AA16+星期四!AA16+星期三!AA16+星期二!AA16+星期一!AA16)</f>
        <v>0</v>
      </c>
      <c r="AB16" s="27" t="n">
        <f aca="false">星期五!AB16+星期四!AB16+星期三!AB16+星期二!AB16+星期一!AB16</f>
        <v>-50</v>
      </c>
      <c r="AC16" s="118" t="str">
        <f aca="false">IF(AB16&lt;=-1000,"督訓","")</f>
        <v/>
      </c>
      <c r="AD16" s="86" t="n">
        <f aca="false">RANK(AB16,$AB$13:$AB$20)</f>
        <v>3</v>
      </c>
      <c r="AE16" s="86" t="n">
        <f aca="false">SUMPRODUCT((AD$13:AD$20&lt;AD16)*(1/COUNTIF(AD$13:AD$20,AD$13:AD$20)))+1</f>
        <v>2</v>
      </c>
      <c r="AF16" s="87" t="n">
        <f aca="false">RANK(AB16,$AB$6:$AB$27)</f>
        <v>6</v>
      </c>
      <c r="AG16" s="88" t="str">
        <f aca="false">IF(AF16=1,IF(AI16=1,"榮譽進步","榮譽"),"")</f>
        <v/>
      </c>
      <c r="AH16" s="89" t="n">
        <v>0</v>
      </c>
      <c r="AI16" s="90" t="n">
        <f aca="false">RANK(AH16,$AH$13:$AH$20)</f>
        <v>5</v>
      </c>
      <c r="AJ16" s="91" t="str">
        <f aca="false">IF(AI16=1,IF(AE16=MAX($AE$13:$AE$20),"Y",IF(AI16=1,IF(AE16&lt;MAX($AE$13:$AE$20),"進步","由倒數第二取代"))),"")</f>
        <v/>
      </c>
      <c r="AK16" s="92" t="n">
        <f aca="false">IF(AE16&gt;3," ",AE16)</f>
        <v>2</v>
      </c>
      <c r="AL16" s="93" t="str">
        <f aca="false">AC16&amp;AG16&amp;AJ16</f>
        <v/>
      </c>
    </row>
    <row r="17" customFormat="false" ht="27" hidden="false" customHeight="true" outlineLevel="0" collapsed="false">
      <c r="A17" s="94" t="n">
        <v>805</v>
      </c>
      <c r="B17" s="49" t="n">
        <f aca="false">星期五!B17+星期四!B17+星期三!B17+星期二!B17+星期一!B17</f>
        <v>0</v>
      </c>
      <c r="C17" s="27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84" t="n">
        <f aca="false">星期五!M17+星期四!M17+星期三!M17+星期二!M17+星期一!M17</f>
        <v>0</v>
      </c>
      <c r="N17" s="120" t="n">
        <f aca="false">星期五!N17+星期四!N17+星期三!N17+星期二!N17+星期一!N17</f>
        <v>0</v>
      </c>
      <c r="O17" s="49" t="n">
        <f aca="false">星期五!O17+星期四!O17+星期三!O17+星期二!O17+星期一!O17</f>
        <v>0</v>
      </c>
      <c r="P17" s="49" t="n">
        <f aca="false">星期五!P17+星期四!P17+星期三!P17+星期二!P17+星期一!P17</f>
        <v>0</v>
      </c>
      <c r="Q17" s="49" t="n">
        <f aca="false">星期五!Q17+星期四!Q17+星期三!Q17+星期二!Q17+星期一!Q17</f>
        <v>0</v>
      </c>
      <c r="R17" s="49" t="n">
        <f aca="false">星期五!R17+星期四!R17+星期三!R17+星期二!R17+星期一!R17</f>
        <v>0</v>
      </c>
      <c r="S17" s="49" t="n">
        <f aca="false">星期五!S17+星期四!S17+星期三!S17+星期二!S17+星期一!S17</f>
        <v>0</v>
      </c>
      <c r="T17" s="49" t="n">
        <f aca="false">星期五!T17+星期四!T17+星期三!T17+星期二!T17+星期一!T17</f>
        <v>0</v>
      </c>
      <c r="U17" s="49" t="n">
        <f aca="false">星期五!U17+星期四!U17+星期三!U17+星期二!U17+星期一!U17</f>
        <v>0</v>
      </c>
      <c r="V17" s="49" t="n">
        <f aca="false">星期五!V17+星期四!V17+星期三!V17+星期二!V17+星期一!V17</f>
        <v>0</v>
      </c>
      <c r="W17" s="49" t="n">
        <f aca="false">星期五!W17+星期四!W17+星期三!W17+星期二!W17+星期一!W17</f>
        <v>0</v>
      </c>
      <c r="X17" s="49" t="n">
        <f aca="false">星期五!X17+星期四!X17+星期三!X17+星期二!X17+星期一!X17</f>
        <v>0</v>
      </c>
      <c r="Y17" s="49" t="n">
        <f aca="false">星期五!Y17+星期四!Y17+星期三!Y17+星期二!Y17+星期一!Y17</f>
        <v>0</v>
      </c>
      <c r="Z17" s="49" t="n">
        <f aca="false">星期五!Z17+星期四!Z17+星期三!Z17+星期二!Z17+星期一!Z17</f>
        <v>0</v>
      </c>
      <c r="AA17" s="27" t="n">
        <f aca="false">SUM(星期五!AA17+星期四!AA17+星期三!AA17+星期二!AA17+星期一!AA17)</f>
        <v>0</v>
      </c>
      <c r="AB17" s="27" t="n">
        <f aca="false">星期五!AB17+星期四!AB17+星期三!AB17+星期二!AB17+星期一!AB17</f>
        <v>-50</v>
      </c>
      <c r="AC17" s="118" t="str">
        <f aca="false">IF(AB17&lt;=-1000,"督訓","")</f>
        <v/>
      </c>
      <c r="AD17" s="86" t="n">
        <f aca="false">RANK(AB17,$AB$13:$AB$20)</f>
        <v>3</v>
      </c>
      <c r="AE17" s="86" t="n">
        <f aca="false">SUMPRODUCT((AD$13:AD$20&lt;AD17)*(1/COUNTIF(AD$13:AD$20,AD$13:AD$20)))+1</f>
        <v>2</v>
      </c>
      <c r="AF17" s="87" t="n">
        <f aca="false">RANK(AB17,$AB$6:$AB$27)</f>
        <v>6</v>
      </c>
      <c r="AG17" s="88" t="str">
        <f aca="false">IF(AF17=1,IF(AI17=1,"榮譽進步","榮譽"),"")</f>
        <v/>
      </c>
      <c r="AH17" s="89" t="n">
        <v>0</v>
      </c>
      <c r="AI17" s="90" t="n">
        <f aca="false">RANK(AH17,$AH$13:$AH$20)</f>
        <v>5</v>
      </c>
      <c r="AJ17" s="91" t="str">
        <f aca="false">IF(AI17=1,IF(AE17=MAX($AE$13:$AE$20),"Y",IF(AI17=1,IF(AE17&lt;MAX($AE$13:$AE$20),"進步","由倒數第二取代"))),"")</f>
        <v/>
      </c>
      <c r="AK17" s="92" t="n">
        <f aca="false">IF(AE17&gt;3," ",AE17)</f>
        <v>2</v>
      </c>
      <c r="AL17" s="93" t="str">
        <f aca="false">AC17&amp;AG17&amp;AJ17</f>
        <v/>
      </c>
    </row>
    <row r="18" customFormat="false" ht="27" hidden="false" customHeight="true" outlineLevel="0" collapsed="false">
      <c r="A18" s="94" t="n">
        <v>806</v>
      </c>
      <c r="B18" s="49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84" t="n">
        <f aca="false">星期五!M18+星期四!M18+星期三!M18+星期二!M18+星期一!M18</f>
        <v>-450</v>
      </c>
      <c r="N18" s="120" t="n">
        <f aca="false">星期五!N18+星期四!N18+星期三!N18+星期二!N18+星期一!N18</f>
        <v>0</v>
      </c>
      <c r="O18" s="49" t="n">
        <f aca="false">星期五!O18+星期四!O18+星期三!O18+星期二!O18+星期一!O18</f>
        <v>0</v>
      </c>
      <c r="P18" s="49" t="n">
        <f aca="false">星期五!P18+星期四!P18+星期三!P18+星期二!P18+星期一!P18</f>
        <v>0</v>
      </c>
      <c r="Q18" s="49" t="n">
        <f aca="false">星期五!Q18+星期四!Q18+星期三!Q18+星期二!Q18+星期一!Q18</f>
        <v>0</v>
      </c>
      <c r="R18" s="49" t="n">
        <f aca="false">星期五!R18+星期四!R18+星期三!R18+星期二!R18+星期一!R18</f>
        <v>0</v>
      </c>
      <c r="S18" s="49" t="n">
        <f aca="false">星期五!S18+星期四!S18+星期三!S18+星期二!S18+星期一!S18</f>
        <v>0</v>
      </c>
      <c r="T18" s="49" t="n">
        <f aca="false">星期五!T18+星期四!T18+星期三!T18+星期二!T18+星期一!T18</f>
        <v>0</v>
      </c>
      <c r="U18" s="49" t="n">
        <f aca="false">星期五!U18+星期四!U18+星期三!U18+星期二!U18+星期一!U18</f>
        <v>0</v>
      </c>
      <c r="V18" s="49" t="n">
        <f aca="false">星期五!V18+星期四!V18+星期三!V18+星期二!V18+星期一!V18</f>
        <v>0</v>
      </c>
      <c r="W18" s="49" t="n">
        <f aca="false">星期五!W18+星期四!W18+星期三!W18+星期二!W18+星期一!W18</f>
        <v>0</v>
      </c>
      <c r="X18" s="49" t="n">
        <f aca="false">星期五!X18+星期四!X18+星期三!X18+星期二!X18+星期一!X18</f>
        <v>0</v>
      </c>
      <c r="Y18" s="49" t="n">
        <f aca="false">星期五!Y18+星期四!Y18+星期三!Y18+星期二!Y18+星期一!Y18</f>
        <v>0</v>
      </c>
      <c r="Z18" s="49" t="n">
        <f aca="false">星期五!Z18+星期四!Z18+星期三!Z18+星期二!Z18+星期一!Z18</f>
        <v>0</v>
      </c>
      <c r="AA18" s="27" t="n">
        <f aca="false">SUM(星期五!AA18+星期四!AA18+星期三!AA18+星期二!AA18+星期一!AA18)</f>
        <v>0</v>
      </c>
      <c r="AB18" s="27" t="n">
        <f aca="false">星期五!AB18+星期四!AB18+星期三!AB18+星期二!AB18+星期一!AB18</f>
        <v>-450</v>
      </c>
      <c r="AC18" s="118" t="str">
        <f aca="false">IF(AB18&lt;=-1000,"督訓","")</f>
        <v/>
      </c>
      <c r="AD18" s="86" t="n">
        <f aca="false">RANK(AB18,$AB$13:$AB$20)</f>
        <v>8</v>
      </c>
      <c r="AE18" s="86" t="n">
        <f aca="false">SUMPRODUCT((AD$13:AD$20&lt;AD18)*(1/COUNTIF(AD$13:AD$20,AD$13:AD$20)))+1</f>
        <v>5</v>
      </c>
      <c r="AF18" s="87" t="n">
        <f aca="false">RANK(AB18,$AB$6:$AB$27)</f>
        <v>20</v>
      </c>
      <c r="AG18" s="88" t="str">
        <f aca="false">IF(AF18=1,IF(AI18=1,"榮譽進步","榮譽"),"")</f>
        <v/>
      </c>
      <c r="AH18" s="89" t="n">
        <v>100</v>
      </c>
      <c r="AI18" s="90" t="n">
        <f aca="false">RANK(AH18,$AH$13:$AH$20)</f>
        <v>2</v>
      </c>
      <c r="AJ18" s="91" t="str">
        <f aca="false">IF(AI18=1,IF(AE18=MAX($AE$13:$AE$20),"Y",IF(AI18=1,IF(AE18&lt;MAX($AE$13:$AE$20),"進步","由倒數第二取代"))),"")</f>
        <v/>
      </c>
      <c r="AK18" s="92" t="str">
        <f aca="false">IF(AE18&gt;3," ",AE18)</f>
        <v> </v>
      </c>
      <c r="AL18" s="93" t="str">
        <f aca="false">AC18&amp;AG18&amp;AJ18</f>
        <v/>
      </c>
    </row>
    <row r="19" customFormat="false" ht="27" hidden="false" customHeight="true" outlineLevel="0" collapsed="false">
      <c r="A19" s="94" t="n">
        <v>807</v>
      </c>
      <c r="B19" s="49" t="n">
        <f aca="false">星期五!B19+星期四!B19+星期三!B19+星期二!B19+星期一!B19</f>
        <v>0</v>
      </c>
      <c r="C19" s="22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0</v>
      </c>
      <c r="M19" s="84" t="n">
        <f aca="false">星期五!M19+星期四!M19+星期三!M19+星期二!M19+星期一!M19</f>
        <v>0</v>
      </c>
      <c r="N19" s="120" t="n">
        <f aca="false">星期五!N19+星期四!N19+星期三!N19+星期二!N19+星期一!N19</f>
        <v>0</v>
      </c>
      <c r="O19" s="49" t="n">
        <f aca="false">星期五!O19+星期四!O19+星期三!O19+星期二!O19+星期一!O19</f>
        <v>0</v>
      </c>
      <c r="P19" s="49" t="n">
        <f aca="false">星期五!P19+星期四!P19+星期三!P19+星期二!P19+星期一!P19</f>
        <v>0</v>
      </c>
      <c r="Q19" s="49" t="n">
        <f aca="false">星期五!Q19+星期四!Q19+星期三!Q19+星期二!Q19+星期一!Q19</f>
        <v>0</v>
      </c>
      <c r="R19" s="49" t="n">
        <f aca="false">星期五!R19+星期四!R19+星期三!R19+星期二!R19+星期一!R19</f>
        <v>0</v>
      </c>
      <c r="S19" s="49" t="n">
        <f aca="false">星期五!S19+星期四!S19+星期三!S19+星期二!S19+星期一!S19</f>
        <v>0</v>
      </c>
      <c r="T19" s="49" t="n">
        <f aca="false">星期五!T19+星期四!T19+星期三!T19+星期二!T19+星期一!T19</f>
        <v>0</v>
      </c>
      <c r="U19" s="49" t="n">
        <f aca="false">星期五!U19+星期四!U19+星期三!U19+星期二!U19+星期一!U19</f>
        <v>0</v>
      </c>
      <c r="V19" s="49" t="n">
        <f aca="false">星期五!V19+星期四!V19+星期三!V19+星期二!V19+星期一!V19</f>
        <v>0</v>
      </c>
      <c r="W19" s="49" t="n">
        <f aca="false">星期五!W19+星期四!W19+星期三!W19+星期二!W19+星期一!W19</f>
        <v>0</v>
      </c>
      <c r="X19" s="49" t="n">
        <f aca="false">星期五!X19+星期四!X19+星期三!X19+星期二!X19+星期一!X19</f>
        <v>0</v>
      </c>
      <c r="Y19" s="49" t="n">
        <f aca="false">星期五!Y19+星期四!Y19+星期三!Y19+星期二!Y19+星期一!Y19</f>
        <v>0</v>
      </c>
      <c r="Z19" s="49" t="n">
        <f aca="false">星期五!Z19+星期四!Z19+星期三!Z19+星期二!Z19+星期一!Z19</f>
        <v>0</v>
      </c>
      <c r="AA19" s="27" t="n">
        <f aca="false">SUM(星期五!AA19+星期四!AA19+星期三!AA19+星期二!AA19+星期一!AA19)</f>
        <v>0</v>
      </c>
      <c r="AB19" s="27" t="n">
        <f aca="false">星期五!AB19+星期四!AB19+星期三!AB19+星期二!AB19+星期一!AB19</f>
        <v>0</v>
      </c>
      <c r="AC19" s="118" t="str">
        <f aca="false">IF(AB19&lt;=-1000,"督訓","")</f>
        <v/>
      </c>
      <c r="AD19" s="86" t="n">
        <f aca="false">RANK(AB19,$AB$13:$AB$20)</f>
        <v>1</v>
      </c>
      <c r="AE19" s="86" t="n">
        <f aca="false">SUMPRODUCT((AD$13:AD$20&lt;AD19)*(1/COUNTIF(AD$13:AD$20,AD$13:AD$20)))+1</f>
        <v>1</v>
      </c>
      <c r="AF19" s="87" t="n">
        <f aca="false">RANK(AB19,$AB$6:$AB$27)</f>
        <v>3</v>
      </c>
      <c r="AG19" s="88" t="str">
        <f aca="false">IF(AF19=1,IF(AI19=1,"榮譽進步","榮譽"),"")</f>
        <v/>
      </c>
      <c r="AH19" s="89" t="n">
        <v>0</v>
      </c>
      <c r="AI19" s="90" t="n">
        <f aca="false">RANK(AH19,$AH$13:$AH$20)</f>
        <v>5</v>
      </c>
      <c r="AJ19" s="91" t="str">
        <f aca="false">IF(AI19=1,IF(AE19=MAX($AE$13:$AE$20),"Y",IF(AI19=1,IF(AE19&lt;MAX($AE$13:$AE$20),"進步","由倒數第二取代"))),"")</f>
        <v/>
      </c>
      <c r="AK19" s="92" t="n">
        <f aca="false">IF(AE19&gt;3," ",AE19)</f>
        <v>1</v>
      </c>
      <c r="AL19" s="93" t="str">
        <f aca="false">AC19&amp;AG19&amp;AJ19</f>
        <v/>
      </c>
    </row>
    <row r="20" customFormat="false" ht="27" hidden="false" customHeight="true" outlineLevel="0" collapsed="false">
      <c r="A20" s="94" t="n">
        <v>808</v>
      </c>
      <c r="B20" s="104" t="n">
        <f aca="false">星期五!B20+星期四!B20+星期三!B20+星期二!B20+星期一!B20</f>
        <v>0</v>
      </c>
      <c r="C20" s="34" t="n">
        <f aca="false">星期五!C20+星期四!C20+星期三!C20+星期二!C20+星期一!C20</f>
        <v>0</v>
      </c>
      <c r="D20" s="34" t="n">
        <f aca="false">星期五!D20+星期四!D20+星期三!D20+星期二!D20+星期一!D20</f>
        <v>0</v>
      </c>
      <c r="E20" s="34" t="n">
        <f aca="false">星期五!E20+星期四!E20+星期三!E20+星期二!E20+星期一!E20</f>
        <v>0</v>
      </c>
      <c r="F20" s="34" t="n">
        <f aca="false">星期五!F20+星期四!F20+星期三!F20+星期二!F20+星期一!F20</f>
        <v>0</v>
      </c>
      <c r="G20" s="34" t="n">
        <f aca="false">星期五!G20+星期四!G20+星期三!G20+星期二!G20+星期一!G20</f>
        <v>0</v>
      </c>
      <c r="H20" s="34" t="n">
        <f aca="false">星期五!H20+星期四!H20+星期三!H20+星期二!H20+星期一!H20</f>
        <v>0</v>
      </c>
      <c r="I20" s="34" t="n">
        <f aca="false">星期五!I20+星期四!I20+星期三!I20+星期二!I20+星期一!I20</f>
        <v>0</v>
      </c>
      <c r="J20" s="34" t="n">
        <f aca="false">星期五!J20+星期四!J20+星期三!J20+星期二!J20+星期一!J20</f>
        <v>0</v>
      </c>
      <c r="K20" s="34" t="n">
        <f aca="false">星期五!K20+星期四!K20+星期三!K20+星期二!K20+星期一!K20</f>
        <v>0</v>
      </c>
      <c r="L20" s="34" t="n">
        <f aca="false">星期五!L20+星期四!L20+星期三!L20+星期二!L20+星期一!L20</f>
        <v>0</v>
      </c>
      <c r="M20" s="105" t="n">
        <f aca="false">星期五!M20+星期四!M20+星期三!M20+星期二!M20+星期一!M20</f>
        <v>0</v>
      </c>
      <c r="N20" s="122" t="n">
        <f aca="false">星期五!N20+星期四!N20+星期三!N20+星期二!N20+星期一!N20</f>
        <v>0</v>
      </c>
      <c r="O20" s="34" t="n">
        <f aca="false">星期五!O20+星期四!O20+星期三!O20+星期二!O20+星期一!O20</f>
        <v>0</v>
      </c>
      <c r="P20" s="34" t="n">
        <f aca="false">星期五!P20+星期四!P20+星期三!P20+星期二!P20+星期一!P20</f>
        <v>0</v>
      </c>
      <c r="Q20" s="34" t="n">
        <f aca="false">星期五!Q20+星期四!Q20+星期三!Q20+星期二!Q20+星期一!Q20</f>
        <v>0</v>
      </c>
      <c r="R20" s="34" t="n">
        <f aca="false">星期五!R20+星期四!R20+星期三!R20+星期二!R20+星期一!R20</f>
        <v>0</v>
      </c>
      <c r="S20" s="34" t="n">
        <f aca="false">星期五!S20+星期四!S20+星期三!S20+星期二!S20+星期一!S20</f>
        <v>0</v>
      </c>
      <c r="T20" s="34" t="n">
        <f aca="false">星期五!T20+星期四!T20+星期三!T20+星期二!T20+星期一!T20</f>
        <v>0</v>
      </c>
      <c r="U20" s="34" t="n">
        <f aca="false">星期五!U20+星期四!U20+星期三!U20+星期二!U20+星期一!U20</f>
        <v>0</v>
      </c>
      <c r="V20" s="34" t="n">
        <f aca="false">星期五!V20+星期四!V20+星期三!V20+星期二!V20+星期一!V20</f>
        <v>0</v>
      </c>
      <c r="W20" s="34" t="n">
        <f aca="false">星期五!W20+星期四!W20+星期三!W20+星期二!W20+星期一!W20</f>
        <v>0</v>
      </c>
      <c r="X20" s="34" t="n">
        <f aca="false">星期五!X20+星期四!X20+星期三!X20+星期二!X20+星期一!X20</f>
        <v>0</v>
      </c>
      <c r="Y20" s="34" t="n">
        <f aca="false">星期五!Y20+星期四!Y20+星期三!Y20+星期二!Y20+星期一!Y20</f>
        <v>0</v>
      </c>
      <c r="Z20" s="34" t="n">
        <f aca="false">星期五!Z20+星期四!Z20+星期三!Z20+星期二!Z20+星期一!Z20</f>
        <v>0</v>
      </c>
      <c r="AA20" s="104" t="n">
        <f aca="false">SUM(星期五!AA20+星期四!AA20+星期三!AA20+星期二!AA20+星期一!AA20)</f>
        <v>0</v>
      </c>
      <c r="AB20" s="34" t="n">
        <f aca="false">星期五!AB20+星期四!AB20+星期三!AB20+星期二!AB20+星期一!AB20</f>
        <v>0</v>
      </c>
      <c r="AC20" s="106" t="str">
        <f aca="false">IF(AB20&lt;=-1000,"督訓","")</f>
        <v/>
      </c>
      <c r="AD20" s="123" t="n">
        <f aca="false">RANK(AB20,$AB$13:$AB$20)</f>
        <v>1</v>
      </c>
      <c r="AE20" s="107" t="n">
        <f aca="false">SUMPRODUCT((AD$13:AD$20&lt;AD20)*(1/COUNTIF(AD$13:AD$20,AD$13:AD$20)))+1</f>
        <v>1</v>
      </c>
      <c r="AF20" s="108" t="n">
        <f aca="false">RANK(AB20,$AB$6:$AB$27)</f>
        <v>3</v>
      </c>
      <c r="AG20" s="109" t="str">
        <f aca="false">IF(AF20=1,IF(AI20=1,"榮譽進步","榮譽"),"")</f>
        <v/>
      </c>
      <c r="AH20" s="110" t="n">
        <v>0</v>
      </c>
      <c r="AI20" s="111" t="n">
        <f aca="false">RANK(AH20,$AH$13:$AH$20)</f>
        <v>5</v>
      </c>
      <c r="AJ20" s="112" t="str">
        <f aca="false">IF(AI20=1,IF(AE20=MAX($AE$13:$AE$20),"Y",IF(AI20=1,IF(AE20&lt;MAX($AE$13:$AE$20),"進步","由倒數第二取代"))),"")</f>
        <v/>
      </c>
      <c r="AK20" s="113" t="n">
        <f aca="false">IF(AE20&gt;3," ",AE20)</f>
        <v>1</v>
      </c>
      <c r="AL20" s="114" t="str">
        <f aca="false">AC20&amp;AG20&amp;AJ20</f>
        <v/>
      </c>
    </row>
    <row r="21" customFormat="false" ht="27" hidden="false" customHeight="true" outlineLevel="0" collapsed="false">
      <c r="A21" s="124" t="n">
        <v>901</v>
      </c>
      <c r="B21" s="115" t="n">
        <f aca="false">星期五!B21+星期四!B21+星期三!B21+星期二!B21+星期一!B21</f>
        <v>0</v>
      </c>
      <c r="C21" s="27" t="n">
        <f aca="false">星期五!C21+星期四!C21+星期三!C21+星期二!C21+星期一!C21</f>
        <v>-100</v>
      </c>
      <c r="D21" s="27" t="n">
        <f aca="false">星期五!D21+星期四!D21+星期三!D21+星期二!D21+星期一!D21</f>
        <v>0</v>
      </c>
      <c r="E21" s="27" t="n">
        <f aca="false">星期五!E21+星期四!E21+星期三!E21+星期二!E21+星期一!E21</f>
        <v>0</v>
      </c>
      <c r="F21" s="27" t="n">
        <f aca="false">星期五!F21+星期四!F21+星期三!F21+星期二!F21+星期一!F21</f>
        <v>0</v>
      </c>
      <c r="G21" s="27" t="n">
        <f aca="false">星期五!G21+星期四!G21+星期三!G21+星期二!G21+星期一!G21</f>
        <v>0</v>
      </c>
      <c r="H21" s="27" t="n">
        <f aca="false">星期五!H21+星期四!H21+星期三!H21+星期二!H21+星期一!H21</f>
        <v>0</v>
      </c>
      <c r="I21" s="27" t="n">
        <f aca="false">星期五!I21+星期四!I21+星期三!I21+星期二!I21+星期一!I21</f>
        <v>0</v>
      </c>
      <c r="J21" s="27" t="n">
        <f aca="false">星期五!J21+星期四!J21+星期三!J21+星期二!J21+星期一!J21</f>
        <v>0</v>
      </c>
      <c r="K21" s="27" t="n">
        <f aca="false">星期五!K21+星期四!K21+星期三!K21+星期二!K21+星期一!K21</f>
        <v>0</v>
      </c>
      <c r="L21" s="27" t="n">
        <f aca="false">星期五!L21+星期四!L21+星期三!L21+星期二!L21+星期一!L21</f>
        <v>-50</v>
      </c>
      <c r="M21" s="116" t="n">
        <f aca="false">星期五!M21+星期四!M21+星期三!M21+星期二!M21+星期一!M21</f>
        <v>-450</v>
      </c>
      <c r="N21" s="117" t="n">
        <f aca="false">星期五!N21+星期四!N21+星期三!N21+星期二!N21+星期一!N21</f>
        <v>0</v>
      </c>
      <c r="O21" s="27" t="n">
        <f aca="false">星期五!O21+星期四!O21+星期三!O21+星期二!O21+星期一!O21</f>
        <v>0</v>
      </c>
      <c r="P21" s="27" t="n">
        <f aca="false">星期五!P21+星期四!P21+星期三!P21+星期二!P21+星期一!P21</f>
        <v>0</v>
      </c>
      <c r="Q21" s="27" t="n">
        <f aca="false">星期五!Q21+星期四!Q21+星期三!Q21+星期二!Q21+星期一!Q21</f>
        <v>0</v>
      </c>
      <c r="R21" s="27" t="n">
        <f aca="false">星期五!R21+星期四!R21+星期三!R21+星期二!R21+星期一!R21</f>
        <v>0</v>
      </c>
      <c r="S21" s="27" t="n">
        <f aca="false">星期五!S21+星期四!S21+星期三!S21+星期二!S21+星期一!S21</f>
        <v>0</v>
      </c>
      <c r="T21" s="27" t="n">
        <f aca="false">星期五!T21+星期四!T21+星期三!T21+星期二!T21+星期一!T21</f>
        <v>0</v>
      </c>
      <c r="U21" s="27" t="n">
        <f aca="false">星期五!U21+星期四!U21+星期三!U21+星期二!U21+星期一!U21</f>
        <v>0</v>
      </c>
      <c r="V21" s="27" t="n">
        <f aca="false">星期五!V21+星期四!V21+星期三!V21+星期二!V21+星期一!V21</f>
        <v>0</v>
      </c>
      <c r="W21" s="27" t="n">
        <f aca="false">星期五!W21+星期四!W21+星期三!W21+星期二!W21+星期一!W21</f>
        <v>0</v>
      </c>
      <c r="X21" s="27" t="n">
        <f aca="false">星期五!X21+星期四!X21+星期三!X21+星期二!X21+星期一!X21</f>
        <v>0</v>
      </c>
      <c r="Y21" s="27" t="n">
        <f aca="false">星期五!Y21+星期四!Y21+星期三!Y21+星期二!Y21+星期一!Y21</f>
        <v>-50</v>
      </c>
      <c r="Z21" s="27" t="n">
        <f aca="false">星期五!Z21+星期四!Z21+星期三!Z21+星期二!Z21+星期一!Z21</f>
        <v>0</v>
      </c>
      <c r="AA21" s="27" t="n">
        <f aca="false">SUM(星期五!AA21+星期四!AA21+星期三!AA21+星期二!AA21+星期一!AA21)</f>
        <v>0</v>
      </c>
      <c r="AB21" s="27" t="n">
        <f aca="false">星期五!AB21+星期四!AB21+星期三!AB21+星期二!AB21+星期一!AB21</f>
        <v>-650</v>
      </c>
      <c r="AC21" s="118" t="str">
        <f aca="false">IF(AB21&lt;=-1000,"督訓","")</f>
        <v/>
      </c>
      <c r="AD21" s="125" t="n">
        <f aca="false">RANK(AB21,$AB$21:$AB$27)</f>
        <v>7</v>
      </c>
      <c r="AE21" s="95" t="n">
        <f aca="false">SUMPRODUCT((AD$21:AD$27&lt;AD21)*(1/COUNTIF(AD$21:AD$27,AD$21:AD$27)))+1</f>
        <v>5</v>
      </c>
      <c r="AF21" s="96" t="n">
        <f aca="false">RANK(AB21,$AB$6:$AB$27)</f>
        <v>22</v>
      </c>
      <c r="AG21" s="97" t="str">
        <f aca="false">IF(AF21=1,IF(AI21=1,"榮譽進步","榮譽"),"")</f>
        <v/>
      </c>
      <c r="AH21" s="98" t="n">
        <v>400</v>
      </c>
      <c r="AI21" s="99" t="n">
        <f aca="false">RANK(AH21,$AH$21:$AH$27)</f>
        <v>1</v>
      </c>
      <c r="AJ21" s="91"/>
      <c r="AK21" s="101" t="str">
        <f aca="false">IF(AE21&gt;3," ",AE21)</f>
        <v> </v>
      </c>
      <c r="AL21" s="93" t="str">
        <f aca="false">AC21&amp;AG21&amp;AJ21</f>
        <v/>
      </c>
    </row>
    <row r="22" customFormat="false" ht="27" hidden="false" customHeight="true" outlineLevel="0" collapsed="false">
      <c r="A22" s="94" t="n">
        <v>902</v>
      </c>
      <c r="B22" s="49" t="n">
        <f aca="false">星期五!B22+星期四!B22+星期三!B22+星期二!B22+星期一!B22</f>
        <v>0</v>
      </c>
      <c r="C22" s="22" t="n">
        <f aca="false">星期五!C22+星期四!C22+星期三!C22+星期二!C22+星期一!C22</f>
        <v>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0</v>
      </c>
      <c r="L22" s="22" t="n">
        <f aca="false">星期五!L22+星期四!L22+星期三!L22+星期二!L22+星期一!L22</f>
        <v>0</v>
      </c>
      <c r="M22" s="84" t="n">
        <f aca="false">星期五!M22+星期四!M22+星期三!M22+星期二!M22+星期一!M22</f>
        <v>-50</v>
      </c>
      <c r="N22" s="120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0</v>
      </c>
      <c r="Z22" s="22" t="n">
        <f aca="false">星期五!Z22+星期四!Z22+星期三!Z22+星期二!Z22+星期一!Z22</f>
        <v>0</v>
      </c>
      <c r="AA22" s="27" t="n">
        <f aca="false">SUM(星期五!AA22+星期四!AA22+星期三!AA22+星期二!AA22+星期一!AA22)</f>
        <v>0</v>
      </c>
      <c r="AB22" s="27" t="n">
        <f aca="false">星期五!AB22+星期四!AB22+星期三!AB22+星期二!AB22+星期一!AB22</f>
        <v>-50</v>
      </c>
      <c r="AC22" s="118" t="str">
        <f aca="false">IF(AB22&lt;=-1000,"督訓","")</f>
        <v/>
      </c>
      <c r="AD22" s="86" t="n">
        <f aca="false">RANK(AB22,$AB$21:$AB$27)</f>
        <v>1</v>
      </c>
      <c r="AE22" s="86" t="n">
        <f aca="false">SUMPRODUCT((AD$21:AD$27&lt;AD22)*(1/COUNTIF(AD$21:AD$27,AD$21:AD$27)))+1</f>
        <v>1</v>
      </c>
      <c r="AF22" s="87" t="n">
        <f aca="false">RANK(AB22,$AB$6:$AB$27)</f>
        <v>6</v>
      </c>
      <c r="AG22" s="88" t="str">
        <f aca="false">IF(AF22=1,IF(AI22=1,"榮譽進步","榮譽"),"")</f>
        <v/>
      </c>
      <c r="AH22" s="89" t="n">
        <v>-150</v>
      </c>
      <c r="AI22" s="90" t="n">
        <f aca="false">RANK(AH22,$AH$21:$AH$27)</f>
        <v>6</v>
      </c>
      <c r="AJ22" s="91" t="str">
        <f aca="false">IF(AI22=1,IF(AE22=MAX($AE$21:$AE$27),"Y",IF(AI22=2,IF(AE22&lt;MAX($AE$21:$AE$27),"進步","由倒數第二取代"))),"")</f>
        <v/>
      </c>
      <c r="AK22" s="92" t="n">
        <f aca="false">IF(AE22&gt;3," ",AE22)</f>
        <v>1</v>
      </c>
      <c r="AL22" s="126" t="str">
        <f aca="false">AC22&amp;AG22&amp;AJ22</f>
        <v/>
      </c>
    </row>
    <row r="23" customFormat="false" ht="27" hidden="false" customHeight="true" outlineLevel="0" collapsed="false">
      <c r="A23" s="94" t="n">
        <v>903</v>
      </c>
      <c r="B23" s="49" t="n">
        <f aca="false">星期五!B23+星期四!B23+星期三!B23+星期二!B23+星期一!B23</f>
        <v>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0</v>
      </c>
      <c r="M23" s="84" t="n">
        <f aca="false">星期五!M23+星期四!M23+星期三!M23+星期二!M23+星期一!M23</f>
        <v>-50</v>
      </c>
      <c r="N23" s="120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7" t="n">
        <f aca="false">SUM(星期五!AA23+星期四!AA23+星期三!AA23+星期二!AA23+星期一!AA23)</f>
        <v>0</v>
      </c>
      <c r="AB23" s="27" t="n">
        <f aca="false">星期五!AB23+星期四!AB23+星期三!AB23+星期二!AB23+星期一!AB23</f>
        <v>-50</v>
      </c>
      <c r="AC23" s="118" t="str">
        <f aca="false">IF(AB23&lt;=-1000,"督訓","")</f>
        <v/>
      </c>
      <c r="AD23" s="86" t="n">
        <f aca="false">RANK(AB23,$AB$21:$AB$27)</f>
        <v>1</v>
      </c>
      <c r="AE23" s="86" t="n">
        <f aca="false">SUMPRODUCT((AD$21:AD$27&lt;AD23)*(1/COUNTIF(AD$21:AD$27,AD$21:AD$27)))+1</f>
        <v>1</v>
      </c>
      <c r="AF23" s="87" t="n">
        <f aca="false">RANK(AB23,$AB$6:$AB$27)</f>
        <v>6</v>
      </c>
      <c r="AG23" s="88" t="str">
        <f aca="false">IF(AF23=1,IF(AI23=1,"榮譽進步","榮譽"),"")</f>
        <v/>
      </c>
      <c r="AH23" s="89" t="n">
        <v>-150</v>
      </c>
      <c r="AI23" s="90" t="n">
        <f aca="false">RANK(AH23,$AH$21:$AH$27)</f>
        <v>6</v>
      </c>
      <c r="AJ23" s="91" t="str">
        <f aca="false">IF(AI23=1,IF(AE23=MAX($AE$21:$AE$27),"Y",IF(AI23=2,IF(AE23&lt;MAX($AE$21:$AE$27),"進步","由倒數第二取代"))),"")</f>
        <v/>
      </c>
      <c r="AK23" s="92" t="n">
        <f aca="false">IF(AE23&gt;3," ",AE23)</f>
        <v>1</v>
      </c>
      <c r="AL23" s="93" t="str">
        <f aca="false">AC23&amp;AG23&amp;AJ23</f>
        <v/>
      </c>
    </row>
    <row r="24" customFormat="false" ht="27" hidden="false" customHeight="true" outlineLevel="0" collapsed="false">
      <c r="A24" s="94" t="n">
        <v>904</v>
      </c>
      <c r="B24" s="49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84" t="n">
        <f aca="false">星期五!M24+星期四!M24+星期三!M24+星期二!M24+星期一!M24</f>
        <v>-100</v>
      </c>
      <c r="N24" s="120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7" t="n">
        <f aca="false">SUM(星期五!AA24+星期四!AA24+星期三!AA24+星期二!AA24+星期一!AA24)</f>
        <v>0</v>
      </c>
      <c r="AB24" s="27" t="n">
        <f aca="false">星期五!AB24+星期四!AB24+星期三!AB24+星期二!AB24+星期一!AB24</f>
        <v>-100</v>
      </c>
      <c r="AC24" s="118" t="str">
        <f aca="false">IF(AB24&lt;=-1000,"督訓","")</f>
        <v/>
      </c>
      <c r="AD24" s="86" t="n">
        <f aca="false">RANK(AB24,$AB$21:$AB$27)</f>
        <v>3</v>
      </c>
      <c r="AE24" s="86" t="n">
        <f aca="false">SUMPRODUCT((AD$21:AD$27&lt;AD24)*(1/COUNTIF(AD$21:AD$27,AD$21:AD$27)))+1</f>
        <v>2</v>
      </c>
      <c r="AF24" s="87" t="n">
        <f aca="false">RANK(AB24,$AB$6:$AB$27)</f>
        <v>12</v>
      </c>
      <c r="AG24" s="88" t="str">
        <f aca="false">IF(AF24=1,IF(AI24=1,"榮譽進步","榮譽"),"")</f>
        <v/>
      </c>
      <c r="AH24" s="89" t="n">
        <v>300</v>
      </c>
      <c r="AI24" s="90" t="n">
        <f aca="false">RANK(AH24,$AH$21:$AH$27)</f>
        <v>2</v>
      </c>
      <c r="AJ24" s="127" t="s">
        <v>58</v>
      </c>
      <c r="AK24" s="92" t="n">
        <f aca="false">IF(AE24&gt;3," ",AE24)</f>
        <v>2</v>
      </c>
      <c r="AL24" s="93" t="str">
        <f aca="false">AC24&amp;AG24&amp;AJ24</f>
        <v>進步</v>
      </c>
    </row>
    <row r="25" customFormat="false" ht="27" hidden="false" customHeight="true" outlineLevel="0" collapsed="false">
      <c r="A25" s="94" t="n">
        <v>905</v>
      </c>
      <c r="B25" s="49" t="n">
        <f aca="false">星期五!B25+星期四!B25+星期三!B25+星期二!B25+星期一!B25</f>
        <v>0</v>
      </c>
      <c r="C25" s="22" t="n">
        <f aca="false">星期五!C25+星期四!C25+星期三!C25+星期二!C25+星期一!C25</f>
        <v>-10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0</v>
      </c>
      <c r="L25" s="22" t="n">
        <f aca="false">星期五!L25+星期四!L25+星期三!L25+星期二!L25+星期一!L25</f>
        <v>0</v>
      </c>
      <c r="M25" s="84" t="n">
        <f aca="false">星期五!M25+星期四!M25+星期三!M25+星期二!M25+星期一!M25</f>
        <v>0</v>
      </c>
      <c r="N25" s="120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7" t="n">
        <f aca="false">SUM(星期五!AA25+星期四!AA25+星期三!AA25+星期二!AA25+星期一!AA25)</f>
        <v>0</v>
      </c>
      <c r="AB25" s="27" t="n">
        <f aca="false">星期五!AB25+星期四!AB25+星期三!AB25+星期二!AB25+星期一!AB25</f>
        <v>-100</v>
      </c>
      <c r="AC25" s="118" t="str">
        <f aca="false">IF(AB25&lt;=-1000,"督訓","")</f>
        <v/>
      </c>
      <c r="AD25" s="86" t="n">
        <f aca="false">RANK(AB25,$AB$21:$AB$27)</f>
        <v>3</v>
      </c>
      <c r="AE25" s="86" t="n">
        <f aca="false">SUMPRODUCT((AD$21:AD$27&lt;AD25)*(1/COUNTIF(AD$21:AD$27,AD$21:AD$27)))+1</f>
        <v>2</v>
      </c>
      <c r="AF25" s="87" t="n">
        <f aca="false">RANK(AB25,$AB$6:$AB$27)</f>
        <v>12</v>
      </c>
      <c r="AG25" s="88" t="str">
        <f aca="false">IF(AF25=1,IF(AI25=1,"榮譽進步","榮譽"),"")</f>
        <v/>
      </c>
      <c r="AH25" s="89" t="n">
        <v>300</v>
      </c>
      <c r="AI25" s="90" t="n">
        <f aca="false">RANK(AH25,$AH$21:$AH$27)</f>
        <v>2</v>
      </c>
      <c r="AJ25" s="127" t="s">
        <v>58</v>
      </c>
      <c r="AK25" s="92" t="n">
        <f aca="false">IF(AE25&gt;3," ",AE25)</f>
        <v>2</v>
      </c>
      <c r="AL25" s="93" t="str">
        <f aca="false">AC25&amp;AG25&amp;AJ25</f>
        <v>進步</v>
      </c>
    </row>
    <row r="26" customFormat="false" ht="27" hidden="false" customHeight="true" outlineLevel="0" collapsed="false">
      <c r="A26" s="94" t="n">
        <v>906</v>
      </c>
      <c r="B26" s="49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-5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0</v>
      </c>
      <c r="L26" s="22" t="n">
        <f aca="false">星期五!L26+星期四!L26+星期三!L26+星期二!L26+星期一!L26</f>
        <v>0</v>
      </c>
      <c r="M26" s="84" t="n">
        <f aca="false">星期五!M26+星期四!M26+星期三!M26+星期二!M26+星期一!M26</f>
        <v>-300</v>
      </c>
      <c r="N26" s="120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7" t="n">
        <f aca="false">SUM(星期五!AA26+星期四!AA26+星期三!AA26+星期二!AA26+星期一!AA26)</f>
        <v>0</v>
      </c>
      <c r="AB26" s="27" t="n">
        <f aca="false">星期五!AB26+星期四!AB26+星期三!AB26+星期二!AB26+星期一!AB26</f>
        <v>-350</v>
      </c>
      <c r="AC26" s="118" t="str">
        <f aca="false">IF(AB26&lt;=-1000,"督訓","")</f>
        <v/>
      </c>
      <c r="AD26" s="86" t="n">
        <f aca="false">RANK(AB26,$AB$21:$AB$27)</f>
        <v>6</v>
      </c>
      <c r="AE26" s="86" t="n">
        <f aca="false">SUMPRODUCT((AD$21:AD$27&lt;AD26)*(1/COUNTIF(AD$21:AD$27,AD$21:AD$27)))+1</f>
        <v>4</v>
      </c>
      <c r="AF26" s="87" t="n">
        <f aca="false">RANK(AB26,$AB$6:$AB$27)</f>
        <v>19</v>
      </c>
      <c r="AG26" s="88" t="str">
        <f aca="false">IF(AF26=1,IF(AI26=1,"榮譽進步","榮譽"),"")</f>
        <v/>
      </c>
      <c r="AH26" s="89" t="n">
        <v>-50</v>
      </c>
      <c r="AI26" s="90" t="n">
        <f aca="false">RANK(AH26,$AH$21:$AH$27)</f>
        <v>5</v>
      </c>
      <c r="AJ26" s="127" t="str">
        <f aca="false">IF(AI26=1,IF(AE26=MAX($AE$21:$AE$27),"Y",IF(AI26=2,IF(AE26&lt;MAX($AE$21:$AE$27),"進步","由倒數第二取代"))),"")</f>
        <v/>
      </c>
      <c r="AK26" s="92" t="str">
        <f aca="false">IF(AE26&gt;3," ",AE26)</f>
        <v> </v>
      </c>
      <c r="AL26" s="93" t="str">
        <f aca="false">AC26&amp;AG26&amp;AJ26</f>
        <v/>
      </c>
    </row>
    <row r="27" customFormat="false" ht="27" hidden="false" customHeight="true" outlineLevel="0" collapsed="false">
      <c r="A27" s="94" t="n">
        <v>907</v>
      </c>
      <c r="B27" s="49" t="n">
        <f aca="false">星期五!B27+星期四!B27+星期三!B27+星期二!B27+星期一!B27</f>
        <v>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-5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0</v>
      </c>
      <c r="L27" s="22" t="n">
        <f aca="false">星期五!L27+星期四!L27+星期三!L27+星期二!L27+星期一!L27</f>
        <v>0</v>
      </c>
      <c r="M27" s="84" t="n">
        <f aca="false">星期五!M27+星期四!M27+星期三!M27+星期二!M27+星期一!M27</f>
        <v>-100</v>
      </c>
      <c r="N27" s="120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-50</v>
      </c>
      <c r="Z27" s="22" t="n">
        <f aca="false">星期五!Z27+星期四!Z27+星期三!Z27+星期二!Z27+星期一!Z27</f>
        <v>0</v>
      </c>
      <c r="AA27" s="27" t="n">
        <f aca="false">SUM(星期五!AA27+星期四!AA27+星期三!AA27+星期二!AA27+星期一!AA27)</f>
        <v>0</v>
      </c>
      <c r="AB27" s="27" t="n">
        <f aca="false">星期五!AB27+星期四!AB27+星期三!AB27+星期二!AB27+星期一!AB27</f>
        <v>-200</v>
      </c>
      <c r="AC27" s="118" t="str">
        <f aca="false">IF(AB27&lt;=-1000,"督訓","")</f>
        <v/>
      </c>
      <c r="AD27" s="86" t="n">
        <f aca="false">RANK(AB27,$AB$21:$AB$27)</f>
        <v>5</v>
      </c>
      <c r="AE27" s="86" t="n">
        <f aca="false">SUMPRODUCT((AD$21:AD$27&lt;AD27)*(1/COUNTIF(AD$21:AD$27,AD$21:AD$27)))+1</f>
        <v>3</v>
      </c>
      <c r="AF27" s="87" t="n">
        <f aca="false">RANK(AB27,$AB$6:$AB$27)</f>
        <v>17</v>
      </c>
      <c r="AG27" s="88" t="str">
        <f aca="false">IF(AF27=1,IF(AI27=1,"榮譽進步","榮譽"),"")</f>
        <v/>
      </c>
      <c r="AH27" s="89" t="n">
        <v>50</v>
      </c>
      <c r="AI27" s="90" t="n">
        <f aca="false">RANK(AH27,$AH$21:$AH$27)</f>
        <v>4</v>
      </c>
      <c r="AJ27" s="127" t="str">
        <f aca="false">IF(AI27=1,IF(AE27=MAX($AE$21:$AE$27),"Y",IF(AI27=2,IF(AE27&lt;MAX($AE$21:$AE$27),"進步","由倒數第二取代"))),"")</f>
        <v/>
      </c>
      <c r="AK27" s="92" t="n">
        <f aca="false">IF(AE27&gt;3," ",AE27)</f>
        <v>3</v>
      </c>
      <c r="AL27" s="93" t="str">
        <f aca="false">AC27&amp;AG27&amp;AJ27</f>
        <v/>
      </c>
    </row>
  </sheetData>
  <mergeCells count="40">
    <mergeCell ref="A1:AL1"/>
    <mergeCell ref="AC2:AJ2"/>
    <mergeCell ref="B3:M3"/>
    <mergeCell ref="N3:Z3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6-08T05:34:23Z</cp:lastPrinted>
  <dcterms:modified xsi:type="dcterms:W3CDTF">2018-06-08T05:40:13Z</dcterms:modified>
  <cp:revision>0</cp:revision>
  <dc:subject/>
  <dc:title/>
</cp:coreProperties>
</file>