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17</xdr:rowOff>
              </xdr:from>
              <xdr:to>
                <xdr:col>29</xdr:col>
                <xdr:colOff>22</xdr:colOff>
                <xdr:row>22</xdr:row>
                <xdr:rowOff>2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</xdr:row>
                <xdr:rowOff>16</xdr:rowOff>
              </xdr:from>
              <xdr:to>
                <xdr:col>29</xdr:col>
                <xdr:colOff>2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2</xdr:colOff>
                <xdr:row>1</xdr:row>
                <xdr:rowOff>18</xdr:rowOff>
              </xdr:from>
              <xdr:to>
                <xdr:col>27</xdr:col>
                <xdr:colOff>5</xdr:colOff>
                <xdr:row>4</xdr:row>
                <xdr:rowOff>24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0</xdr:colOff>
                <xdr:row>1</xdr:row>
                <xdr:rowOff>18</xdr:rowOff>
              </xdr:from>
              <xdr:to>
                <xdr:col>27</xdr:col>
                <xdr:colOff>67</xdr:colOff>
                <xdr:row>4</xdr:row>
                <xdr:rowOff>2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9</xdr:colOff>
                <xdr:row>1</xdr:row>
                <xdr:rowOff>18</xdr:rowOff>
              </xdr:from>
              <xdr:to>
                <xdr:col>34</xdr:col>
                <xdr:colOff>0</xdr:colOff>
                <xdr:row>4</xdr:row>
                <xdr:rowOff>24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1</xdr:row>
                <xdr:rowOff>18</xdr:rowOff>
              </xdr:from>
              <xdr:to>
                <xdr:col>38</xdr:col>
                <xdr:colOff>63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54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★本週加分累計</t>
  </si>
  <si>
    <t xml:space="preserve">本
週
加
扣
分
累
計</t>
  </si>
  <si>
    <t xml:space="preserve">榮譽重覆有跳過名次</t>
  </si>
  <si>
    <t xml:space="preserve">榮譽重覆不跳過名次</t>
  </si>
  <si>
    <t xml:space="preserve">全校榮譽名次</t>
  </si>
  <si>
    <t xml:space="preserve">本週進步值貼此欄</t>
  </si>
  <si>
    <t xml:space="preserve">各班進步名次</t>
  </si>
  <si>
    <t xml:space="preserve">名次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12"/>
      <color rgb="FFFFFFFF"/>
      <name val="Times New Roman"/>
      <family val="1"/>
    </font>
    <font>
      <sz val="9"/>
      <color rgb="FFFFFFFF"/>
      <name val="細明體"/>
      <family val="3"/>
      <charset val="136"/>
    </font>
    <font>
      <sz val="9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88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77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4.21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1"/>
      <c r="E6" s="21"/>
      <c r="F6" s="21"/>
      <c r="G6" s="21"/>
      <c r="H6" s="21"/>
      <c r="I6" s="23"/>
      <c r="J6" s="21"/>
      <c r="K6" s="21"/>
      <c r="L6" s="21"/>
      <c r="M6" s="24" t="n">
        <v>-50</v>
      </c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5"/>
      <c r="Z6" s="21"/>
      <c r="AA6" s="21"/>
      <c r="AB6" s="21" t="n">
        <f aca="false">SUM(B6:Z6)+AA6</f>
        <v>-50</v>
      </c>
      <c r="AC6" s="23"/>
    </row>
    <row r="7" s="30" customFormat="true" ht="18" hidden="false" customHeight="false" outlineLevel="0" collapsed="false">
      <c r="A7" s="26" t="n">
        <v>702</v>
      </c>
      <c r="B7" s="25"/>
      <c r="C7" s="27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3"/>
    </row>
    <row r="8" customFormat="false" ht="18" hidden="false" customHeight="false" outlineLevel="0" collapsed="false">
      <c r="A8" s="26" t="n">
        <v>703</v>
      </c>
      <c r="B8" s="21" t="n">
        <v>-50</v>
      </c>
      <c r="C8" s="27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 t="n">
        <v>50</v>
      </c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3"/>
    </row>
    <row r="9" customFormat="false" ht="18" hidden="false" customHeight="false" outlineLevel="0" collapsed="false">
      <c r="A9" s="26" t="n">
        <v>704</v>
      </c>
      <c r="B9" s="25"/>
      <c r="C9" s="27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3"/>
    </row>
    <row r="10" customFormat="false" ht="18" hidden="false" customHeight="false" outlineLevel="0" collapsed="false">
      <c r="A10" s="26" t="n">
        <v>705</v>
      </c>
      <c r="B10" s="21"/>
      <c r="C10" s="27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50</v>
      </c>
      <c r="N10" s="25"/>
      <c r="O10" s="29"/>
      <c r="P10" s="25"/>
      <c r="Q10" s="25"/>
      <c r="R10" s="25" t="n">
        <v>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3"/>
    </row>
    <row r="11" customFormat="false" ht="18" hidden="false" customHeight="false" outlineLevel="0" collapsed="false">
      <c r="A11" s="26" t="n">
        <v>706</v>
      </c>
      <c r="B11" s="25"/>
      <c r="C11" s="27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1"/>
      <c r="AB11" s="21" t="n">
        <f aca="false">SUM(B11:Z11)+AA11</f>
        <v>0</v>
      </c>
      <c r="AC11" s="23"/>
    </row>
    <row r="12" customFormat="false" ht="18.6" hidden="false" customHeight="false" outlineLevel="0" collapsed="false">
      <c r="A12" s="32" t="n">
        <v>707</v>
      </c>
      <c r="B12" s="33"/>
      <c r="C12" s="34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35"/>
      <c r="N12" s="33"/>
      <c r="O12" s="36"/>
      <c r="P12" s="33"/>
      <c r="Q12" s="33"/>
      <c r="R12" s="33" t="n">
        <v>50</v>
      </c>
      <c r="S12" s="33"/>
      <c r="T12" s="33"/>
      <c r="U12" s="33"/>
      <c r="V12" s="33"/>
      <c r="W12" s="33"/>
      <c r="X12" s="33"/>
      <c r="Y12" s="33"/>
      <c r="Z12" s="33"/>
      <c r="AA12" s="37"/>
      <c r="AB12" s="33" t="n">
        <f aca="false">SUM(B12:Z12)+AA12</f>
        <v>0</v>
      </c>
      <c r="AC12" s="36"/>
    </row>
    <row r="13" customFormat="false" ht="18.6" hidden="false" customHeight="false" outlineLevel="0" collapsed="false">
      <c r="A13" s="26" t="n">
        <v>801</v>
      </c>
      <c r="B13" s="38"/>
      <c r="C13" s="39"/>
      <c r="D13" s="38"/>
      <c r="E13" s="38"/>
      <c r="F13" s="38"/>
      <c r="G13" s="38"/>
      <c r="H13" s="38"/>
      <c r="I13" s="38"/>
      <c r="J13" s="38"/>
      <c r="K13" s="40"/>
      <c r="L13" s="40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9"/>
      <c r="AF13" s="41"/>
    </row>
    <row r="14" customFormat="false" ht="18" hidden="false" customHeight="false" outlineLevel="0" collapsed="false">
      <c r="A14" s="26" t="n">
        <v>802</v>
      </c>
      <c r="B14" s="25" t="n">
        <v>-50</v>
      </c>
      <c r="C14" s="27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3"/>
    </row>
    <row r="15" customFormat="false" ht="18" hidden="false" customHeight="false" outlineLevel="0" collapsed="false">
      <c r="A15" s="26" t="n">
        <v>803</v>
      </c>
      <c r="B15" s="25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8" t="n">
        <v>-50</v>
      </c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3"/>
    </row>
    <row r="16" customFormat="false" ht="18" hidden="false" customHeight="false" outlineLevel="0" collapsed="false">
      <c r="A16" s="26" t="n">
        <v>804</v>
      </c>
      <c r="B16" s="21"/>
      <c r="C16" s="27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3"/>
    </row>
    <row r="17" customFormat="false" ht="18" hidden="false" customHeight="false" outlineLevel="0" collapsed="false">
      <c r="A17" s="26" t="n">
        <v>805</v>
      </c>
      <c r="B17" s="25"/>
      <c r="C17" s="27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3"/>
    </row>
    <row r="18" customFormat="false" ht="18" hidden="false" customHeight="false" outlineLevel="0" collapsed="false">
      <c r="A18" s="26" t="n">
        <v>806</v>
      </c>
      <c r="B18" s="23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50</v>
      </c>
      <c r="N18" s="42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3"/>
    </row>
    <row r="19" customFormat="false" ht="18" hidden="false" customHeight="false" outlineLevel="0" collapsed="false">
      <c r="A19" s="26" t="n">
        <v>807</v>
      </c>
      <c r="B19" s="29"/>
      <c r="C19" s="27"/>
      <c r="D19" s="25"/>
      <c r="E19" s="25"/>
      <c r="F19" s="25"/>
      <c r="G19" s="25"/>
      <c r="H19" s="25"/>
      <c r="I19" s="25"/>
      <c r="J19" s="25"/>
      <c r="K19" s="25"/>
      <c r="L19" s="25"/>
      <c r="M19" s="28"/>
      <c r="N19" s="25"/>
      <c r="O19" s="29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9"/>
    </row>
    <row r="20" customFormat="false" ht="18.6" hidden="false" customHeight="false" outlineLevel="0" collapsed="false">
      <c r="A20" s="26" t="n">
        <v>808</v>
      </c>
      <c r="B20" s="29"/>
      <c r="C20" s="27"/>
      <c r="D20" s="25"/>
      <c r="E20" s="25"/>
      <c r="F20" s="25"/>
      <c r="G20" s="25"/>
      <c r="H20" s="25"/>
      <c r="I20" s="25"/>
      <c r="J20" s="25"/>
      <c r="K20" s="25"/>
      <c r="L20" s="25"/>
      <c r="M20" s="28"/>
      <c r="N20" s="25"/>
      <c r="O20" s="29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6" t="n">
        <f aca="false">SUM(B20:Z20)+AA20</f>
        <v>0</v>
      </c>
      <c r="AC20" s="29"/>
    </row>
    <row r="21" customFormat="false" ht="18.6" hidden="false" customHeight="false" outlineLevel="0" collapsed="false">
      <c r="A21" s="43" t="n">
        <v>901</v>
      </c>
      <c r="B21" s="44"/>
      <c r="C21" s="45" t="n">
        <v>-50</v>
      </c>
      <c r="D21" s="46"/>
      <c r="E21" s="46"/>
      <c r="F21" s="46"/>
      <c r="G21" s="46"/>
      <c r="H21" s="46"/>
      <c r="I21" s="46"/>
      <c r="J21" s="46"/>
      <c r="K21" s="46"/>
      <c r="L21" s="46" t="n">
        <v>-50</v>
      </c>
      <c r="M21" s="47" t="n">
        <v>-50</v>
      </c>
      <c r="N21" s="46"/>
      <c r="O21" s="44"/>
      <c r="P21" s="46"/>
      <c r="Q21" s="46"/>
      <c r="R21" s="46"/>
      <c r="S21" s="46"/>
      <c r="T21" s="46"/>
      <c r="U21" s="46"/>
      <c r="V21" s="46"/>
      <c r="W21" s="46"/>
      <c r="X21" s="46"/>
      <c r="Y21" s="46" t="n">
        <v>-50</v>
      </c>
      <c r="Z21" s="46"/>
      <c r="AA21" s="46"/>
      <c r="AB21" s="25" t="n">
        <f aca="false">SUM(B21:Z21)+AA21</f>
        <v>-200</v>
      </c>
      <c r="AC21" s="44"/>
    </row>
    <row r="22" customFormat="false" ht="18" hidden="false" customHeight="false" outlineLevel="0" collapsed="false">
      <c r="A22" s="48" t="n">
        <v>902</v>
      </c>
      <c r="B22" s="23"/>
      <c r="C22" s="49"/>
      <c r="D22" s="23"/>
      <c r="E22" s="23"/>
      <c r="F22" s="23"/>
      <c r="G22" s="23"/>
      <c r="H22" s="23"/>
      <c r="I22" s="23"/>
      <c r="J22" s="23"/>
      <c r="K22" s="23"/>
      <c r="L22" s="23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3</v>
      </c>
      <c r="B23" s="21"/>
      <c r="C23" s="27"/>
      <c r="D23" s="25"/>
      <c r="E23" s="25"/>
      <c r="F23" s="25"/>
      <c r="G23" s="25"/>
      <c r="H23" s="25"/>
      <c r="I23" s="25"/>
      <c r="J23" s="25"/>
      <c r="K23" s="25"/>
      <c r="L23" s="25"/>
      <c r="M23" s="28" t="n">
        <v>-50</v>
      </c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3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 t="n">
        <v>-50</v>
      </c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3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 t="n">
        <v>-100</v>
      </c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3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 t="n">
        <v>-50</v>
      </c>
      <c r="Z27" s="25"/>
      <c r="AA27" s="25"/>
      <c r="AB27" s="21" t="n">
        <f aca="false">SUM(B27:Z27)+AA27</f>
        <v>-5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A27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88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7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50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6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星期一!AB12+星期二!AB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星期一!AB19+星期二!AB19</f>
        <v>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星期一!AB20+星期二!AB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10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-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A27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88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7 週</v>
      </c>
      <c r="C2" s="2"/>
      <c r="D2" s="56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3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9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3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二!AC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AB19+星期二!AC19</f>
        <v>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AB20+星期二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57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0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A27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3" min="12" style="0" width="5.32"/>
    <col collapsed="false" customWidth="true" hidden="false" outlineLevel="0" max="14" min="14" style="0" width="4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8" t="str">
        <f aca="false">星期一!A2</f>
        <v>第 17 週</v>
      </c>
      <c r="B2" s="59"/>
      <c r="D2" s="60" t="s">
        <v>42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61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64.4" hidden="false" customHeight="true" outlineLevel="0" collapsed="false">
      <c r="A5" s="61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三!AC12</f>
        <v>0</v>
      </c>
      <c r="AD12" s="33"/>
    </row>
    <row r="13" s="62" customFormat="tru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AB19+星期三!AC19</f>
        <v>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3" t="n">
        <f aca="false">AB20+星期三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A27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32"/>
    <col collapsed="false" customWidth="true" hidden="false" outlineLevel="0" max="3" min="3" style="0" width="4.99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7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3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64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3"/>
      <c r="AB4" s="8"/>
      <c r="AC4" s="7"/>
      <c r="AD4" s="8"/>
      <c r="AE4" s="51"/>
    </row>
    <row r="5" customFormat="false" ht="163.2" hidden="false" customHeight="true" outlineLevel="0" collapsed="false">
      <c r="A5" s="64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3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6" t="n">
        <v>70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2" t="n">
        <v>70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8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四!AC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25"/>
      <c r="AA19" s="53"/>
      <c r="AB19" s="25" t="n">
        <f aca="false">SUM(B19:Z19)+AA19</f>
        <v>0</v>
      </c>
      <c r="AC19" s="25" t="n">
        <f aca="false">AB19+星期四!AC19</f>
        <v>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6"/>
      <c r="AB20" s="36" t="n">
        <f aca="false">SUM(B20:Z20)+AA20</f>
        <v>0</v>
      </c>
      <c r="AC20" s="33" t="n">
        <f aca="false">AB20+星期四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tru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H6" activeCellId="0" sqref="AH6:AI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69" width="5.88"/>
    <col collapsed="false" customWidth="true" hidden="false" outlineLevel="0" max="27" min="2" style="69" width="5.32"/>
    <col collapsed="false" customWidth="true" hidden="false" outlineLevel="0" max="28" min="28" style="69" width="7.32"/>
    <col collapsed="false" customWidth="true" hidden="true" outlineLevel="0" max="31" min="29" style="69" width="4.1"/>
    <col collapsed="false" customWidth="true" hidden="true" outlineLevel="0" max="32" min="32" style="69" width="5.32"/>
    <col collapsed="false" customWidth="true" hidden="true" outlineLevel="0" max="33" min="33" style="69" width="4.1"/>
    <col collapsed="false" customWidth="true" hidden="false" outlineLevel="0" max="34" min="34" style="69" width="4.1"/>
    <col collapsed="false" customWidth="true" hidden="false" outlineLevel="0" max="35" min="35" style="70" width="5.32"/>
    <col collapsed="false" customWidth="false" hidden="false" outlineLevel="0" max="257" min="36" style="69" width="8.88"/>
  </cols>
  <sheetData>
    <row r="1" customFormat="false" ht="22.2" hidden="false" customHeight="false" outlineLevel="0" collapsed="false">
      <c r="A1" s="71" t="s">
        <v>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customFormat="false" ht="19.8" hidden="false" customHeight="false" outlineLevel="0" collapsed="false">
      <c r="A2" s="56" t="str">
        <f aca="false">星期一!A2</f>
        <v>第 17 週</v>
      </c>
      <c r="B2" s="56"/>
      <c r="C2" s="56"/>
      <c r="D2" s="56" t="s">
        <v>4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21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4" t="s">
        <v>5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6" t="s">
        <v>45</v>
      </c>
      <c r="AB3" s="8" t="s">
        <v>46</v>
      </c>
      <c r="AC3" s="75" t="s">
        <v>47</v>
      </c>
      <c r="AD3" s="75" t="s">
        <v>48</v>
      </c>
      <c r="AE3" s="75" t="s">
        <v>49</v>
      </c>
      <c r="AF3" s="76" t="s">
        <v>50</v>
      </c>
      <c r="AG3" s="77" t="s">
        <v>51</v>
      </c>
      <c r="AH3" s="8" t="s">
        <v>52</v>
      </c>
      <c r="AI3" s="8" t="s">
        <v>8</v>
      </c>
    </row>
    <row r="4" customFormat="false" ht="15.75" hidden="false" customHeight="true" outlineLevel="0" collapsed="false">
      <c r="A4" s="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78" t="s">
        <v>14</v>
      </c>
      <c r="G4" s="78"/>
      <c r="H4" s="78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3</v>
      </c>
      <c r="Z4" s="10" t="s">
        <v>32</v>
      </c>
      <c r="AA4" s="6"/>
      <c r="AB4" s="8"/>
      <c r="AC4" s="75"/>
      <c r="AD4" s="75"/>
      <c r="AE4" s="75"/>
      <c r="AF4" s="76"/>
      <c r="AG4" s="77"/>
      <c r="AH4" s="8"/>
      <c r="AI4" s="8"/>
      <c r="AJ4" s="79"/>
    </row>
    <row r="5" customFormat="false" ht="170.4" hidden="false" customHeight="true" outlineLevel="0" collapsed="false">
      <c r="A5" s="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5"/>
      <c r="AD5" s="75"/>
      <c r="AE5" s="75"/>
      <c r="AF5" s="76"/>
      <c r="AG5" s="77"/>
      <c r="AH5" s="8"/>
      <c r="AI5" s="8"/>
      <c r="AJ5" s="79"/>
    </row>
    <row r="6" customFormat="false" ht="27" hidden="false" customHeight="true" outlineLevel="0" collapsed="false">
      <c r="A6" s="80" t="n">
        <v>701</v>
      </c>
      <c r="B6" s="49" t="n"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81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49" t="n">
        <f aca="false">RANK(AB6,$AB$6:$AB$12)</f>
        <v>7</v>
      </c>
      <c r="AD6" s="49" t="n">
        <f aca="false">SUMPRODUCT((AC$6:AC$12&lt;AC6)*(1/COUNTIF(AC$6:AC$12,AC$6:AC$12)))+1</f>
        <v>2</v>
      </c>
      <c r="AE6" s="49" t="n">
        <f aca="false">RANK(AB6,$AB$6:$AB$27)</f>
        <v>12</v>
      </c>
      <c r="AF6" s="49" t="n">
        <v>-250</v>
      </c>
      <c r="AG6" s="49" t="n">
        <f aca="false">RANK(AF6,$AF$6:$AF$12)</f>
        <v>7</v>
      </c>
      <c r="AH6" s="82" t="n">
        <f aca="false">IF(AD6&gt;3," ",AD6)</f>
        <v>2</v>
      </c>
      <c r="AI6" s="83" t="str">
        <f aca="false">IF(AE6=1,IF(AG6=1,IF(AF6&gt;0,"榮譽進步",IF(#NAME?&lt;0,"榮譽","進步")),"榮譽"),IF(AE6&gt;1,IF(AG6=1,IF(AF6&gt;0,"進步",""),IF(AB6&lt;=-1000,"督訓",""))))</f>
        <v/>
      </c>
    </row>
    <row r="7" customFormat="false" ht="27" hidden="false" customHeight="true" outlineLevel="0" collapsed="false">
      <c r="A7" s="84" t="n">
        <v>702</v>
      </c>
      <c r="B7" s="49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81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49" t="n">
        <f aca="false">RANK(AB7,$AB$6:$AB$12)</f>
        <v>1</v>
      </c>
      <c r="AD7" s="49" t="n">
        <f aca="false">SUMPRODUCT((AC$6:AC$12&lt;AC7)*(1/COUNTIF(AC$6:AC$12,AC$6:AC$12)))+1</f>
        <v>1</v>
      </c>
      <c r="AE7" s="49" t="n">
        <f aca="false">RANK(AB7,$AB$6:$AB$27)</f>
        <v>1</v>
      </c>
      <c r="AF7" s="49" t="n">
        <v>0</v>
      </c>
      <c r="AG7" s="49" t="n">
        <f aca="false">RANK(AF7,$AF$6:$AF$12)</f>
        <v>2</v>
      </c>
      <c r="AH7" s="82" t="n">
        <f aca="false">IF(AD7&gt;3," ",AD7)</f>
        <v>1</v>
      </c>
      <c r="AI7" s="83" t="str">
        <f aca="false">IF(AE7=1,IF(AG7=1,IF(AF7&gt;0,"榮譽進步",IF(#NAME?&lt;0,"榮譽","進步")),"榮譽"),IF(AE7&gt;1,IF(AG7=1,IF(AF7&gt;0,"進步",""),IF(AB7&lt;=-1000,"督訓",""))))</f>
        <v>榮譽</v>
      </c>
    </row>
    <row r="8" customFormat="false" ht="27" hidden="false" customHeight="true" outlineLevel="0" collapsed="false">
      <c r="A8" s="84" t="n">
        <v>703</v>
      </c>
      <c r="B8" s="49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81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5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0</v>
      </c>
      <c r="AC8" s="49" t="n">
        <f aca="false">RANK(AB8,$AB$6:$AB$12)</f>
        <v>1</v>
      </c>
      <c r="AD8" s="49" t="n">
        <f aca="false">SUMPRODUCT((AC$6:AC$12&lt;AC8)*(1/COUNTIF(AC$6:AC$12,AC$6:AC$12)))+1</f>
        <v>1</v>
      </c>
      <c r="AE8" s="49" t="n">
        <f aca="false">RANK(AB8,$AB$6:$AB$27)</f>
        <v>1</v>
      </c>
      <c r="AF8" s="49" t="n">
        <v>-100</v>
      </c>
      <c r="AG8" s="49" t="n">
        <f aca="false">RANK(AF8,$AF$6:$AF$12)</f>
        <v>5</v>
      </c>
      <c r="AH8" s="82" t="n">
        <f aca="false">IF(AD8&gt;3," ",AD8)</f>
        <v>1</v>
      </c>
      <c r="AI8" s="83" t="str">
        <f aca="false">IF(AE8=1,IF(AG8=1,IF(AF8&gt;0,"榮譽進步",IF(#NAME?&lt;0,"榮譽","進步")),"榮譽"),IF(AE8&gt;1,IF(AG8=1,IF(AF8&gt;0,"進步",""),IF(AB8&lt;=-1000,"督訓",""))))</f>
        <v>榮譽</v>
      </c>
    </row>
    <row r="9" customFormat="false" ht="27" hidden="false" customHeight="true" outlineLevel="0" collapsed="false">
      <c r="A9" s="84" t="n">
        <v>704</v>
      </c>
      <c r="B9" s="49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81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49" t="n">
        <f aca="false">RANK(AB9,$AB$6:$AB$12)</f>
        <v>1</v>
      </c>
      <c r="AD9" s="49" t="n">
        <f aca="false">SUMPRODUCT((AC$6:AC$12&lt;AC9)*(1/COUNTIF(AC$6:AC$12,AC$6:AC$12)))+1</f>
        <v>1</v>
      </c>
      <c r="AE9" s="49" t="n">
        <f aca="false">RANK(AB9,$AB$6:$AB$27)</f>
        <v>1</v>
      </c>
      <c r="AF9" s="49" t="n">
        <v>150</v>
      </c>
      <c r="AG9" s="49" t="n">
        <f aca="false">RANK(AF9,$AF$6:$AF$12)</f>
        <v>1</v>
      </c>
      <c r="AH9" s="82" t="n">
        <f aca="false">IF(AD9&gt;3," ",AD9)</f>
        <v>1</v>
      </c>
      <c r="AI9" s="83" t="str">
        <f aca="false">IF(AE9=1,IF(AG9=1,IF(AF9&gt;0,"榮譽進步",IF(#NAME?&lt;0,"榮譽","進步")),"榮譽"),IF(AE9&gt;1,IF(AG9=1,IF(AF9&gt;0,"進步",""),IF(AB9&lt;=-1000,"督訓",""))))</f>
        <v>榮譽進步</v>
      </c>
    </row>
    <row r="10" customFormat="false" ht="27" hidden="false" customHeight="true" outlineLevel="0" collapsed="false">
      <c r="A10" s="80" t="n">
        <v>705</v>
      </c>
      <c r="B10" s="49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81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5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49" t="n">
        <f aca="false">RANK(AB10,$AB$6:$AB$12)</f>
        <v>1</v>
      </c>
      <c r="AD10" s="85" t="n">
        <f aca="false">SUMPRODUCT((AC$6:AC$12&lt;AC10)*(1/COUNTIF(AC$6:AC$12,AC$6:AC$12)))+1</f>
        <v>1</v>
      </c>
      <c r="AE10" s="85" t="n">
        <f aca="false">RANK(AB10,$AB$6:$AB$27)</f>
        <v>1</v>
      </c>
      <c r="AF10" s="85" t="n">
        <v>-100</v>
      </c>
      <c r="AG10" s="85" t="n">
        <f aca="false">RANK(AF10,$AF$6:$AF$12)</f>
        <v>5</v>
      </c>
      <c r="AH10" s="86" t="n">
        <f aca="false">IF(AD10&gt;3," ",AD10)</f>
        <v>1</v>
      </c>
      <c r="AI10" s="87" t="str">
        <f aca="false">IF(AE10=1,IF(AG10=1,IF(AF10&gt;0,"榮譽進步",IF(#NAME?&lt;0,"榮譽","進步")),"榮譽"),IF(AE10&gt;1,IF(AG10=1,IF(AF10&gt;0,"進步",""),IF(AB10&lt;=-1000,"督訓",""))))</f>
        <v>榮譽</v>
      </c>
    </row>
    <row r="11" customFormat="false" ht="27" hidden="false" customHeight="true" outlineLevel="0" collapsed="false">
      <c r="A11" s="84" t="n">
        <v>706</v>
      </c>
      <c r="B11" s="49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81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0</v>
      </c>
      <c r="AC11" s="49" t="n">
        <f aca="false">RANK(AB11,$AB$6:$AB$12)</f>
        <v>1</v>
      </c>
      <c r="AD11" s="49" t="n">
        <f aca="false">SUMPRODUCT((AC$6:AC$12&lt;AC11)*(1/COUNTIF(AC$6:AC$12,AC$6:AC$12)))+1</f>
        <v>1</v>
      </c>
      <c r="AE11" s="49" t="n">
        <f aca="false">RANK(AB11,$AB$6:$AB$27)</f>
        <v>1</v>
      </c>
      <c r="AF11" s="49" t="n">
        <v>0</v>
      </c>
      <c r="AG11" s="49" t="n">
        <f aca="false">RANK(AF11,$AF$6:$AF$12)</f>
        <v>2</v>
      </c>
      <c r="AH11" s="82" t="n">
        <f aca="false">IF(AD11&gt;3," ",AD11)</f>
        <v>1</v>
      </c>
      <c r="AI11" s="83" t="str">
        <f aca="false">IF(AE11=1,IF(AG11=1,IF(AF11&gt;0,"榮譽進步",IF(#NAME?&lt;0,"榮譽","進步")),"榮譽"),IF(AE11&gt;1,IF(AG11=1,IF(AF11&gt;0,"進步",""),IF(AB11&lt;=-1000,"督訓",""))))</f>
        <v>榮譽</v>
      </c>
    </row>
    <row r="12" customFormat="false" ht="27" hidden="false" customHeight="true" outlineLevel="0" collapsed="false">
      <c r="A12" s="88" t="n">
        <v>707</v>
      </c>
      <c r="B12" s="89" t="n">
        <f aca="false">星期五!B12+星期四!B12+星期三!B12+星期二!B12+星期一!B12</f>
        <v>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-50</v>
      </c>
      <c r="M12" s="90" t="n">
        <f aca="false">星期五!M12+星期四!M12+星期三!M12+星期二!M12+星期一!M12</f>
        <v>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5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34" t="n">
        <f aca="false">星期五!Z12+星期四!Z12+星期三!Z12+星期二!Z12+星期一!Z12</f>
        <v>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0</v>
      </c>
      <c r="AC12" s="89" t="n">
        <f aca="false">RANK(AB12,$AB$6:$AB$12)</f>
        <v>1</v>
      </c>
      <c r="AD12" s="89" t="n">
        <f aca="false">SUMPRODUCT((AC$6:AC$12&lt;AC12)*(1/COUNTIF(AC$6:AC$12,AC$6:AC$12)))+1</f>
        <v>1</v>
      </c>
      <c r="AE12" s="89" t="n">
        <f aca="false">RANK(AB12,$AB$6:$AB$27)</f>
        <v>1</v>
      </c>
      <c r="AF12" s="89" t="n">
        <v>0</v>
      </c>
      <c r="AG12" s="89" t="n">
        <f aca="false">RANK(AF12,$AF$6:$AF$12)</f>
        <v>2</v>
      </c>
      <c r="AH12" s="91" t="n">
        <f aca="false">IF(AD12&gt;3," ",AD12)</f>
        <v>1</v>
      </c>
      <c r="AI12" s="92" t="str">
        <f aca="false">IF(AE12=1,IF(AG12=1,IF(AF12&gt;0,"榮譽進步",IF(#NAME?&lt;0,"榮譽","進步")),"榮譽"),IF(AE12&gt;1,IF(AG12=1,IF(AF12&gt;0,"進步",""),IF(AB12&lt;=-1000,"督訓",""))))</f>
        <v>榮譽</v>
      </c>
    </row>
    <row r="13" customFormat="false" ht="27" hidden="false" customHeight="true" outlineLevel="0" collapsed="false">
      <c r="A13" s="84" t="n">
        <v>801</v>
      </c>
      <c r="B13" s="85" t="n">
        <f aca="false">星期五!B13+星期四!B13+星期三!B13+星期二!B13+星期一!B13</f>
        <v>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0</v>
      </c>
      <c r="M13" s="93" t="n">
        <f aca="false">星期五!M13+星期四!M13+星期三!M13+星期二!M13+星期一!M13</f>
        <v>0</v>
      </c>
      <c r="N13" s="94" t="n">
        <f aca="false">星期五!N13+星期四!N13+星期三!N13+星期二!N13+星期一!N13</f>
        <v>0</v>
      </c>
      <c r="O13" s="85" t="n">
        <f aca="false">星期五!O13+星期四!O13+星期三!O13+星期二!O13+星期一!O13</f>
        <v>0</v>
      </c>
      <c r="P13" s="85" t="n">
        <f aca="false">星期五!P13+星期四!P13+星期三!P13+星期二!P13+星期一!P13</f>
        <v>0</v>
      </c>
      <c r="Q13" s="85" t="n">
        <f aca="false">星期五!Q13+星期四!Q13+星期三!Q13+星期二!Q13+星期一!Q13</f>
        <v>0</v>
      </c>
      <c r="R13" s="85" t="n">
        <f aca="false">星期五!R13+星期四!R13+星期三!R13+星期二!R13+星期一!R13</f>
        <v>0</v>
      </c>
      <c r="S13" s="85" t="n">
        <f aca="false">星期五!S13+星期四!S13+星期三!S13+星期二!S13+星期一!S13</f>
        <v>0</v>
      </c>
      <c r="T13" s="85" t="n">
        <f aca="false">星期五!T13+星期四!T13+星期三!T13+星期二!T13+星期一!T13</f>
        <v>0</v>
      </c>
      <c r="U13" s="85" t="n">
        <f aca="false">星期五!U13+星期四!U13+星期三!U13+星期二!U13+星期一!U13</f>
        <v>0</v>
      </c>
      <c r="V13" s="85" t="n">
        <f aca="false">星期五!V13+星期四!V13+星期三!V13+星期二!V13+星期一!V13</f>
        <v>0</v>
      </c>
      <c r="W13" s="85" t="n">
        <f aca="false">星期五!W13+星期四!W13+星期三!W13+星期二!W13+星期一!W13</f>
        <v>0</v>
      </c>
      <c r="X13" s="85" t="n">
        <f aca="false">星期五!X13+星期四!X13+星期三!X13+星期二!X13+星期一!X13</f>
        <v>0</v>
      </c>
      <c r="Y13" s="85" t="n">
        <f aca="false">星期五!Y13+星期四!Y13+星期三!Y13+星期二!Y13+星期一!Y13</f>
        <v>0</v>
      </c>
      <c r="Z13" s="85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0</v>
      </c>
      <c r="AC13" s="85" t="n">
        <f aca="false">RANK(AB13,$AB$13:$AB$20)</f>
        <v>1</v>
      </c>
      <c r="AD13" s="85" t="n">
        <f aca="false">SUMPRODUCT((AC$13:AC$20&lt;AC13)*(1/COUNTIF(AC$13:AC$20,AC$13:AC$20)))+1</f>
        <v>1</v>
      </c>
      <c r="AE13" s="85" t="n">
        <f aca="false">RANK(AB13,$AB$6:$AB$27)</f>
        <v>1</v>
      </c>
      <c r="AF13" s="85" t="n">
        <v>0</v>
      </c>
      <c r="AG13" s="85" t="n">
        <f aca="false">RANK(AF13,$AF$13:$AF$20)</f>
        <v>2</v>
      </c>
      <c r="AH13" s="86" t="n">
        <f aca="false">IF(AD13&gt;3," ",AD13)</f>
        <v>1</v>
      </c>
      <c r="AI13" s="95" t="str">
        <f aca="false">IF(AE13=1,IF(AG13=1,IF(AF13&gt;0,"榮譽進步",IF(#NAME?&lt;0,"榮譽","進步")),"榮譽"),IF(AE13&gt;1,IF(AG13=1,IF(AF13&gt;0,"進步",""),IF(AB13&lt;=-1000,"督訓",""))))</f>
        <v>榮譽</v>
      </c>
    </row>
    <row r="14" customFormat="false" ht="27" hidden="false" customHeight="true" outlineLevel="0" collapsed="false">
      <c r="A14" s="84" t="n">
        <v>802</v>
      </c>
      <c r="B14" s="49" t="n">
        <f aca="false">星期五!B14+星期四!B14+星期三!B14+星期二!B14+星期一!B14</f>
        <v>-5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81" t="n">
        <f aca="false">星期五!M14+星期四!M14+星期三!M14+星期二!M14+星期一!M14</f>
        <v>0</v>
      </c>
      <c r="N14" s="96" t="n">
        <f aca="false">星期五!N14+星期四!N14+星期三!N14+星期二!N14+星期一!N14</f>
        <v>0</v>
      </c>
      <c r="O14" s="49" t="n">
        <f aca="false">星期五!O14+星期四!O14+星期三!O14+星期二!O14+星期一!O14</f>
        <v>0</v>
      </c>
      <c r="P14" s="49" t="n">
        <f aca="false">星期五!P14+星期四!P14+星期三!P14+星期二!P14+星期一!P14</f>
        <v>0</v>
      </c>
      <c r="Q14" s="49" t="n">
        <f aca="false">星期五!Q14+星期四!Q14+星期三!Q14+星期二!Q14+星期一!Q14</f>
        <v>0</v>
      </c>
      <c r="R14" s="49" t="n">
        <f aca="false">星期五!R14+星期四!R14+星期三!R14+星期二!R14+星期一!R14</f>
        <v>0</v>
      </c>
      <c r="S14" s="49" t="n">
        <f aca="false">星期五!S14+星期四!S14+星期三!S14+星期二!S14+星期一!S14</f>
        <v>0</v>
      </c>
      <c r="T14" s="49" t="n">
        <f aca="false">星期五!T14+星期四!T14+星期三!T14+星期二!T14+星期一!T14</f>
        <v>0</v>
      </c>
      <c r="U14" s="49" t="n">
        <f aca="false">星期五!U14+星期四!U14+星期三!U14+星期二!U14+星期一!U14</f>
        <v>0</v>
      </c>
      <c r="V14" s="49" t="n">
        <f aca="false">星期五!V14+星期四!V14+星期三!V14+星期二!V14+星期一!V14</f>
        <v>0</v>
      </c>
      <c r="W14" s="49" t="n">
        <f aca="false">星期五!W14+星期四!W14+星期三!W14+星期二!W14+星期一!W14</f>
        <v>0</v>
      </c>
      <c r="X14" s="49" t="n">
        <f aca="false">星期五!X14+星期四!X14+星期三!X14+星期二!X14+星期一!X14</f>
        <v>0</v>
      </c>
      <c r="Y14" s="49" t="n">
        <f aca="false">星期五!Y14+星期四!Y14+星期三!Y14+星期二!Y14+星期一!Y14</f>
        <v>0</v>
      </c>
      <c r="Z14" s="49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50</v>
      </c>
      <c r="AC14" s="49" t="n">
        <f aca="false">RANK(AB14,$AB$13:$AB$20)</f>
        <v>4</v>
      </c>
      <c r="AD14" s="85" t="n">
        <f aca="false">SUMPRODUCT((AC$13:AC$20&lt;AC14)*(1/COUNTIF(AC$13:AC$20,AC$13:AC$20)))+1</f>
        <v>2</v>
      </c>
      <c r="AE14" s="85" t="n">
        <f aca="false">RANK(AB14,$AB$6:$AB$27)</f>
        <v>12</v>
      </c>
      <c r="AF14" s="85" t="n">
        <v>-150</v>
      </c>
      <c r="AG14" s="85" t="n">
        <f aca="false">RANK(AF14,$AF$13:$AF$20)</f>
        <v>7</v>
      </c>
      <c r="AH14" s="86" t="n">
        <f aca="false">IF(AD14&gt;3," ",AD14)</f>
        <v>2</v>
      </c>
      <c r="AI14" s="97" t="str">
        <f aca="false">IF(AE14=1,IF(AG14=1,IF(AF14&gt;0,"榮譽進步",IF(#NAME?&lt;0,"榮譽","進步")),"榮譽"),IF(AE14&gt;1,IF(AG14=1,IF(AF14&gt;0,"進步",""),IF(AB14&lt;=-1000,"督訓",""))))</f>
        <v/>
      </c>
    </row>
    <row r="15" customFormat="false" ht="27" hidden="false" customHeight="true" outlineLevel="0" collapsed="false">
      <c r="A15" s="84" t="n">
        <v>803</v>
      </c>
      <c r="B15" s="49" t="n">
        <f aca="false">星期五!B15+星期四!B15+星期三!B15+星期二!B15+星期一!B15</f>
        <v>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81" t="n">
        <f aca="false">星期五!M15+星期四!M15+星期三!M15+星期二!M15+星期一!M15</f>
        <v>-50</v>
      </c>
      <c r="N15" s="96" t="n">
        <f aca="false">星期五!N15+星期四!N15+星期三!N15+星期二!N15+星期一!N15</f>
        <v>0</v>
      </c>
      <c r="O15" s="49" t="n">
        <f aca="false">星期五!O15+星期四!O15+星期三!O15+星期二!O15+星期一!O15</f>
        <v>0</v>
      </c>
      <c r="P15" s="49" t="n">
        <f aca="false">星期五!P15+星期四!P15+星期三!P15+星期二!P15+星期一!P15</f>
        <v>0</v>
      </c>
      <c r="Q15" s="49" t="n">
        <f aca="false">星期五!Q15+星期四!Q15+星期三!Q15+星期二!Q15+星期一!Q15</f>
        <v>0</v>
      </c>
      <c r="R15" s="49" t="n">
        <f aca="false">星期五!R15+星期四!R15+星期三!R15+星期二!R15+星期一!R15</f>
        <v>0</v>
      </c>
      <c r="S15" s="49" t="n">
        <f aca="false">星期五!S15+星期四!S15+星期三!S15+星期二!S15+星期一!S15</f>
        <v>0</v>
      </c>
      <c r="T15" s="49" t="n">
        <f aca="false">星期五!T15+星期四!T15+星期三!T15+星期二!T15+星期一!T15</f>
        <v>0</v>
      </c>
      <c r="U15" s="49" t="n">
        <f aca="false">星期五!U15+星期四!U15+星期三!U15+星期二!U15+星期一!U15</f>
        <v>0</v>
      </c>
      <c r="V15" s="49" t="n">
        <f aca="false">星期五!V15+星期四!V15+星期三!V15+星期二!V15+星期一!V15</f>
        <v>0</v>
      </c>
      <c r="W15" s="49" t="n">
        <f aca="false">星期五!W15+星期四!W15+星期三!W15+星期二!W15+星期一!W15</f>
        <v>0</v>
      </c>
      <c r="X15" s="49" t="n">
        <f aca="false">星期五!X15+星期四!X15+星期三!X15+星期二!X15+星期一!X15</f>
        <v>0</v>
      </c>
      <c r="Y15" s="49" t="n">
        <f aca="false">星期五!Y15+星期四!Y15+星期三!Y15+星期二!Y15+星期一!Y15</f>
        <v>0</v>
      </c>
      <c r="Z15" s="49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50</v>
      </c>
      <c r="AC15" s="49" t="n">
        <f aca="false">RANK(AB15,$AB$13:$AB$20)</f>
        <v>4</v>
      </c>
      <c r="AD15" s="49" t="n">
        <f aca="false">SUMPRODUCT((AC$13:AC$20&lt;AC15)*(1/COUNTIF(AC$13:AC$20,AC$13:AC$20)))+1</f>
        <v>2</v>
      </c>
      <c r="AE15" s="49" t="n">
        <f aca="false">RANK(AB15,$AB$6:$AB$27)</f>
        <v>12</v>
      </c>
      <c r="AF15" s="49" t="n">
        <v>-200</v>
      </c>
      <c r="AG15" s="49" t="n">
        <f aca="false">RANK(AF15,$AF$13:$AF$20)</f>
        <v>8</v>
      </c>
      <c r="AH15" s="82" t="n">
        <f aca="false">IF(AD15&gt;3," ",AD15)</f>
        <v>2</v>
      </c>
      <c r="AI15" s="83" t="str">
        <f aca="false">IF(AE15=1,IF(AG15=1,IF(AF15&gt;0,"榮譽進步",IF(#NAME?&lt;0,"榮譽","進步")),"榮譽"),IF(AE15&gt;1,IF(AG15=1,IF(AF15&gt;0,"進步",""),IF(AB15&lt;=-1000,"督訓",""))))</f>
        <v/>
      </c>
    </row>
    <row r="16" customFormat="false" ht="27" hidden="false" customHeight="true" outlineLevel="0" collapsed="false">
      <c r="A16" s="84" t="n">
        <v>804</v>
      </c>
      <c r="B16" s="49" t="n">
        <f aca="false">星期五!B16+星期四!B16+星期三!B16+星期二!B16+星期一!B16</f>
        <v>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81" t="n">
        <f aca="false">星期五!M16+星期四!M16+星期三!M16+星期二!M16+星期一!M16</f>
        <v>0</v>
      </c>
      <c r="N16" s="96" t="n">
        <f aca="false">星期五!N16+星期四!N16+星期三!N16+星期二!N16+星期一!N16</f>
        <v>0</v>
      </c>
      <c r="O16" s="49" t="n">
        <f aca="false">星期五!O16+星期四!O16+星期三!O16+星期二!O16+星期一!O16</f>
        <v>0</v>
      </c>
      <c r="P16" s="49" t="n">
        <f aca="false">星期五!P16+星期四!P16+星期三!P16+星期二!P16+星期一!P16</f>
        <v>0</v>
      </c>
      <c r="Q16" s="49" t="n">
        <f aca="false">星期五!Q16+星期四!Q16+星期三!Q16+星期二!Q16+星期一!Q16</f>
        <v>0</v>
      </c>
      <c r="R16" s="49" t="n">
        <f aca="false">星期五!R16+星期四!R16+星期三!R16+星期二!R16+星期一!R16</f>
        <v>0</v>
      </c>
      <c r="S16" s="49" t="n">
        <f aca="false">星期五!S16+星期四!S16+星期三!S16+星期二!S16+星期一!S16</f>
        <v>0</v>
      </c>
      <c r="T16" s="49" t="n">
        <f aca="false">星期五!T16+星期四!T16+星期三!T16+星期二!T16+星期一!T16</f>
        <v>0</v>
      </c>
      <c r="U16" s="49" t="n">
        <f aca="false">星期五!U16+星期四!U16+星期三!U16+星期二!U16+星期一!U16</f>
        <v>0</v>
      </c>
      <c r="V16" s="49" t="n">
        <f aca="false">星期五!V16+星期四!V16+星期三!V16+星期二!V16+星期一!V16</f>
        <v>0</v>
      </c>
      <c r="W16" s="49" t="n">
        <f aca="false">星期五!W16+星期四!W16+星期三!W16+星期二!W16+星期一!W16</f>
        <v>0</v>
      </c>
      <c r="X16" s="49" t="n">
        <f aca="false">星期五!X16+星期四!X16+星期三!X16+星期二!X16+星期一!X16</f>
        <v>0</v>
      </c>
      <c r="Y16" s="49" t="n">
        <f aca="false">星期五!Y16+星期四!Y16+星期三!Y16+星期二!Y16+星期一!Y16</f>
        <v>0</v>
      </c>
      <c r="Z16" s="49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50</v>
      </c>
      <c r="AC16" s="49" t="n">
        <f aca="false">RANK(AB16,$AB$13:$AB$20)</f>
        <v>4</v>
      </c>
      <c r="AD16" s="49" t="n">
        <f aca="false">SUMPRODUCT((AC$13:AC$20&lt;AC16)*(1/COUNTIF(AC$13:AC$20,AC$13:AC$20)))+1</f>
        <v>2</v>
      </c>
      <c r="AE16" s="49" t="n">
        <f aca="false">RANK(AB16,$AB$6:$AB$27)</f>
        <v>12</v>
      </c>
      <c r="AF16" s="49" t="n">
        <v>-50</v>
      </c>
      <c r="AG16" s="49" t="n">
        <f aca="false">RANK(AF16,$AF$13:$AF$20)</f>
        <v>5</v>
      </c>
      <c r="AH16" s="82" t="n">
        <f aca="false">IF(AD16&gt;3," ",AD16)</f>
        <v>2</v>
      </c>
      <c r="AI16" s="83" t="str">
        <f aca="false">IF(AE16=1,IF(AG16=1,IF(AF16&gt;0,"榮譽進步",IF(#NAME?&lt;0,"榮譽","進步")),"榮譽"),IF(AE16&gt;1,IF(AG16=1,IF(AF16&gt;0,"進步",""),IF(AB16&lt;=-1000,"督訓",""))))</f>
        <v/>
      </c>
    </row>
    <row r="17" customFormat="false" ht="27" hidden="false" customHeight="true" outlineLevel="0" collapsed="false">
      <c r="A17" s="84" t="n">
        <v>805</v>
      </c>
      <c r="B17" s="49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81" t="n">
        <f aca="false">星期五!M17+星期四!M17+星期三!M17+星期二!M17+星期一!M17</f>
        <v>0</v>
      </c>
      <c r="N17" s="96" t="n">
        <f aca="false">星期五!N17+星期四!N17+星期三!N17+星期二!N17+星期一!N17</f>
        <v>0</v>
      </c>
      <c r="O17" s="49" t="n">
        <f aca="false">星期五!O17+星期四!O17+星期三!O17+星期二!O17+星期一!O17</f>
        <v>0</v>
      </c>
      <c r="P17" s="49" t="n">
        <f aca="false">星期五!P17+星期四!P17+星期三!P17+星期二!P17+星期一!P17</f>
        <v>0</v>
      </c>
      <c r="Q17" s="49" t="n">
        <f aca="false">星期五!Q17+星期四!Q17+星期三!Q17+星期二!Q17+星期一!Q17</f>
        <v>0</v>
      </c>
      <c r="R17" s="49" t="n">
        <f aca="false">星期五!R17+星期四!R17+星期三!R17+星期二!R17+星期一!R17</f>
        <v>0</v>
      </c>
      <c r="S17" s="49" t="n">
        <f aca="false">星期五!S17+星期四!S17+星期三!S17+星期二!S17+星期一!S17</f>
        <v>0</v>
      </c>
      <c r="T17" s="49" t="n">
        <f aca="false">星期五!T17+星期四!T17+星期三!T17+星期二!T17+星期一!T17</f>
        <v>0</v>
      </c>
      <c r="U17" s="49" t="n">
        <f aca="false">星期五!U17+星期四!U17+星期三!U17+星期二!U17+星期一!U17</f>
        <v>0</v>
      </c>
      <c r="V17" s="49" t="n">
        <f aca="false">星期五!V17+星期四!V17+星期三!V17+星期二!V17+星期一!V17</f>
        <v>0</v>
      </c>
      <c r="W17" s="49" t="n">
        <f aca="false">星期五!W17+星期四!W17+星期三!W17+星期二!W17+星期一!W17</f>
        <v>0</v>
      </c>
      <c r="X17" s="49" t="n">
        <f aca="false">星期五!X17+星期四!X17+星期三!X17+星期二!X17+星期一!X17</f>
        <v>0</v>
      </c>
      <c r="Y17" s="49" t="n">
        <f aca="false">星期五!Y17+星期四!Y17+星期三!Y17+星期二!Y17+星期一!Y17</f>
        <v>0</v>
      </c>
      <c r="Z17" s="49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50</v>
      </c>
      <c r="AC17" s="49" t="n">
        <f aca="false">RANK(AB17,$AB$13:$AB$20)</f>
        <v>4</v>
      </c>
      <c r="AD17" s="49" t="n">
        <f aca="false">SUMPRODUCT((AC$13:AC$20&lt;AC17)*(1/COUNTIF(AC$13:AC$20,AC$13:AC$20)))+1</f>
        <v>2</v>
      </c>
      <c r="AE17" s="49" t="n">
        <f aca="false">RANK(AB17,$AB$6:$AB$27)</f>
        <v>12</v>
      </c>
      <c r="AF17" s="49" t="n">
        <v>0</v>
      </c>
      <c r="AG17" s="49" t="n">
        <f aca="false">RANK(AF17,$AF$13:$AF$20)</f>
        <v>2</v>
      </c>
      <c r="AH17" s="82" t="n">
        <f aca="false">IF(AD17&gt;3," ",AD17)</f>
        <v>2</v>
      </c>
      <c r="AI17" s="83" t="str">
        <f aca="false">IF(AE17=1,IF(AG17=1,IF(AF17&gt;0,"榮譽進步",IF(#NAME?&lt;0,"榮譽","進步")),"榮譽"),IF(AE17&gt;1,IF(AG17=1,IF(AF17&gt;0,"進步",""),IF(AB17&lt;=-1000,"督訓",""))))</f>
        <v/>
      </c>
    </row>
    <row r="18" customFormat="false" ht="27" hidden="false" customHeight="true" outlineLevel="0" collapsed="false">
      <c r="A18" s="84" t="n">
        <v>806</v>
      </c>
      <c r="B18" s="49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81" t="n">
        <f aca="false">星期五!M18+星期四!M18+星期三!M18+星期二!M18+星期一!M18</f>
        <v>-50</v>
      </c>
      <c r="N18" s="96" t="n">
        <f aca="false">星期五!N18+星期四!N18+星期三!N18+星期二!N18+星期一!N18</f>
        <v>0</v>
      </c>
      <c r="O18" s="49" t="n">
        <f aca="false">星期五!O18+星期四!O18+星期三!O18+星期二!O18+星期一!O18</f>
        <v>0</v>
      </c>
      <c r="P18" s="49" t="n">
        <f aca="false">星期五!P18+星期四!P18+星期三!P18+星期二!P18+星期一!P18</f>
        <v>0</v>
      </c>
      <c r="Q18" s="49" t="n">
        <f aca="false">星期五!Q18+星期四!Q18+星期三!Q18+星期二!Q18+星期一!Q18</f>
        <v>0</v>
      </c>
      <c r="R18" s="49" t="n">
        <f aca="false">星期五!R18+星期四!R18+星期三!R18+星期二!R18+星期一!R18</f>
        <v>0</v>
      </c>
      <c r="S18" s="49" t="n">
        <f aca="false">星期五!S18+星期四!S18+星期三!S18+星期二!S18+星期一!S18</f>
        <v>0</v>
      </c>
      <c r="T18" s="49" t="n">
        <f aca="false">星期五!T18+星期四!T18+星期三!T18+星期二!T18+星期一!T18</f>
        <v>0</v>
      </c>
      <c r="U18" s="49" t="n">
        <f aca="false">星期五!U18+星期四!U18+星期三!U18+星期二!U18+星期一!U18</f>
        <v>0</v>
      </c>
      <c r="V18" s="49" t="n">
        <f aca="false">星期五!V18+星期四!V18+星期三!V18+星期二!V18+星期一!V18</f>
        <v>0</v>
      </c>
      <c r="W18" s="49" t="n">
        <f aca="false">星期五!W18+星期四!W18+星期三!W18+星期二!W18+星期一!W18</f>
        <v>0</v>
      </c>
      <c r="X18" s="49" t="n">
        <f aca="false">星期五!X18+星期四!X18+星期三!X18+星期二!X18+星期一!X18</f>
        <v>0</v>
      </c>
      <c r="Y18" s="49" t="n">
        <f aca="false">星期五!Y18+星期四!Y18+星期三!Y18+星期二!Y18+星期一!Y18</f>
        <v>0</v>
      </c>
      <c r="Z18" s="49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50</v>
      </c>
      <c r="AC18" s="49" t="n">
        <f aca="false">RANK(AB18,$AB$13:$AB$20)</f>
        <v>4</v>
      </c>
      <c r="AD18" s="49" t="n">
        <f aca="false">SUMPRODUCT((AC$13:AC$20&lt;AC18)*(1/COUNTIF(AC$13:AC$20,AC$13:AC$20)))+1</f>
        <v>2</v>
      </c>
      <c r="AE18" s="49" t="n">
        <f aca="false">RANK(AB18,$AB$6:$AB$27)</f>
        <v>12</v>
      </c>
      <c r="AF18" s="49" t="n">
        <v>-100</v>
      </c>
      <c r="AG18" s="49" t="n">
        <f aca="false">RANK(AF18,$AF$13:$AF$20)</f>
        <v>6</v>
      </c>
      <c r="AH18" s="82" t="n">
        <f aca="false">IF(AD18&gt;3," ",AD18)</f>
        <v>2</v>
      </c>
      <c r="AI18" s="83" t="str">
        <f aca="false">IF(AE18=1,IF(AG18=1,IF(AF18&gt;0,"榮譽進步",IF(#NAME?&lt;0,"榮譽","進步")),"榮譽"),IF(AE18&gt;1,IF(AG18=1,IF(AF18&gt;0,"進步",""),IF(AB18&lt;=-1000,"督訓",""))))</f>
        <v/>
      </c>
    </row>
    <row r="19" customFormat="false" ht="27" hidden="false" customHeight="true" outlineLevel="0" collapsed="false">
      <c r="A19" s="84" t="n">
        <v>807</v>
      </c>
      <c r="B19" s="49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81" t="n">
        <f aca="false">星期五!M19+星期四!M19+星期三!M19+星期二!M19+星期一!M19</f>
        <v>0</v>
      </c>
      <c r="N19" s="96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0</v>
      </c>
      <c r="AA19" s="27" t="n">
        <f aca="false">SUM(星期五!AA19+星期四!AA19+星期三!AA19+星期二!AA19+星期一!AA19)</f>
        <v>0</v>
      </c>
      <c r="AB19" s="27" t="n">
        <f aca="false">星期五!AB19+星期四!AB19+星期三!AB19+星期二!AB19+星期一!AB19</f>
        <v>0</v>
      </c>
      <c r="AC19" s="49" t="n">
        <f aca="false">RANK(AB19,$AB$13:$AB$20)</f>
        <v>1</v>
      </c>
      <c r="AD19" s="49" t="n">
        <f aca="false">SUMPRODUCT((AC$13:AC$20&lt;AC19)*(1/COUNTIF(AC$13:AC$20,AC$13:AC$20)))+1</f>
        <v>1</v>
      </c>
      <c r="AE19" s="49" t="n">
        <f aca="false">RANK(AB19,$AB$6:$AB$27)</f>
        <v>1</v>
      </c>
      <c r="AF19" s="49" t="n">
        <v>50</v>
      </c>
      <c r="AG19" s="49" t="n">
        <f aca="false">RANK(AF19,$AF$13:$AF$20)</f>
        <v>1</v>
      </c>
      <c r="AH19" s="82" t="n">
        <f aca="false">IF(AD19&gt;3," ",AD19)</f>
        <v>1</v>
      </c>
      <c r="AI19" s="83" t="str">
        <f aca="false">IF(AE19=1,IF(AG19=1,IF(AF19&gt;0,"榮譽進步",IF(#NAME?&lt;0,"榮譽","進步")),"榮譽"),IF(AE19&gt;1,IF(AG19=1,IF(AF19&gt;0,"進步",""),IF(AB19&lt;=-1000,"督訓",""))))</f>
        <v>榮譽進步</v>
      </c>
    </row>
    <row r="20" customFormat="false" ht="27" hidden="false" customHeight="true" outlineLevel="0" collapsed="false">
      <c r="A20" s="84" t="n">
        <v>808</v>
      </c>
      <c r="B20" s="89" t="n">
        <f aca="false">星期五!B20+星期四!B20+星期三!B20+星期二!B20+星期一!B20</f>
        <v>0</v>
      </c>
      <c r="C20" s="34" t="n">
        <f aca="false">星期五!C20+星期四!C20+星期三!C20+星期二!C20+星期一!C20</f>
        <v>0</v>
      </c>
      <c r="D20" s="34" t="n">
        <f aca="false">星期五!D20+星期四!D20+星期三!D20+星期二!D20+星期一!D20</f>
        <v>0</v>
      </c>
      <c r="E20" s="34" t="n">
        <f aca="false">星期五!E20+星期四!E20+星期三!E20+星期二!E20+星期一!E20</f>
        <v>0</v>
      </c>
      <c r="F20" s="34" t="n">
        <f aca="false">星期五!F20+星期四!F20+星期三!F20+星期二!F20+星期一!F20</f>
        <v>0</v>
      </c>
      <c r="G20" s="34" t="n">
        <f aca="false">星期五!G20+星期四!G20+星期三!G20+星期二!G20+星期一!G20</f>
        <v>0</v>
      </c>
      <c r="H20" s="34" t="n">
        <f aca="false">星期五!H20+星期四!H20+星期三!H20+星期二!H20+星期一!H20</f>
        <v>0</v>
      </c>
      <c r="I20" s="34" t="n">
        <f aca="false">星期五!I20+星期四!I20+星期三!I20+星期二!I20+星期一!I20</f>
        <v>0</v>
      </c>
      <c r="J20" s="34" t="n">
        <f aca="false">星期五!J20+星期四!J20+星期三!J20+星期二!J20+星期一!J20</f>
        <v>0</v>
      </c>
      <c r="K20" s="34" t="n">
        <f aca="false">星期五!K20+星期四!K20+星期三!K20+星期二!K20+星期一!K20</f>
        <v>0</v>
      </c>
      <c r="L20" s="34" t="n">
        <f aca="false">星期五!L20+星期四!L20+星期三!L20+星期二!L20+星期一!L20</f>
        <v>0</v>
      </c>
      <c r="M20" s="90" t="n">
        <f aca="false">星期五!M20+星期四!M20+星期三!M20+星期二!M20+星期一!M20</f>
        <v>0</v>
      </c>
      <c r="N20" s="98" t="n">
        <f aca="false">星期五!N20+星期四!N20+星期三!N20+星期二!N20+星期一!N20</f>
        <v>0</v>
      </c>
      <c r="O20" s="34" t="n">
        <f aca="false">星期五!O20+星期四!O20+星期三!O20+星期二!O20+星期一!O20</f>
        <v>0</v>
      </c>
      <c r="P20" s="34" t="n">
        <f aca="false">星期五!P20+星期四!P20+星期三!P20+星期二!P20+星期一!P20</f>
        <v>0</v>
      </c>
      <c r="Q20" s="34" t="n">
        <f aca="false">星期五!Q20+星期四!Q20+星期三!Q20+星期二!Q20+星期一!Q20</f>
        <v>0</v>
      </c>
      <c r="R20" s="34" t="n">
        <f aca="false">星期五!R20+星期四!R20+星期三!R20+星期二!R20+星期一!R20</f>
        <v>0</v>
      </c>
      <c r="S20" s="34" t="n">
        <f aca="false">星期五!S20+星期四!S20+星期三!S20+星期二!S20+星期一!S20</f>
        <v>0</v>
      </c>
      <c r="T20" s="34" t="n">
        <f aca="false">星期五!T20+星期四!T20+星期三!T20+星期二!T20+星期一!T20</f>
        <v>0</v>
      </c>
      <c r="U20" s="34" t="n">
        <f aca="false">星期五!U20+星期四!U20+星期三!U20+星期二!U20+星期一!U20</f>
        <v>0</v>
      </c>
      <c r="V20" s="34" t="n">
        <f aca="false">星期五!V20+星期四!V20+星期三!V20+星期二!V20+星期一!V20</f>
        <v>0</v>
      </c>
      <c r="W20" s="34" t="n">
        <f aca="false">星期五!W20+星期四!W20+星期三!W20+星期二!W20+星期一!W20</f>
        <v>0</v>
      </c>
      <c r="X20" s="34" t="n">
        <f aca="false">星期五!X20+星期四!X20+星期三!X20+星期二!X20+星期一!X20</f>
        <v>0</v>
      </c>
      <c r="Y20" s="34" t="n">
        <f aca="false">星期五!Y20+星期四!Y20+星期三!Y20+星期二!Y20+星期一!Y20</f>
        <v>0</v>
      </c>
      <c r="Z20" s="34" t="n">
        <f aca="false">星期五!Z20+星期四!Z20+星期三!Z20+星期二!Z20+星期一!Z20</f>
        <v>0</v>
      </c>
      <c r="AA20" s="89" t="n">
        <f aca="false">SUM(星期五!AA20+星期四!AA20+星期三!AA20+星期二!AA20+星期一!AA20)</f>
        <v>0</v>
      </c>
      <c r="AB20" s="34" t="n">
        <f aca="false">星期五!AB20+星期四!AB20+星期三!AB20+星期二!AB20+星期一!AB20</f>
        <v>0</v>
      </c>
      <c r="AC20" s="99" t="n">
        <f aca="false">RANK(AB20,$AB$13:$AB$20)</f>
        <v>1</v>
      </c>
      <c r="AD20" s="89" t="n">
        <f aca="false">SUMPRODUCT((AC$13:AC$20&lt;AC20)*(1/COUNTIF(AC$13:AC$20,AC$13:AC$20)))+1</f>
        <v>1</v>
      </c>
      <c r="AE20" s="89" t="n">
        <f aca="false">RANK(AB20,$AB$6:$AB$27)</f>
        <v>1</v>
      </c>
      <c r="AF20" s="89" t="n">
        <v>0</v>
      </c>
      <c r="AG20" s="89" t="n">
        <f aca="false">RANK(AF20,$AF$13:$AF$20)</f>
        <v>2</v>
      </c>
      <c r="AH20" s="91" t="n">
        <f aca="false">IF(AD20&gt;3," ",AD20)</f>
        <v>1</v>
      </c>
      <c r="AI20" s="92" t="str">
        <f aca="false">IF(AE20=1,IF(AG20=1,IF(AF20&gt;0,"榮譽進步",IF(#NAME?&lt;0,"榮譽","進步")),"榮譽"),IF(AE20&gt;1,IF(AG20=1,IF(AF20&gt;0,"進步",""),IF(AB20&lt;=-1000,"督訓",""))))</f>
        <v>榮譽</v>
      </c>
    </row>
    <row r="21" customFormat="false" ht="27" hidden="false" customHeight="true" outlineLevel="0" collapsed="false">
      <c r="A21" s="100" t="n">
        <v>901</v>
      </c>
      <c r="B21" s="85" t="n">
        <f aca="false">星期五!B21+星期四!B21+星期三!B21+星期二!B21+星期一!B21</f>
        <v>0</v>
      </c>
      <c r="C21" s="27" t="n">
        <f aca="false">星期五!C21+星期四!C21+星期三!C21+星期二!C21+星期一!C21</f>
        <v>-5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-50</v>
      </c>
      <c r="M21" s="93" t="n">
        <f aca="false">星期五!M21+星期四!M21+星期三!M21+星期二!M21+星期一!M21</f>
        <v>-50</v>
      </c>
      <c r="N21" s="94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-5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200</v>
      </c>
      <c r="AC21" s="101" t="n">
        <f aca="false">RANK(AB21,$AB$21:$AB$27)</f>
        <v>7</v>
      </c>
      <c r="AD21" s="85" t="n">
        <f aca="false">SUMPRODUCT((AC$21:AC$27&lt;AC21)*(1/COUNTIF(AC$21:AC$27,AC$21:AC$27)))+1</f>
        <v>4</v>
      </c>
      <c r="AE21" s="85" t="n">
        <f aca="false">RANK(AB21,$AB$6:$AB$27)</f>
        <v>22</v>
      </c>
      <c r="AF21" s="85" t="n">
        <v>-350</v>
      </c>
      <c r="AG21" s="85" t="n">
        <f aca="false">RANK(AF21,$AF$21:$AF$27)</f>
        <v>7</v>
      </c>
      <c r="AH21" s="86" t="str">
        <f aca="false">IF(AD21&gt;3," ",AD21)</f>
        <v> </v>
      </c>
      <c r="AI21" s="83" t="str">
        <f aca="false">IF(AE21=1,IF(AG21=1,IF(AF21&gt;0,"榮譽進步",IF(#NAME?&lt;0,"榮譽","進步")),"榮譽"),IF(AE21&gt;1,IF(AG21=1,IF(AF21&gt;0,"進步",""),IF(AB21&lt;=-1000,"督訓",""))))</f>
        <v/>
      </c>
    </row>
    <row r="22" customFormat="false" ht="27" hidden="false" customHeight="true" outlineLevel="0" collapsed="false">
      <c r="A22" s="84" t="n">
        <v>902</v>
      </c>
      <c r="B22" s="49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0</v>
      </c>
      <c r="M22" s="81" t="n">
        <f aca="false">星期五!M22+星期四!M22+星期三!M22+星期二!M22+星期一!M22</f>
        <v>0</v>
      </c>
      <c r="N22" s="96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0</v>
      </c>
      <c r="AC22" s="49" t="n">
        <f aca="false">RANK(AB22,$AB$21:$AB$27)</f>
        <v>1</v>
      </c>
      <c r="AD22" s="49" t="n">
        <f aca="false">SUMPRODUCT((AC$21:AC$27&lt;AC22)*(1/COUNTIF(AC$21:AC$27,AC$21:AC$27)))+1</f>
        <v>1</v>
      </c>
      <c r="AE22" s="49" t="n">
        <f aca="false">RANK(AB22,$AB$6:$AB$27)</f>
        <v>1</v>
      </c>
      <c r="AF22" s="49" t="n">
        <v>-100</v>
      </c>
      <c r="AG22" s="49" t="n">
        <f aca="false">RANK(AF22,$AF$21:$AF$27)</f>
        <v>4</v>
      </c>
      <c r="AH22" s="82" t="n">
        <f aca="false">IF(AD22&gt;3," ",AD22)</f>
        <v>1</v>
      </c>
      <c r="AI22" s="102" t="str">
        <f aca="false">IF(AE22=1,IF(AG22=1,IF(AF22&gt;0,"榮譽進步",IF(#NAME?&lt;0,"榮譽","進步")),"榮譽"),IF(AE22&gt;1,IF(AG22=1,IF(AF22&gt;0,"進步",""),IF(AB22&lt;=-1000,"督訓",""))))</f>
        <v>榮譽</v>
      </c>
    </row>
    <row r="23" customFormat="false" ht="27" hidden="false" customHeight="true" outlineLevel="0" collapsed="false">
      <c r="A23" s="84" t="n">
        <v>903</v>
      </c>
      <c r="B23" s="49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81" t="n">
        <f aca="false">星期五!M23+星期四!M23+星期三!M23+星期二!M23+星期一!M23</f>
        <v>-50</v>
      </c>
      <c r="N23" s="96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-50</v>
      </c>
      <c r="AC23" s="49" t="n">
        <f aca="false">RANK(AB23,$AB$21:$AB$27)</f>
        <v>3</v>
      </c>
      <c r="AD23" s="49" t="n">
        <f aca="false">SUMPRODUCT((AC$21:AC$27&lt;AC23)*(1/COUNTIF(AC$21:AC$27,AC$21:AC$27)))+1</f>
        <v>2</v>
      </c>
      <c r="AE23" s="49" t="n">
        <f aca="false">RANK(AB23,$AB$6:$AB$27)</f>
        <v>12</v>
      </c>
      <c r="AF23" s="49" t="n">
        <v>100</v>
      </c>
      <c r="AG23" s="49" t="n">
        <f aca="false">RANK(AF23,$AF$21:$AF$27)</f>
        <v>3</v>
      </c>
      <c r="AH23" s="82" t="n">
        <f aca="false">IF(AD23&gt;3," ",AD23)</f>
        <v>2</v>
      </c>
      <c r="AI23" s="83" t="str">
        <f aca="false">IF(AE23=1,IF(AG23=1,IF(AF23&gt;0,"榮譽進步",IF(#NAME?&lt;0,"榮譽","進步")),"榮譽"),IF(AE23&gt;1,IF(AG23=1,IF(AF23&gt;0,"進步",""),IF(AB23&lt;=-1000,"督訓",""))))</f>
        <v/>
      </c>
    </row>
    <row r="24" customFormat="false" ht="27" hidden="false" customHeight="true" outlineLevel="0" collapsed="false">
      <c r="A24" s="84" t="n">
        <v>904</v>
      </c>
      <c r="B24" s="49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81" t="n">
        <f aca="false">星期五!M24+星期四!M24+星期三!M24+星期二!M24+星期一!M24</f>
        <v>-50</v>
      </c>
      <c r="N24" s="96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50</v>
      </c>
      <c r="AC24" s="49" t="n">
        <f aca="false">RANK(AB24,$AB$21:$AB$27)</f>
        <v>3</v>
      </c>
      <c r="AD24" s="49" t="n">
        <f aca="false">SUMPRODUCT((AC$21:AC$27&lt;AC24)*(1/COUNTIF(AC$21:AC$27,AC$21:AC$27)))+1</f>
        <v>2</v>
      </c>
      <c r="AE24" s="49" t="n">
        <f aca="false">RANK(AB24,$AB$6:$AB$27)</f>
        <v>12</v>
      </c>
      <c r="AF24" s="49" t="n">
        <v>-150</v>
      </c>
      <c r="AG24" s="49" t="n">
        <f aca="false">RANK(AF24,$AF$21:$AF$27)</f>
        <v>5</v>
      </c>
      <c r="AH24" s="82" t="n">
        <f aca="false">IF(AD24&gt;3," ",AD24)</f>
        <v>2</v>
      </c>
      <c r="AI24" s="83" t="str">
        <f aca="false">IF(AE24=1,IF(AG24=1,IF(AF24&gt;0,"榮譽進步",IF(#NAME?&lt;0,"榮譽","進步")),"榮譽"),IF(AE24&gt;1,IF(AG24=1,IF(AF24&gt;0,"進步",""),IF(AB24&lt;=-1000,"督訓",""))))</f>
        <v/>
      </c>
    </row>
    <row r="25" customFormat="false" ht="27" hidden="false" customHeight="true" outlineLevel="0" collapsed="false">
      <c r="A25" s="84" t="n">
        <v>905</v>
      </c>
      <c r="B25" s="49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81" t="n">
        <f aca="false">星期五!M25+星期四!M25+星期三!M25+星期二!M25+星期一!M25</f>
        <v>0</v>
      </c>
      <c r="N25" s="96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0</v>
      </c>
      <c r="AC25" s="49" t="n">
        <f aca="false">RANK(AB25,$AB$21:$AB$27)</f>
        <v>1</v>
      </c>
      <c r="AD25" s="49" t="n">
        <f aca="false">SUMPRODUCT((AC$21:AC$27&lt;AC25)*(1/COUNTIF(AC$21:AC$27,AC$21:AC$27)))+1</f>
        <v>1</v>
      </c>
      <c r="AE25" s="49" t="n">
        <f aca="false">RANK(AB25,$AB$6:$AB$27)</f>
        <v>1</v>
      </c>
      <c r="AF25" s="49" t="n">
        <v>-200</v>
      </c>
      <c r="AG25" s="49" t="n">
        <f aca="false">RANK(AF25,$AF$21:$AF$27)</f>
        <v>6</v>
      </c>
      <c r="AH25" s="82" t="n">
        <f aca="false">IF(AD25&gt;3," ",AD25)</f>
        <v>1</v>
      </c>
      <c r="AI25" s="83" t="str">
        <f aca="false">IF(AE25=1,IF(AG25=1,IF(AF25&gt;0,"榮譽進步",IF(#NAME?&lt;0,"榮譽","進步")),"榮譽"),IF(AE25&gt;1,IF(AG25=1,IF(AF25&gt;0,"進步",""),IF(AB25&lt;=-1000,"督訓",""))))</f>
        <v>榮譽</v>
      </c>
    </row>
    <row r="26" customFormat="false" ht="27" hidden="false" customHeight="true" outlineLevel="0" collapsed="false">
      <c r="A26" s="84" t="n">
        <v>906</v>
      </c>
      <c r="B26" s="49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81" t="n">
        <f aca="false">星期五!M26+星期四!M26+星期三!M26+星期二!M26+星期一!M26</f>
        <v>-100</v>
      </c>
      <c r="N26" s="96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100</v>
      </c>
      <c r="AC26" s="49" t="n">
        <f aca="false">RANK(AB26,$AB$21:$AB$27)</f>
        <v>6</v>
      </c>
      <c r="AD26" s="49" t="n">
        <f aca="false">SUMPRODUCT((AC$21:AC$27&lt;AC26)*(1/COUNTIF(AC$21:AC$27,AC$21:AC$27)))+1</f>
        <v>3</v>
      </c>
      <c r="AE26" s="49" t="n">
        <f aca="false">RANK(AB26,$AB$6:$AB$27)</f>
        <v>21</v>
      </c>
      <c r="AF26" s="49" t="n">
        <v>300</v>
      </c>
      <c r="AG26" s="49" t="n">
        <f aca="false">RANK(AF26,$AF$21:$AF$27)</f>
        <v>1</v>
      </c>
      <c r="AH26" s="82" t="n">
        <f aca="false">IF(AD26&gt;3," ",AD26)</f>
        <v>3</v>
      </c>
      <c r="AI26" s="83" t="str">
        <f aca="false">IF(AE26=1,IF(AG26=1,IF(AF26&gt;0,"榮譽進步",IF(#NAME?&lt;0,"榮譽","進步")),"榮譽"),IF(AE26&gt;1,IF(AG26=1,IF(AF26&gt;0,"進步",""),IF(AB26&lt;=-1000,"督訓",""))))</f>
        <v>進步</v>
      </c>
    </row>
    <row r="27" customFormat="false" ht="27" hidden="false" customHeight="true" outlineLevel="0" collapsed="false">
      <c r="A27" s="84" t="n">
        <v>907</v>
      </c>
      <c r="B27" s="49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0</v>
      </c>
      <c r="M27" s="81" t="n">
        <f aca="false">星期五!M27+星期四!M27+星期三!M27+星期二!M27+星期一!M27</f>
        <v>0</v>
      </c>
      <c r="N27" s="96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-50</v>
      </c>
      <c r="AC27" s="49" t="n">
        <f aca="false">RANK(AB27,$AB$21:$AB$27)</f>
        <v>3</v>
      </c>
      <c r="AD27" s="49" t="n">
        <f aca="false">SUMPRODUCT((AC$21:AC$27&lt;AC27)*(1/COUNTIF(AC$21:AC$27,AC$21:AC$27)))+1</f>
        <v>2</v>
      </c>
      <c r="AE27" s="49" t="n">
        <f aca="false">RANK(AB27,$AB$6:$AB$27)</f>
        <v>12</v>
      </c>
      <c r="AF27" s="49" t="n">
        <v>200</v>
      </c>
      <c r="AG27" s="49" t="n">
        <f aca="false">RANK(AF27,$AF$21:$AF$27)</f>
        <v>2</v>
      </c>
      <c r="AH27" s="82" t="n">
        <f aca="false">IF(AD27&gt;3," ",AD27)</f>
        <v>2</v>
      </c>
      <c r="AI27" s="83" t="str">
        <f aca="false">IF(AE27=1,IF(AG27=1,IF(AF27&gt;0,"榮譽進步",IF(#NAME?&lt;0,"榮譽","進步")),"榮譽"),IF(AE27&gt;1,IF(AG27=1,IF(AF27&gt;0,"進步",""),IF(AB27&lt;=-1000,"督訓",""))))</f>
        <v/>
      </c>
    </row>
  </sheetData>
  <mergeCells count="36">
    <mergeCell ref="A1:AI1"/>
    <mergeCell ref="B3:M3"/>
    <mergeCell ref="N3:Z3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6-01T00:10:52Z</cp:lastPrinted>
  <dcterms:modified xsi:type="dcterms:W3CDTF">2018-06-07T00:25:57Z</dcterms:modified>
  <cp:revision>0</cp:revision>
  <dc:subject/>
  <dc:title/>
</cp:coreProperties>
</file>