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窗戶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6</xdr:rowOff>
              </xdr:from>
              <xdr:to>
                <xdr:col>14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窗戶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6</xdr:rowOff>
              </xdr:from>
              <xdr:to>
                <xdr:col>14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週最後上課日，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16</xdr:rowOff>
              </xdr:from>
              <xdr:to>
                <xdr:col>29</xdr:col>
                <xdr:colOff>22</xdr:colOff>
                <xdr:row>20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週最後上課日，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16</xdr:rowOff>
              </xdr:from>
              <xdr:to>
                <xdr:col>29</xdr:col>
                <xdr:colOff>22</xdr:colOff>
                <xdr:row>29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大聲唱國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6</xdr:row>
                <xdr:rowOff>16</xdr:rowOff>
              </xdr:from>
              <xdr:to>
                <xdr:col>29</xdr:col>
                <xdr:colOff>59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未關窗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</xdr:row>
                <xdr:rowOff>16</xdr:rowOff>
              </xdr:from>
              <xdr:to>
                <xdr:col>30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7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 t="n">
        <v>-50</v>
      </c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7" t="n">
        <v>-50</v>
      </c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6"/>
      <c r="E10" s="26"/>
      <c r="F10" s="26"/>
      <c r="G10" s="26"/>
      <c r="H10" s="26"/>
      <c r="I10" s="26"/>
      <c r="J10" s="26"/>
      <c r="K10" s="26"/>
      <c r="L10" s="26"/>
      <c r="M10" s="28" t="n">
        <f aca="false">-50-100</f>
        <v>-150</v>
      </c>
      <c r="N10" s="26"/>
      <c r="O10" s="29"/>
      <c r="P10" s="26"/>
      <c r="Q10" s="26" t="n">
        <v>50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6"/>
      <c r="E11" s="26"/>
      <c r="F11" s="26"/>
      <c r="G11" s="26"/>
      <c r="H11" s="26"/>
      <c r="I11" s="26"/>
      <c r="J11" s="26" t="n">
        <v>-50</v>
      </c>
      <c r="K11" s="26"/>
      <c r="L11" s="26"/>
      <c r="M11" s="28"/>
      <c r="N11" s="26"/>
      <c r="O11" s="29"/>
      <c r="P11" s="26"/>
      <c r="Q11" s="26" t="n">
        <v>50</v>
      </c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 t="n">
        <v>50</v>
      </c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5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8"/>
      <c r="D13" s="37"/>
      <c r="E13" s="37"/>
      <c r="F13" s="37"/>
      <c r="G13" s="37"/>
      <c r="H13" s="37"/>
      <c r="I13" s="37"/>
      <c r="J13" s="37"/>
      <c r="K13" s="39"/>
      <c r="L13" s="37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9"/>
      <c r="AF13" s="40"/>
    </row>
    <row r="14" customFormat="false" ht="18" hidden="false" customHeight="false" outlineLevel="0" collapsed="false">
      <c r="A14" s="25" t="n">
        <v>802</v>
      </c>
      <c r="B14" s="26" t="n">
        <v>-50</v>
      </c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1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8" t="n">
        <v>-50</v>
      </c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4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50</v>
      </c>
      <c r="AA18" s="21"/>
      <c r="AB18" s="21" t="n">
        <f aca="false">SUM(B18:Z18)+AA18</f>
        <v>0</v>
      </c>
      <c r="AC18" s="23"/>
    </row>
    <row r="19" customFormat="false" ht="18" hidden="false" customHeight="false" outlineLevel="0" collapsed="false">
      <c r="A19" s="25" t="n">
        <v>807</v>
      </c>
      <c r="B19" s="29"/>
      <c r="C19" s="27"/>
      <c r="D19" s="26"/>
      <c r="E19" s="26"/>
      <c r="F19" s="26"/>
      <c r="G19" s="26"/>
      <c r="H19" s="26"/>
      <c r="I19" s="26"/>
      <c r="J19" s="26" t="n">
        <v>-50</v>
      </c>
      <c r="K19" s="26"/>
      <c r="L19" s="26"/>
      <c r="M19" s="28" t="n">
        <v>-100</v>
      </c>
      <c r="N19" s="26"/>
      <c r="O19" s="29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50</v>
      </c>
      <c r="Z19" s="26"/>
      <c r="AA19" s="26"/>
      <c r="AB19" s="21" t="n">
        <f aca="false">SUM(B19:Z19)+AA19</f>
        <v>-200</v>
      </c>
      <c r="AC19" s="29"/>
    </row>
    <row r="20" customFormat="false" ht="18.6" hidden="false" customHeight="false" outlineLevel="0" collapsed="false">
      <c r="A20" s="25" t="n">
        <v>808</v>
      </c>
      <c r="B20" s="29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8"/>
      <c r="N20" s="26"/>
      <c r="O20" s="29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5" t="n">
        <f aca="false">SUM(B20:Z20)+AA20</f>
        <v>0</v>
      </c>
      <c r="AC20" s="29"/>
    </row>
    <row r="21" customFormat="false" ht="18.6" hidden="false" customHeight="false" outlineLevel="0" collapsed="false">
      <c r="A21" s="42" t="n">
        <v>901</v>
      </c>
      <c r="B21" s="43" t="n">
        <v>-5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 t="n">
        <f aca="false">-50-150</f>
        <v>-200</v>
      </c>
      <c r="N21" s="45"/>
      <c r="O21" s="43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26" t="n">
        <f aca="false">SUM(B21:Z21)+AA21</f>
        <v>-250</v>
      </c>
      <c r="AC21" s="43"/>
    </row>
    <row r="22" customFormat="false" ht="18" hidden="false" customHeight="false" outlineLevel="0" collapsed="false">
      <c r="A22" s="47" t="n">
        <v>902</v>
      </c>
      <c r="B22" s="23"/>
      <c r="C22" s="48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-50</v>
      </c>
      <c r="AC23" s="23"/>
    </row>
    <row r="24" customFormat="false" ht="18" hidden="false" customHeight="false" outlineLevel="0" collapsed="false">
      <c r="A24" s="20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 t="n">
        <f aca="false">-100-50</f>
        <v>-150</v>
      </c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150</v>
      </c>
      <c r="AC24" s="23"/>
    </row>
    <row r="25" customFormat="false" ht="18" hidden="false" customHeight="false" outlineLevel="0" collapsed="false">
      <c r="A25" s="20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-100</v>
      </c>
      <c r="AC25" s="23"/>
    </row>
    <row r="26" customFormat="false" ht="18" hidden="false" customHeight="false" outlineLevel="0" collapsed="false">
      <c r="A26" s="20" t="n">
        <v>906</v>
      </c>
      <c r="B26" s="26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-100-50</f>
        <v>-1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-2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f aca="false">-50</f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1" t="n">
        <f aca="false">SUM(B27:Z27)+AA27</f>
        <v>-10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2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 t="n">
        <v>-50</v>
      </c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 t="n">
        <v>-50</v>
      </c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100</v>
      </c>
      <c r="AC8" s="21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 t="n">
        <v>-50</v>
      </c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1" t="n">
        <f aca="false">星期一!AB9+星期二!AB9</f>
        <v>-10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星期一!AB10+星期二!AB10</f>
        <v>-1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 t="n">
        <v>-50</v>
      </c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星期一!AB11+星期二!AB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 t="n">
        <v>-50</v>
      </c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 t="n">
        <v>-50</v>
      </c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 t="n">
        <v>-50</v>
      </c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 t="n">
        <v>-50</v>
      </c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50</v>
      </c>
      <c r="AC18" s="26" t="n">
        <f aca="false">星期一!AB18+星期二!AB18</f>
        <v>-1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 t="n">
        <v>-50</v>
      </c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50</v>
      </c>
      <c r="AC19" s="26" t="n">
        <f aca="false">星期一!AB19+星期二!AB19</f>
        <v>-2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星期一!AB20+星期二!AB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5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50</v>
      </c>
      <c r="AC21" s="26" t="n">
        <f aca="false">星期一!AB21+星期二!AB21</f>
        <v>-4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8" t="n">
        <v>-5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 t="n">
        <v>-50</v>
      </c>
      <c r="N24" s="26" t="n">
        <v>-50</v>
      </c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250</v>
      </c>
      <c r="AD24" s="26"/>
    </row>
    <row r="25" customFormat="false" ht="18" hidden="false" customHeight="false" outlineLevel="0" collapsed="false">
      <c r="A25" s="25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-150</v>
      </c>
      <c r="AD25" s="26"/>
    </row>
    <row r="26" customFormat="false" ht="18" hidden="false" customHeight="false" outlineLevel="0" collapsed="false">
      <c r="A26" s="25" t="n">
        <v>906</v>
      </c>
      <c r="B26" s="26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星期一!AB26+星期二!AB26</f>
        <v>-30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10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星期一!AB27+星期二!AB27</f>
        <v>-2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2 週</v>
      </c>
      <c r="C2" s="2"/>
      <c r="D2" s="55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3"/>
      <c r="AA7" s="26"/>
      <c r="AB7" s="21" t="n">
        <f aca="false">SUM(B7:Z7)+AA7</f>
        <v>0</v>
      </c>
      <c r="AC7" s="21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9"/>
      <c r="AA8" s="26"/>
      <c r="AB8" s="21" t="n">
        <f aca="false">SUM(B8:Z8)+AA8</f>
        <v>0</v>
      </c>
      <c r="AC8" s="21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3"/>
      <c r="AA9" s="26"/>
      <c r="AB9" s="21" t="n">
        <f aca="false">SUM(B9:Z9)+AA9</f>
        <v>0</v>
      </c>
      <c r="AC9" s="21" t="n">
        <f aca="false">AB9+星期二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 t="n">
        <v>-50</v>
      </c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00</v>
      </c>
      <c r="AC18" s="26" t="n">
        <f aca="false">AB18+星期二!AC18</f>
        <v>-2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-100</v>
      </c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100</v>
      </c>
      <c r="AC19" s="26" t="n">
        <f aca="false">AB19+星期二!AC19</f>
        <v>-3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AB20+星期二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 t="n">
        <v>-50</v>
      </c>
      <c r="I21" s="26"/>
      <c r="J21" s="26"/>
      <c r="K21" s="26"/>
      <c r="L21" s="26"/>
      <c r="M21" s="28"/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二!AC21</f>
        <v>-4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 t="n">
        <v>-5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10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 t="n">
        <v>-50</v>
      </c>
      <c r="D24" s="26"/>
      <c r="E24" s="26"/>
      <c r="F24" s="26"/>
      <c r="G24" s="26"/>
      <c r="H24" s="26"/>
      <c r="I24" s="26"/>
      <c r="J24" s="26"/>
      <c r="K24" s="26"/>
      <c r="L24" s="26"/>
      <c r="M24" s="28" t="n">
        <v>-50</v>
      </c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AB24+星期二!AC24</f>
        <v>-3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 t="n">
        <v>-50</v>
      </c>
      <c r="I25" s="26"/>
      <c r="J25" s="26"/>
      <c r="K25" s="26"/>
      <c r="L25" s="26"/>
      <c r="M25" s="28" t="n">
        <v>-50</v>
      </c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二!AC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二!AC26</f>
        <v>-400</v>
      </c>
      <c r="AD26" s="26"/>
    </row>
    <row r="27" customFormat="false" ht="18" hidden="false" customHeight="false" outlineLevel="0" collapsed="false">
      <c r="A27" s="25" t="n">
        <v>907</v>
      </c>
      <c r="B27" s="21" t="n">
        <v>-50</v>
      </c>
      <c r="C27" s="26"/>
      <c r="D27" s="26"/>
      <c r="E27" s="26"/>
      <c r="F27" s="26"/>
      <c r="G27" s="26"/>
      <c r="H27" s="26" t="n">
        <v>-50</v>
      </c>
      <c r="I27" s="26"/>
      <c r="J27" s="26"/>
      <c r="K27" s="26"/>
      <c r="L27" s="26"/>
      <c r="M27" s="28" t="n">
        <v>-10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200</v>
      </c>
      <c r="AC27" s="26" t="n">
        <f aca="false">AB27+星期二!AC27</f>
        <v>-4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6" t="str">
        <f aca="false">星期一!A2</f>
        <v>第 12 週</v>
      </c>
      <c r="B2" s="57"/>
      <c r="D2" s="58" t="s">
        <v>4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9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00</v>
      </c>
      <c r="AD9" s="26"/>
    </row>
    <row r="10" customFormat="false" ht="18" hidden="false" customHeight="false" outlineLevel="0" collapsed="false">
      <c r="A10" s="20" t="n">
        <v>705</v>
      </c>
      <c r="B10" s="21" t="n">
        <v>-50</v>
      </c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50</v>
      </c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50</v>
      </c>
      <c r="AC10" s="21" t="n">
        <f aca="false">AB10+星期三!AC10</f>
        <v>-3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AB11+星期三!AC11</f>
        <v>-10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50</v>
      </c>
      <c r="AD12" s="32"/>
    </row>
    <row r="13" s="60" customFormat="tru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三!AC13</f>
        <v>-50</v>
      </c>
      <c r="AD13" s="26"/>
    </row>
    <row r="14" customFormat="false" ht="18" hidden="false" customHeight="false" outlineLevel="0" collapsed="false">
      <c r="A14" s="25" t="n">
        <v>802</v>
      </c>
      <c r="B14" s="21" t="n">
        <v>-50</v>
      </c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1" t="n">
        <v>-50</v>
      </c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AB16+星期三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-50</v>
      </c>
      <c r="AD17" s="26"/>
    </row>
    <row r="18" customFormat="false" ht="18" hidden="false" customHeight="false" outlineLevel="0" collapsed="false">
      <c r="A18" s="25" t="n">
        <v>806</v>
      </c>
      <c r="B18" s="23" t="n">
        <v>-50</v>
      </c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50</v>
      </c>
      <c r="AC18" s="26" t="n">
        <f aca="false">AB18+星期三!AC18</f>
        <v>-4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-100</v>
      </c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100</v>
      </c>
      <c r="AC19" s="26" t="n">
        <f aca="false">AB19+星期三!AC19</f>
        <v>-4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2" t="n">
        <f aca="false">AB20+星期三!AC20</f>
        <v>0</v>
      </c>
      <c r="AD20" s="32"/>
    </row>
    <row r="21" customFormat="false" ht="18.6" hidden="false" customHeight="false" outlineLevel="0" collapsed="false">
      <c r="A21" s="54" t="n">
        <v>901</v>
      </c>
      <c r="B21" s="26" t="n">
        <v>-5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50</v>
      </c>
      <c r="AC21" s="26" t="n">
        <f aca="false">AB21+星期三!AC21</f>
        <v>-6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350</v>
      </c>
      <c r="AD24" s="26"/>
    </row>
    <row r="25" customFormat="false" ht="18" hidden="false" customHeight="false" outlineLevel="0" collapsed="false">
      <c r="A25" s="25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三!AC25</f>
        <v>-3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 t="n">
        <v>-50</v>
      </c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8"/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三!AC26</f>
        <v>-50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三!AC27</f>
        <v>-4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B17" activeCellId="0" sqref="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2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1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2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1"/>
      <c r="AB4" s="8"/>
      <c r="AC4" s="7"/>
      <c r="AD4" s="8"/>
      <c r="AE4" s="50"/>
    </row>
    <row r="5" customFormat="false" ht="163.2" hidden="false" customHeight="true" outlineLevel="0" collapsed="false">
      <c r="A5" s="62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1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100</v>
      </c>
      <c r="AD9" s="26"/>
    </row>
    <row r="10" customFormat="false" ht="18" hidden="false" customHeight="false" outlineLevel="0" collapsed="false">
      <c r="A10" s="20" t="n">
        <v>705</v>
      </c>
      <c r="B10" s="21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AB10+星期四!AC10</f>
        <v>-400</v>
      </c>
      <c r="AD10" s="26"/>
    </row>
    <row r="11" customFormat="false" ht="18" hidden="false" customHeight="false" outlineLevel="0" collapsed="false">
      <c r="A11" s="25" t="n">
        <v>70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100</v>
      </c>
      <c r="AD11" s="26"/>
    </row>
    <row r="12" customFormat="false" ht="18.6" hidden="false" customHeight="false" outlineLevel="0" collapsed="false">
      <c r="A12" s="31" t="n">
        <v>70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6"/>
      <c r="N12" s="32"/>
      <c r="O12" s="35"/>
      <c r="P12" s="32"/>
      <c r="Q12" s="32" t="n">
        <v>5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四!AC12</f>
        <v>10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1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四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4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 t="n">
        <v>-50</v>
      </c>
      <c r="AA19" s="52"/>
      <c r="AB19" s="26" t="n">
        <f aca="false">SUM(B19:Z19)+AA19</f>
        <v>-50</v>
      </c>
      <c r="AC19" s="26" t="n">
        <f aca="false">AB19+星期四!AC19</f>
        <v>-5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/>
      <c r="AB20" s="35" t="n">
        <f aca="false">SUM(B20:Z20)+AA20</f>
        <v>0</v>
      </c>
      <c r="AC20" s="32" t="n">
        <f aca="false">AB20+星期四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/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6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true" outlineLevel="0" collapsed="false">
      <c r="A24" s="25" t="n">
        <v>904</v>
      </c>
      <c r="B24" s="26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四!AC24</f>
        <v>-40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350</v>
      </c>
      <c r="AD25" s="26"/>
    </row>
    <row r="26" customFormat="false" ht="18" hidden="false" customHeight="false" outlineLevel="0" collapsed="false">
      <c r="A26" s="25" t="n">
        <v>906</v>
      </c>
      <c r="B26" s="26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/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四!AC26</f>
        <v>-550</v>
      </c>
      <c r="AD26" s="26"/>
    </row>
    <row r="27" customFormat="false" ht="18" hidden="false" customHeight="false" outlineLevel="0" collapsed="false">
      <c r="A27" s="25" t="n">
        <v>907</v>
      </c>
      <c r="B27" s="21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四!AC27</f>
        <v>-5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B33" activeCellId="0" sqref="AB33"/>
    </sheetView>
  </sheetViews>
  <sheetFormatPr defaultColWidth="8.87890625" defaultRowHeight="16.2" zeroHeight="false" outlineLevelRow="0" outlineLevelCol="0"/>
  <cols>
    <col collapsed="false" customWidth="true" hidden="false" outlineLevel="0" max="1" min="1" style="67" width="5.88"/>
    <col collapsed="false" customWidth="true" hidden="false" outlineLevel="0" max="2" min="2" style="67" width="5.1"/>
    <col collapsed="false" customWidth="true" hidden="false" outlineLevel="0" max="3" min="3" style="67" width="4.77"/>
    <col collapsed="false" customWidth="true" hidden="false" outlineLevel="0" max="5" min="4" style="67" width="3.66"/>
    <col collapsed="false" customWidth="true" hidden="false" outlineLevel="0" max="6" min="6" style="67" width="3.88"/>
    <col collapsed="false" customWidth="true" hidden="false" outlineLevel="0" max="7" min="7" style="67" width="3.77"/>
    <col collapsed="false" customWidth="true" hidden="false" outlineLevel="0" max="8" min="8" style="67" width="4.21"/>
    <col collapsed="false" customWidth="true" hidden="false" outlineLevel="0" max="9" min="9" style="67" width="3.32"/>
    <col collapsed="false" customWidth="true" hidden="false" outlineLevel="0" max="10" min="10" style="67" width="4.99"/>
    <col collapsed="false" customWidth="true" hidden="false" outlineLevel="0" max="11" min="11" style="67" width="4.77"/>
    <col collapsed="false" customWidth="true" hidden="false" outlineLevel="0" max="12" min="12" style="67" width="4.87"/>
    <col collapsed="false" customWidth="true" hidden="false" outlineLevel="0" max="13" min="13" style="67" width="5.32"/>
    <col collapsed="false" customWidth="true" hidden="false" outlineLevel="0" max="14" min="14" style="67" width="4.66"/>
    <col collapsed="false" customWidth="true" hidden="false" outlineLevel="0" max="15" min="15" style="67" width="3.32"/>
    <col collapsed="false" customWidth="true" hidden="false" outlineLevel="0" max="16" min="16" style="67" width="3.88"/>
    <col collapsed="false" customWidth="true" hidden="false" outlineLevel="0" max="17" min="17" style="67" width="4.21"/>
    <col collapsed="false" customWidth="true" hidden="false" outlineLevel="0" max="18" min="18" style="67" width="3.55"/>
    <col collapsed="false" customWidth="true" hidden="false" outlineLevel="0" max="19" min="19" style="67" width="3.1"/>
    <col collapsed="false" customWidth="true" hidden="false" outlineLevel="0" max="20" min="20" style="67" width="3.88"/>
    <col collapsed="false" customWidth="true" hidden="false" outlineLevel="0" max="21" min="21" style="67" width="3.77"/>
    <col collapsed="false" customWidth="true" hidden="false" outlineLevel="0" max="24" min="22" style="67" width="3.32"/>
    <col collapsed="false" customWidth="true" hidden="false" outlineLevel="0" max="25" min="25" style="67" width="4.32"/>
    <col collapsed="false" customWidth="true" hidden="false" outlineLevel="0" max="26" min="26" style="67" width="4.43"/>
    <col collapsed="false" customWidth="true" hidden="false" outlineLevel="0" max="27" min="27" style="67" width="3.66"/>
    <col collapsed="false" customWidth="true" hidden="false" outlineLevel="0" max="28" min="28" style="67" width="5.43"/>
    <col collapsed="false" customWidth="true" hidden="false" outlineLevel="0" max="29" min="29" style="67" width="4.1"/>
    <col collapsed="false" customWidth="true" hidden="false" outlineLevel="0" max="30" min="30" style="68" width="6.32"/>
    <col collapsed="false" customWidth="false" hidden="false" outlineLevel="0" max="257" min="31" style="67" width="8.88"/>
  </cols>
  <sheetData>
    <row r="1" customFormat="false" ht="22.2" hidden="false" customHeight="fals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9.8" hidden="false" customHeight="false" outlineLevel="0" collapsed="false">
      <c r="A2" s="55" t="str">
        <f aca="false">星期一!A2</f>
        <v>第 12 週</v>
      </c>
      <c r="B2" s="55"/>
      <c r="C2" s="55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1" hidden="false" customHeight="true" outlineLevel="0" collapsed="false">
      <c r="A3" s="70" t="s">
        <v>3</v>
      </c>
      <c r="B3" s="71" t="s">
        <v>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s">
        <v>5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6" t="s">
        <v>45</v>
      </c>
      <c r="AB3" s="8" t="s">
        <v>38</v>
      </c>
      <c r="AC3" s="8" t="s">
        <v>46</v>
      </c>
      <c r="AD3" s="8" t="s">
        <v>8</v>
      </c>
    </row>
    <row r="4" customFormat="false" ht="15.75" hidden="false" customHeight="true" outlineLevel="0" collapsed="false">
      <c r="A4" s="73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74" t="s">
        <v>14</v>
      </c>
      <c r="G4" s="74"/>
      <c r="H4" s="74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7</v>
      </c>
      <c r="Z4" s="10" t="s">
        <v>32</v>
      </c>
      <c r="AA4" s="6"/>
      <c r="AB4" s="8"/>
      <c r="AC4" s="8"/>
      <c r="AD4" s="8"/>
      <c r="AE4" s="75"/>
    </row>
    <row r="5" customFormat="false" ht="170.4" hidden="false" customHeight="true" outlineLevel="0" collapsed="false">
      <c r="A5" s="7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5"/>
    </row>
    <row r="6" customFormat="false" ht="20.25" hidden="false" customHeight="true" outlineLevel="0" collapsed="false">
      <c r="A6" s="76" t="n">
        <v>701</v>
      </c>
      <c r="B6" s="48" t="n">
        <v>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77" t="n">
        <f aca="false">星期五!M6+星期四!M6+星期三!M6+星期二!M6+星期一!M6</f>
        <v>0</v>
      </c>
      <c r="N6" s="22" t="n">
        <f aca="false">星期五!N6+星期四!N6+星期三!N6+星期二!N6+星期一!N6</f>
        <v>-5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48"/>
      <c r="AD6" s="78"/>
    </row>
    <row r="7" customFormat="false" ht="21.75" hidden="false" customHeight="true" outlineLevel="0" collapsed="false">
      <c r="A7" s="79" t="n">
        <v>702</v>
      </c>
      <c r="B7" s="48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77" t="n">
        <f aca="false">星期五!M7+星期四!M7+星期三!M7+星期二!M10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48" t="n">
        <f aca="false">RANK(AB7,$AB$6:$AB$12)</f>
        <v>2</v>
      </c>
      <c r="AD7" s="78"/>
    </row>
    <row r="8" customFormat="false" ht="18" hidden="false" customHeight="false" outlineLevel="0" collapsed="false">
      <c r="A8" s="79" t="n">
        <v>703</v>
      </c>
      <c r="B8" s="48" t="n">
        <f aca="false">星期五!B8+星期四!B8+星期三!B8+星期二!B8+星期一!B8</f>
        <v>-1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77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48"/>
      <c r="AD8" s="80" t="s">
        <v>48</v>
      </c>
    </row>
    <row r="9" customFormat="false" ht="18" hidden="false" customHeight="false" outlineLevel="0" collapsed="false">
      <c r="A9" s="79" t="n">
        <v>704</v>
      </c>
      <c r="B9" s="48" t="n">
        <f aca="false">星期五!B9+星期四!B9+星期三!B9+星期二!B9+星期一!B9</f>
        <v>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77" t="n">
        <f aca="false">星期五!M9+星期四!M9+星期三!M9+星期二!M9+星期一!M9</f>
        <v>0</v>
      </c>
      <c r="N9" s="22" t="n">
        <f aca="false">星期五!N9+星期四!N9+星期三!N9+星期二!N9+星期一!N9</f>
        <v>-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48" t="n">
        <f aca="false">RANK(AB9,$AB$6:$AB$12)</f>
        <v>3</v>
      </c>
      <c r="AD9" s="78"/>
    </row>
    <row r="10" customFormat="false" ht="18" hidden="false" customHeight="false" outlineLevel="0" collapsed="false">
      <c r="A10" s="76" t="n">
        <v>705</v>
      </c>
      <c r="B10" s="48" t="n">
        <f aca="false">星期五!B10+星期四!B10+星期三!B10+星期二!B10+星期一!B10</f>
        <v>-10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50</v>
      </c>
      <c r="M10" s="77" t="n">
        <f aca="false">星期五!M10+星期四!M10+星期三!M10+星期二!M10+星期一!M10</f>
        <v>-2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5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00</v>
      </c>
      <c r="AC10" s="48"/>
      <c r="AD10" s="81"/>
    </row>
    <row r="11" customFormat="false" ht="18" hidden="false" customHeight="false" outlineLevel="0" collapsed="false">
      <c r="A11" s="79" t="n">
        <v>706</v>
      </c>
      <c r="B11" s="48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-5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77" t="n">
        <f aca="false">星期五!M11+星期四!M11+星期三!M11+星期二!M11+星期一!M11</f>
        <v>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5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48" t="n">
        <f aca="false">RANK(AB11,$AB$6:$AB$12)</f>
        <v>3</v>
      </c>
      <c r="AD11" s="78"/>
    </row>
    <row r="12" customFormat="false" ht="18.6" hidden="false" customHeight="false" outlineLevel="0" collapsed="false">
      <c r="A12" s="82" t="n">
        <v>707</v>
      </c>
      <c r="B12" s="83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0</v>
      </c>
      <c r="M12" s="84" t="n">
        <f aca="false">星期五!M12+星期四!M12+星期三!M12+星期二!M12+星期一!M12</f>
        <v>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100</v>
      </c>
      <c r="R12" s="33" t="n">
        <f aca="false">星期五!R12+星期四!R12+星期三!R12+星期二!R12+星期一!R12</f>
        <v>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100</v>
      </c>
      <c r="AC12" s="83" t="n">
        <f aca="false">RANK(AB12,$AB$6:$AB$12)</f>
        <v>1</v>
      </c>
      <c r="AD12" s="85" t="s">
        <v>49</v>
      </c>
    </row>
    <row r="13" customFormat="false" ht="18.6" hidden="false" customHeight="false" outlineLevel="0" collapsed="false">
      <c r="A13" s="79" t="n">
        <v>801</v>
      </c>
      <c r="B13" s="81" t="n">
        <f aca="false">星期五!B13+星期四!B13+星期三!B13+星期二!B13+星期一!B13</f>
        <v>0</v>
      </c>
      <c r="C13" s="27" t="n">
        <f aca="false">星期五!C13+星期四!C13+星期三!C13+星期二!C13+星期一!C13</f>
        <v>-5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86" t="n">
        <f aca="false">星期五!M13+星期四!M13+星期三!M13+星期二!M13+星期一!M13</f>
        <v>0</v>
      </c>
      <c r="N13" s="87" t="n">
        <f aca="false">星期五!N13+星期四!N13+星期三!N13+星期二!N13+星期一!N13</f>
        <v>0</v>
      </c>
      <c r="O13" s="81" t="n">
        <f aca="false">星期五!O13+星期四!O13+星期三!O13+星期二!O13+星期一!O13</f>
        <v>0</v>
      </c>
      <c r="P13" s="81" t="n">
        <f aca="false">星期五!P13+星期四!P13+星期三!P13+星期二!P13+星期一!P13</f>
        <v>0</v>
      </c>
      <c r="Q13" s="81" t="n">
        <f aca="false">星期五!Q13+星期四!Q13+星期三!Q13+星期二!Q13+星期一!Q13</f>
        <v>0</v>
      </c>
      <c r="R13" s="81" t="n">
        <f aca="false">星期五!R13+星期四!R13+星期三!R13+星期二!R13+星期一!R13</f>
        <v>0</v>
      </c>
      <c r="S13" s="81" t="n">
        <f aca="false">星期五!S13+星期四!S13+星期三!S13+星期二!S13+星期一!S13</f>
        <v>0</v>
      </c>
      <c r="T13" s="81" t="n">
        <f aca="false">星期五!T13+星期四!T13+星期三!T13+星期二!T13+星期一!T13</f>
        <v>0</v>
      </c>
      <c r="U13" s="81" t="n">
        <f aca="false">星期五!U13+星期四!U13+星期三!U13+星期二!U13+星期一!U13</f>
        <v>0</v>
      </c>
      <c r="V13" s="81" t="n">
        <f aca="false">星期五!V13+星期四!V13+星期三!V13+星期二!V13+星期一!V13</f>
        <v>0</v>
      </c>
      <c r="W13" s="81" t="n">
        <f aca="false">星期五!W13+星期四!W13+星期三!W13+星期二!W13+星期一!W13</f>
        <v>0</v>
      </c>
      <c r="X13" s="81" t="n">
        <f aca="false">星期五!X13+星期四!X13+星期三!X13+星期二!X13+星期一!X13</f>
        <v>0</v>
      </c>
      <c r="Y13" s="81" t="n">
        <f aca="false">星期五!Y13+星期四!Y13+星期三!Y13+星期二!Y13+星期一!Y13</f>
        <v>0</v>
      </c>
      <c r="Z13" s="81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50</v>
      </c>
      <c r="AC13" s="81" t="n">
        <f aca="false">RANK(AB13,$AB$13:$AB$20)</f>
        <v>2</v>
      </c>
      <c r="AD13" s="88"/>
    </row>
    <row r="14" customFormat="false" ht="18" hidden="false" customHeight="false" outlineLevel="0" collapsed="false">
      <c r="A14" s="79" t="n">
        <v>802</v>
      </c>
      <c r="B14" s="48" t="n">
        <f aca="false">星期五!B14+星期四!B14+星期三!B14+星期二!B14+星期一!B14</f>
        <v>-10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50</v>
      </c>
      <c r="L14" s="22" t="n">
        <f aca="false">星期五!L14+星期四!L14+星期三!L14+星期二!L14+星期一!L14</f>
        <v>0</v>
      </c>
      <c r="M14" s="77" t="n">
        <f aca="false">星期五!M14+星期四!M14+星期三!M14+星期二!M14+星期一!M14</f>
        <v>0</v>
      </c>
      <c r="N14" s="89" t="n">
        <f aca="false">星期五!N14+星期四!N14+星期三!N14+星期二!N14+星期一!N14</f>
        <v>-50</v>
      </c>
      <c r="O14" s="48" t="n">
        <f aca="false">星期五!O14+星期四!O14+星期三!O14+星期二!O14+星期一!O14</f>
        <v>0</v>
      </c>
      <c r="P14" s="48" t="n">
        <f aca="false">星期五!P14+星期四!P14+星期三!P14+星期二!P14+星期一!P14</f>
        <v>0</v>
      </c>
      <c r="Q14" s="48" t="n">
        <f aca="false">星期五!Q14+星期四!Q14+星期三!Q14+星期二!Q14+星期一!Q14</f>
        <v>0</v>
      </c>
      <c r="R14" s="48" t="n">
        <f aca="false">星期五!R14+星期四!R14+星期三!R14+星期二!R14+星期一!R14</f>
        <v>0</v>
      </c>
      <c r="S14" s="48" t="n">
        <f aca="false">星期五!S14+星期四!S14+星期三!S14+星期二!S14+星期一!S14</f>
        <v>0</v>
      </c>
      <c r="T14" s="48" t="n">
        <f aca="false">星期五!T14+星期四!T14+星期三!T14+星期二!T14+星期一!T14</f>
        <v>0</v>
      </c>
      <c r="U14" s="48" t="n">
        <f aca="false">星期五!U14+星期四!U14+星期三!U14+星期二!U14+星期一!U14</f>
        <v>0</v>
      </c>
      <c r="V14" s="48" t="n">
        <f aca="false">星期五!V14+星期四!V14+星期三!V14+星期二!V14+星期一!V14</f>
        <v>0</v>
      </c>
      <c r="W14" s="48" t="n">
        <f aca="false">星期五!W14+星期四!W14+星期三!W14+星期二!W14+星期一!W14</f>
        <v>0</v>
      </c>
      <c r="X14" s="48" t="n">
        <f aca="false">星期五!X14+星期四!X14+星期三!X14+星期二!X14+星期一!X14</f>
        <v>0</v>
      </c>
      <c r="Y14" s="48" t="n">
        <f aca="false">星期五!Y14+星期四!Y14+星期三!Y14+星期二!Y14+星期一!Y14</f>
        <v>0</v>
      </c>
      <c r="Z14" s="48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00</v>
      </c>
      <c r="AC14" s="48"/>
      <c r="AD14" s="90"/>
    </row>
    <row r="15" customFormat="false" ht="18" hidden="false" customHeight="true" outlineLevel="0" collapsed="false">
      <c r="A15" s="79" t="n">
        <v>803</v>
      </c>
      <c r="B15" s="48" t="n">
        <f aca="false">星期五!B15+星期四!B15+星期三!B15+星期二!B15+星期一!B15</f>
        <v>-5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0</v>
      </c>
      <c r="M15" s="77" t="n">
        <f aca="false">星期五!M15+星期四!M15+星期三!M15+星期二!M15+星期一!M15</f>
        <v>-50</v>
      </c>
      <c r="N15" s="89" t="n">
        <f aca="false">星期五!N15+星期四!N15+星期三!N15+星期二!N15+星期一!N15</f>
        <v>0</v>
      </c>
      <c r="O15" s="48" t="n">
        <f aca="false">星期五!O15+星期四!O15+星期三!O15+星期二!O15+星期一!O15</f>
        <v>0</v>
      </c>
      <c r="P15" s="48" t="n">
        <f aca="false">星期五!P15+星期四!P15+星期三!P15+星期二!P15+星期一!P15</f>
        <v>0</v>
      </c>
      <c r="Q15" s="48" t="n">
        <f aca="false">星期五!Q15+星期四!Q15+星期三!Q15+星期二!Q15+星期一!Q15</f>
        <v>0</v>
      </c>
      <c r="R15" s="48" t="n">
        <f aca="false">星期五!R15+星期四!R15+星期三!R15+星期二!R15+星期一!R15</f>
        <v>0</v>
      </c>
      <c r="S15" s="48" t="n">
        <f aca="false">星期五!S15+星期四!S15+星期三!S15+星期二!S15+星期一!S15</f>
        <v>0</v>
      </c>
      <c r="T15" s="48" t="n">
        <f aca="false">星期五!T15+星期四!T15+星期三!T15+星期二!T15+星期一!T15</f>
        <v>0</v>
      </c>
      <c r="U15" s="48" t="n">
        <f aca="false">星期五!U15+星期四!U15+星期三!U15+星期二!U15+星期一!U15</f>
        <v>0</v>
      </c>
      <c r="V15" s="48" t="n">
        <f aca="false">星期五!V15+星期四!V15+星期三!V15+星期二!V15+星期一!V15</f>
        <v>0</v>
      </c>
      <c r="W15" s="48" t="n">
        <f aca="false">星期五!W15+星期四!W15+星期三!W15+星期二!W15+星期一!W15</f>
        <v>0</v>
      </c>
      <c r="X15" s="48" t="n">
        <f aca="false">星期五!X15+星期四!X15+星期三!X15+星期二!X15+星期一!X15</f>
        <v>0</v>
      </c>
      <c r="Y15" s="48" t="n">
        <f aca="false">星期五!Y15+星期四!Y15+星期三!Y15+星期二!Y15+星期一!Y15</f>
        <v>0</v>
      </c>
      <c r="Z15" s="48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50</v>
      </c>
      <c r="AC15" s="48" t="n">
        <v>3</v>
      </c>
      <c r="AD15" s="91"/>
    </row>
    <row r="16" customFormat="false" ht="18" hidden="false" customHeight="false" outlineLevel="0" collapsed="false">
      <c r="A16" s="79" t="n">
        <v>804</v>
      </c>
      <c r="B16" s="48" t="n">
        <f aca="false">星期五!B16+星期四!B16+星期三!B16+星期二!B16+星期一!B16</f>
        <v>-10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0</v>
      </c>
      <c r="M16" s="77" t="n">
        <f aca="false">星期五!M16+星期四!M16+星期三!M16+星期二!M16+星期一!M16</f>
        <v>-150</v>
      </c>
      <c r="N16" s="89" t="n">
        <f aca="false">星期五!N16+星期四!N16+星期三!N16+星期二!N16+星期一!N16</f>
        <v>0</v>
      </c>
      <c r="O16" s="48" t="n">
        <f aca="false">星期五!O16+星期四!O16+星期三!O16+星期二!O16+星期一!O16</f>
        <v>0</v>
      </c>
      <c r="P16" s="48" t="n">
        <f aca="false">星期五!P16+星期四!P16+星期三!P16+星期二!P16+星期一!P16</f>
        <v>0</v>
      </c>
      <c r="Q16" s="48" t="n">
        <f aca="false">星期五!Q16+星期四!Q16+星期三!Q16+星期二!Q16+星期一!Q16</f>
        <v>0</v>
      </c>
      <c r="R16" s="48" t="n">
        <f aca="false">星期五!R16+星期四!R16+星期三!R16+星期二!R16+星期一!R16</f>
        <v>0</v>
      </c>
      <c r="S16" s="48" t="n">
        <f aca="false">星期五!S16+星期四!S16+星期三!S16+星期二!S16+星期一!S16</f>
        <v>0</v>
      </c>
      <c r="T16" s="48" t="n">
        <f aca="false">星期五!T16+星期四!T16+星期三!T16+星期二!T16+星期一!T16</f>
        <v>0</v>
      </c>
      <c r="U16" s="48" t="n">
        <f aca="false">星期五!U16+星期四!U16+星期三!U16+星期二!U16+星期一!U16</f>
        <v>0</v>
      </c>
      <c r="V16" s="48" t="n">
        <f aca="false">星期五!V16+星期四!V16+星期三!V16+星期二!V16+星期一!V16</f>
        <v>0</v>
      </c>
      <c r="W16" s="48" t="n">
        <f aca="false">星期五!W16+星期四!W16+星期三!W16+星期二!W16+星期一!W16</f>
        <v>0</v>
      </c>
      <c r="X16" s="48" t="n">
        <f aca="false">星期五!X16+星期四!X16+星期三!X16+星期二!X16+星期一!X16</f>
        <v>0</v>
      </c>
      <c r="Y16" s="48" t="n">
        <f aca="false">星期五!Y16+星期四!Y16+星期三!Y16+星期二!Y16+星期一!Y16</f>
        <v>0</v>
      </c>
      <c r="Z16" s="48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300</v>
      </c>
      <c r="AC16" s="48"/>
      <c r="AD16" s="78"/>
    </row>
    <row r="17" customFormat="false" ht="18" hidden="false" customHeight="false" outlineLevel="0" collapsed="false">
      <c r="A17" s="79" t="n">
        <v>805</v>
      </c>
      <c r="B17" s="48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0</v>
      </c>
      <c r="M17" s="77" t="n">
        <f aca="false">星期五!M17+星期四!M17+星期三!M17+星期二!M17+星期一!M17</f>
        <v>0</v>
      </c>
      <c r="N17" s="89" t="n">
        <f aca="false">星期五!N17+星期四!N17+星期三!N17+星期二!N17+星期一!N17</f>
        <v>0</v>
      </c>
      <c r="O17" s="48" t="n">
        <f aca="false">星期五!O17+星期四!O17+星期三!O17+星期二!O17+星期一!O17</f>
        <v>0</v>
      </c>
      <c r="P17" s="48" t="n">
        <f aca="false">星期五!P17+星期四!P17+星期三!P17+星期二!P17+星期一!P17</f>
        <v>0</v>
      </c>
      <c r="Q17" s="48" t="n">
        <f aca="false">星期五!Q17+星期四!Q17+星期三!Q17+星期二!Q17+星期一!Q17</f>
        <v>0</v>
      </c>
      <c r="R17" s="48" t="n">
        <f aca="false">星期五!R17+星期四!R17+星期三!R17+星期二!R17+星期一!R17</f>
        <v>0</v>
      </c>
      <c r="S17" s="48" t="n">
        <f aca="false">星期五!S17+星期四!S17+星期三!S17+星期二!S17+星期一!S17</f>
        <v>0</v>
      </c>
      <c r="T17" s="48" t="n">
        <f aca="false">星期五!T17+星期四!T17+星期三!T17+星期二!T17+星期一!T17</f>
        <v>0</v>
      </c>
      <c r="U17" s="48" t="n">
        <f aca="false">星期五!U17+星期四!U17+星期三!U17+星期二!U17+星期一!U17</f>
        <v>0</v>
      </c>
      <c r="V17" s="48" t="n">
        <f aca="false">星期五!V17+星期四!V17+星期三!V17+星期二!V17+星期一!V17</f>
        <v>0</v>
      </c>
      <c r="W17" s="48" t="n">
        <f aca="false">星期五!W17+星期四!W17+星期三!W17+星期二!W17+星期一!W17</f>
        <v>0</v>
      </c>
      <c r="X17" s="48" t="n">
        <f aca="false">星期五!X17+星期四!X17+星期三!X17+星期二!X17+星期一!X17</f>
        <v>0</v>
      </c>
      <c r="Y17" s="48" t="n">
        <f aca="false">星期五!Y17+星期四!Y17+星期三!Y17+星期二!Y17+星期一!Y17</f>
        <v>0</v>
      </c>
      <c r="Z17" s="48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48" t="n">
        <f aca="false">RANK(AB17,$AB$13:$AB$20)</f>
        <v>2</v>
      </c>
      <c r="AD17" s="78"/>
    </row>
    <row r="18" customFormat="false" ht="18" hidden="false" customHeight="false" outlineLevel="0" collapsed="false">
      <c r="A18" s="79" t="n">
        <v>806</v>
      </c>
      <c r="B18" s="48" t="n">
        <f aca="false">星期五!B18+星期四!B18+星期三!B18+星期二!B18+星期一!B18</f>
        <v>-50</v>
      </c>
      <c r="C18" s="22" t="n">
        <f aca="false">星期五!C18+星期四!C18+星期三!C18+星期二!C18+星期一!C18</f>
        <v>-5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77" t="n">
        <f aca="false">星期五!M18+星期四!M18+星期三!M18+星期二!M18+星期一!M18</f>
        <v>-300</v>
      </c>
      <c r="N18" s="89" t="n">
        <f aca="false">星期五!N18+星期四!N18+星期三!N18+星期二!N18+星期一!N18</f>
        <v>-50</v>
      </c>
      <c r="O18" s="48" t="n">
        <f aca="false">星期五!O18+星期四!O18+星期三!O18+星期二!O18+星期一!O18</f>
        <v>0</v>
      </c>
      <c r="P18" s="48" t="n">
        <f aca="false">星期五!P18+星期四!P18+星期三!P18+星期二!P18+星期一!P18</f>
        <v>0</v>
      </c>
      <c r="Q18" s="48" t="n">
        <f aca="false">星期五!Q18+星期四!Q18+星期三!Q18+星期二!Q18+星期一!Q18</f>
        <v>0</v>
      </c>
      <c r="R18" s="48" t="n">
        <f aca="false">星期五!R18+星期四!R18+星期三!R18+星期二!R18+星期一!R18</f>
        <v>0</v>
      </c>
      <c r="S18" s="48" t="n">
        <f aca="false">星期五!S18+星期四!S18+星期三!S18+星期二!S18+星期一!S18</f>
        <v>0</v>
      </c>
      <c r="T18" s="48" t="n">
        <f aca="false">星期五!T18+星期四!T18+星期三!T18+星期二!T18+星期一!T18</f>
        <v>0</v>
      </c>
      <c r="U18" s="48" t="n">
        <f aca="false">星期五!U18+星期四!U18+星期三!U18+星期二!U18+星期一!U18</f>
        <v>0</v>
      </c>
      <c r="V18" s="48" t="n">
        <f aca="false">星期五!V18+星期四!V18+星期三!V18+星期二!V18+星期一!V18</f>
        <v>0</v>
      </c>
      <c r="W18" s="48" t="n">
        <f aca="false">星期五!W18+星期四!W18+星期三!W18+星期二!W18+星期一!W18</f>
        <v>0</v>
      </c>
      <c r="X18" s="48" t="n">
        <f aca="false">星期五!X18+星期四!X18+星期三!X18+星期二!X18+星期一!X18</f>
        <v>0</v>
      </c>
      <c r="Y18" s="48" t="n">
        <f aca="false">星期五!Y18+星期四!Y18+星期三!Y18+星期二!Y18+星期一!Y18</f>
        <v>0</v>
      </c>
      <c r="Z18" s="48" t="n">
        <f aca="false">星期五!Z18+星期四!Z18+星期三!Z18+星期二!Z18+星期一!Z18</f>
        <v>5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400</v>
      </c>
      <c r="AC18" s="48"/>
      <c r="AD18" s="78"/>
    </row>
    <row r="19" customFormat="false" ht="18" hidden="false" customHeight="false" outlineLevel="0" collapsed="false">
      <c r="A19" s="79" t="n">
        <v>807</v>
      </c>
      <c r="B19" s="48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-5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77" t="n">
        <f aca="false">星期五!M19+星期四!M19+星期三!M19+星期二!M19+星期一!M19</f>
        <v>-300</v>
      </c>
      <c r="N19" s="89" t="n">
        <f aca="false">星期五!N19+星期四!N19+星期三!N19+星期二!N19+星期一!N19</f>
        <v>-5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-50</v>
      </c>
      <c r="Z19" s="48" t="n">
        <f aca="false">星期五!Z19+星期四!Z19+星期三!Z19+星期二!Z19+星期一!Z19</f>
        <v>-5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500</v>
      </c>
      <c r="AC19" s="48"/>
      <c r="AD19" s="78"/>
    </row>
    <row r="20" customFormat="false" ht="18.6" hidden="false" customHeight="false" outlineLevel="0" collapsed="false">
      <c r="A20" s="79" t="n">
        <v>808</v>
      </c>
      <c r="B20" s="83" t="n">
        <f aca="false">星期五!B20+星期四!B20+星期三!B20+星期二!B20+星期一!B20</f>
        <v>0</v>
      </c>
      <c r="C20" s="33" t="n">
        <f aca="false">星期五!C20+星期四!C20+星期三!C20+星期二!C20+星期一!C20</f>
        <v>0</v>
      </c>
      <c r="D20" s="33" t="n">
        <f aca="false">星期五!D20+星期四!D20+星期三!D20+星期二!D20+星期一!D20</f>
        <v>0</v>
      </c>
      <c r="E20" s="33" t="n">
        <f aca="false">星期五!E20+星期四!E20+星期三!E20+星期二!E20+星期一!E20</f>
        <v>0</v>
      </c>
      <c r="F20" s="33" t="n">
        <f aca="false">星期五!F20+星期四!F20+星期三!F20+星期二!F20+星期一!F20</f>
        <v>0</v>
      </c>
      <c r="G20" s="33" t="n">
        <f aca="false">星期五!G20+星期四!G20+星期三!G20+星期二!G20+星期一!G20</f>
        <v>0</v>
      </c>
      <c r="H20" s="33" t="n">
        <f aca="false">星期五!H20+星期四!H20+星期三!H20+星期二!H20+星期一!H20</f>
        <v>0</v>
      </c>
      <c r="I20" s="33" t="n">
        <f aca="false">星期五!I20+星期四!I20+星期三!I20+星期二!I20+星期一!I20</f>
        <v>0</v>
      </c>
      <c r="J20" s="33" t="n">
        <f aca="false">星期五!J20+星期四!J20+星期三!J20+星期二!J20+星期一!J20</f>
        <v>0</v>
      </c>
      <c r="K20" s="33" t="n">
        <f aca="false">星期五!K20+星期四!K20+星期三!K20+星期二!K20+星期一!K20</f>
        <v>0</v>
      </c>
      <c r="L20" s="33" t="n">
        <f aca="false">星期五!L20+星期四!L20+星期三!L20+星期二!L20+星期一!L20</f>
        <v>0</v>
      </c>
      <c r="M20" s="84" t="n">
        <f aca="false">星期五!M20+星期四!M20+星期三!M20+星期二!M20+星期一!M20</f>
        <v>0</v>
      </c>
      <c r="N20" s="92" t="n">
        <f aca="false">星期五!N20+星期四!N20+星期三!N20+星期二!N20+星期一!N20</f>
        <v>0</v>
      </c>
      <c r="O20" s="33" t="n">
        <f aca="false">星期五!O20+星期四!O20+星期三!O20+星期二!O20+星期一!O20</f>
        <v>0</v>
      </c>
      <c r="P20" s="33" t="n">
        <f aca="false">星期五!P20+星期四!P20+星期三!P20+星期二!P20+星期一!P20</f>
        <v>0</v>
      </c>
      <c r="Q20" s="33" t="n">
        <f aca="false">星期五!Q20+星期四!Q20+星期三!Q20+星期二!Q20+星期一!Q20</f>
        <v>0</v>
      </c>
      <c r="R20" s="33" t="n">
        <f aca="false">星期五!R20+星期四!R20+星期三!R20+星期二!R20+星期一!R20</f>
        <v>0</v>
      </c>
      <c r="S20" s="33" t="n">
        <f aca="false">星期五!S20+星期四!S20+星期三!S20+星期二!S20+星期一!S20</f>
        <v>0</v>
      </c>
      <c r="T20" s="33" t="n">
        <f aca="false">星期五!T20+星期四!T20+星期三!T20+星期二!T20+星期一!T20</f>
        <v>0</v>
      </c>
      <c r="U20" s="33" t="n">
        <f aca="false">星期五!U20+星期四!U20+星期三!U20+星期二!U20+星期一!U20</f>
        <v>0</v>
      </c>
      <c r="V20" s="33" t="n">
        <f aca="false">星期五!V20+星期四!V20+星期三!V20+星期二!V20+星期一!V20</f>
        <v>0</v>
      </c>
      <c r="W20" s="33" t="n">
        <f aca="false">星期五!W20+星期四!W20+星期三!W20+星期二!W20+星期一!W20</f>
        <v>0</v>
      </c>
      <c r="X20" s="33" t="n">
        <f aca="false">星期五!X20+星期四!X20+星期三!X20+星期二!X20+星期一!X20</f>
        <v>0</v>
      </c>
      <c r="Y20" s="33" t="n">
        <f aca="false">星期五!Y20+星期四!Y20+星期三!Y20+星期二!Y20+星期一!Y20</f>
        <v>0</v>
      </c>
      <c r="Z20" s="33" t="n">
        <f aca="false">星期五!Z20+星期四!Z20+星期三!Z20+星期二!Z20+星期一!Z20</f>
        <v>0</v>
      </c>
      <c r="AA20" s="83" t="n">
        <f aca="false">SUM(星期五!AA20+星期四!AA20+星期三!AA20+星期二!AA20+星期一!AA20)</f>
        <v>0</v>
      </c>
      <c r="AB20" s="33" t="n">
        <f aca="false">星期五!AB20+星期四!AB20+星期三!AB20+星期二!AB20+星期一!AB20</f>
        <v>0</v>
      </c>
      <c r="AC20" s="93" t="n">
        <f aca="false">RANK(AB20,$AB$13:$AB$20)</f>
        <v>1</v>
      </c>
      <c r="AD20" s="94"/>
    </row>
    <row r="21" customFormat="false" ht="18.6" hidden="false" customHeight="false" outlineLevel="0" collapsed="false">
      <c r="A21" s="95" t="n">
        <v>901</v>
      </c>
      <c r="B21" s="81" t="n">
        <f aca="false">星期五!B21+星期四!B21+星期三!B21+星期二!B21+星期一!B21</f>
        <v>-10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-5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86" t="n">
        <f aca="false">星期五!M21+星期四!M21+星期三!M21+星期二!M21+星期一!M21</f>
        <v>-450</v>
      </c>
      <c r="N21" s="8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600</v>
      </c>
      <c r="AC21" s="96"/>
      <c r="AD21" s="78"/>
    </row>
    <row r="22" customFormat="false" ht="18" hidden="false" customHeight="false" outlineLevel="0" collapsed="false">
      <c r="A22" s="79" t="n">
        <v>902</v>
      </c>
      <c r="B22" s="48" t="n">
        <f aca="false">星期五!B22+星期四!B22+星期三!B22+星期二!B22+星期一!B22</f>
        <v>0</v>
      </c>
      <c r="C22" s="22" t="n">
        <f aca="false">星期五!C22+星期四!C22+星期三!C22+星期二!C22+星期一!C22</f>
        <v>-5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50</v>
      </c>
      <c r="L22" s="22" t="n">
        <f aca="false">星期五!L22+星期四!L22+星期三!L22+星期二!L22+星期一!L22</f>
        <v>0</v>
      </c>
      <c r="M22" s="77" t="n">
        <f aca="false">星期五!M22+星期四!M22+星期三!M22+星期二!M22+星期一!M22</f>
        <v>-100</v>
      </c>
      <c r="N22" s="89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5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250</v>
      </c>
      <c r="AC22" s="48" t="n">
        <f aca="false">RANK(AB22,$AB$21:$AB$27)</f>
        <v>2</v>
      </c>
      <c r="AD22" s="48"/>
    </row>
    <row r="23" customFormat="false" ht="18" hidden="false" customHeight="false" outlineLevel="0" collapsed="false">
      <c r="A23" s="79" t="n">
        <v>903</v>
      </c>
      <c r="B23" s="48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-50</v>
      </c>
      <c r="M23" s="77" t="n">
        <f aca="false">星期五!M23+星期四!M23+星期三!M23+星期二!M23+星期一!M23</f>
        <v>0</v>
      </c>
      <c r="N23" s="89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50</v>
      </c>
      <c r="AC23" s="48" t="n">
        <f aca="false">RANK(AB23,$AB$21:$AB$27)</f>
        <v>1</v>
      </c>
      <c r="AD23" s="91"/>
    </row>
    <row r="24" customFormat="false" ht="18" hidden="false" customHeight="true" outlineLevel="0" collapsed="false">
      <c r="A24" s="79" t="n">
        <v>904</v>
      </c>
      <c r="B24" s="48" t="n">
        <f aca="false">星期五!B24+星期四!B24+星期三!B24+星期二!B24+星期一!B24</f>
        <v>-50</v>
      </c>
      <c r="C24" s="22" t="n">
        <f aca="false">星期五!C24+星期四!C24+星期三!C24+星期二!C24+星期一!C24</f>
        <v>-5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77" t="n">
        <f aca="false">星期五!M24+星期四!M24+星期三!M24+星期二!M24+星期一!M24</f>
        <v>-250</v>
      </c>
      <c r="N24" s="89" t="n">
        <f aca="false">星期五!N24+星期四!N24+星期三!N24+星期二!N24+星期一!N24</f>
        <v>-5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400</v>
      </c>
      <c r="AC24" s="48"/>
      <c r="AD24" s="48"/>
    </row>
    <row r="25" customFormat="false" ht="18" hidden="false" customHeight="false" outlineLevel="0" collapsed="false">
      <c r="A25" s="79" t="n">
        <v>905</v>
      </c>
      <c r="B25" s="48" t="n">
        <f aca="false">星期五!B25+星期四!B25+星期三!B25+星期二!B25+星期一!B25</f>
        <v>-15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-5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-100</v>
      </c>
      <c r="M25" s="77" t="n">
        <f aca="false">星期五!M25+星期四!M25+星期三!M25+星期二!M25+星期一!M25</f>
        <v>-50</v>
      </c>
      <c r="N25" s="89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350</v>
      </c>
      <c r="AC25" s="48" t="n">
        <f aca="false">RANK(AB25,$AB$21:$AB$27)</f>
        <v>3</v>
      </c>
      <c r="AD25" s="78"/>
    </row>
    <row r="26" customFormat="false" ht="18" hidden="false" customHeight="false" outlineLevel="0" collapsed="false">
      <c r="A26" s="79" t="n">
        <v>906</v>
      </c>
      <c r="B26" s="48" t="n">
        <f aca="false">星期五!B26+星期四!B26+星期三!B26+星期二!B26+星期一!B26</f>
        <v>-150</v>
      </c>
      <c r="C26" s="22" t="n">
        <f aca="false">星期五!C26+星期四!C26+星期三!C26+星期二!C26+星期一!C26</f>
        <v>-5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0</v>
      </c>
      <c r="M26" s="77" t="n">
        <f aca="false">星期五!M26+星期四!M26+星期三!M26+星期二!M26+星期一!M26</f>
        <v>-300</v>
      </c>
      <c r="N26" s="89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550</v>
      </c>
      <c r="AC26" s="48"/>
      <c r="AD26" s="80" t="s">
        <v>48</v>
      </c>
    </row>
    <row r="27" customFormat="false" ht="18" hidden="false" customHeight="false" outlineLevel="0" collapsed="false">
      <c r="A27" s="79" t="n">
        <v>907</v>
      </c>
      <c r="B27" s="48" t="n">
        <f aca="false">星期五!B27+星期四!B27+星期三!B27+星期二!B27+星期一!B27</f>
        <v>-10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50</v>
      </c>
      <c r="L27" s="22" t="n">
        <f aca="false">星期五!L27+星期四!L27+星期三!L27+星期二!L27+星期一!L27</f>
        <v>0</v>
      </c>
      <c r="M27" s="77" t="n">
        <f aca="false">星期五!M27+星期四!M27+星期三!M27+星期二!M27+星期一!M27</f>
        <v>-250</v>
      </c>
      <c r="N27" s="89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500</v>
      </c>
      <c r="AC27" s="48"/>
      <c r="AD27" s="48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5-04T00:33:54Z</cp:lastPrinted>
  <dcterms:modified xsi:type="dcterms:W3CDTF">2018-05-04T04:41:29Z</dcterms:modified>
  <cp:revision>0</cp:revision>
  <dc:subject/>
  <dc:title/>
</cp:coreProperties>
</file>