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  <sheet name="第19週一週總計" sheetId="7" state="visible" r:id="rId8"/>
    <sheet name="第19、20週合併總計" sheetId="8" state="visible" r:id="rId9"/>
  </sheets>
  <externalReferences>
    <externalReference r:id="rId10"/>
  </externalReference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等…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等…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榮譽
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11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&#21508;&#24180;&#32026;&#29983;&#27963;&#27054;&#35709;&#31478;&#36093;&#25104;&#32318;&#19968;&#3526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星期一"/>
      <sheetName val="星期二"/>
      <sheetName val="星期三"/>
      <sheetName val="星期四"/>
      <sheetName val="星期五"/>
      <sheetName val="一週總計"/>
    </sheetNames>
    <sheetDataSet>
      <sheetData sheetId="0">
        <row r="6">
          <cell r="AB6">
            <v>0</v>
          </cell>
        </row>
        <row r="7">
          <cell r="AB7">
            <v>0</v>
          </cell>
        </row>
        <row r="8">
          <cell r="AB8">
            <v>0</v>
          </cell>
        </row>
        <row r="9">
          <cell r="AB9">
            <v>0</v>
          </cell>
        </row>
        <row r="10">
          <cell r="AB10">
            <v>0</v>
          </cell>
        </row>
        <row r="11">
          <cell r="AB11">
            <v>0</v>
          </cell>
        </row>
        <row r="12">
          <cell r="AB12">
            <v>0</v>
          </cell>
        </row>
        <row r="13">
          <cell r="AB13">
            <v>0</v>
          </cell>
        </row>
        <row r="14">
          <cell r="AB14">
            <v>0</v>
          </cell>
        </row>
        <row r="15">
          <cell r="AB15">
            <v>0</v>
          </cell>
        </row>
        <row r="16">
          <cell r="AB16">
            <v>0</v>
          </cell>
        </row>
        <row r="17">
          <cell r="AB17">
            <v>0</v>
          </cell>
        </row>
        <row r="18">
          <cell r="AB18">
            <v>0</v>
          </cell>
        </row>
        <row r="19">
          <cell r="AB19">
            <v>0</v>
          </cell>
        </row>
        <row r="20">
          <cell r="AB20">
            <v>0</v>
          </cell>
        </row>
        <row r="21">
          <cell r="AB21">
            <v>0</v>
          </cell>
        </row>
        <row r="22">
          <cell r="AB22">
            <v>0</v>
          </cell>
        </row>
        <row r="23">
          <cell r="AB23">
            <v>0</v>
          </cell>
        </row>
        <row r="24">
          <cell r="AB24">
            <v>0</v>
          </cell>
        </row>
        <row r="25">
          <cell r="AB25">
            <v>0</v>
          </cell>
        </row>
        <row r="26">
          <cell r="AB26">
            <v>0</v>
          </cell>
        </row>
        <row r="27">
          <cell r="AB27">
            <v>0</v>
          </cell>
        </row>
      </sheetData>
      <sheetData sheetId="1">
        <row r="6">
          <cell r="B6">
            <v>-50</v>
          </cell>
        </row>
        <row r="6">
          <cell r="L6">
            <v>-50</v>
          </cell>
        </row>
        <row r="6">
          <cell r="AB6">
            <v>-100</v>
          </cell>
        </row>
        <row r="7">
          <cell r="AB7">
            <v>0</v>
          </cell>
        </row>
        <row r="8">
          <cell r="K8">
            <v>-50</v>
          </cell>
        </row>
        <row r="8">
          <cell r="AB8">
            <v>-50</v>
          </cell>
        </row>
        <row r="9">
          <cell r="AB9">
            <v>0</v>
          </cell>
        </row>
        <row r="10">
          <cell r="M10">
            <v>-200</v>
          </cell>
        </row>
        <row r="10">
          <cell r="AB10">
            <v>-200</v>
          </cell>
        </row>
        <row r="11">
          <cell r="AB11">
            <v>0</v>
          </cell>
        </row>
        <row r="12">
          <cell r="AB12">
            <v>0</v>
          </cell>
        </row>
        <row r="13">
          <cell r="B13">
            <v>-50</v>
          </cell>
        </row>
        <row r="13">
          <cell r="M13">
            <v>-150</v>
          </cell>
        </row>
        <row r="13">
          <cell r="AB13">
            <v>-200</v>
          </cell>
        </row>
        <row r="14">
          <cell r="B14">
            <v>-50</v>
          </cell>
        </row>
        <row r="14">
          <cell r="M14">
            <v>-150</v>
          </cell>
        </row>
        <row r="14">
          <cell r="AB14">
            <v>-200</v>
          </cell>
        </row>
        <row r="15">
          <cell r="M15">
            <v>-50</v>
          </cell>
        </row>
        <row r="15">
          <cell r="Y15">
            <v>-50</v>
          </cell>
        </row>
        <row r="15">
          <cell r="AB15">
            <v>-100</v>
          </cell>
        </row>
        <row r="16">
          <cell r="N16">
            <v>-50</v>
          </cell>
        </row>
        <row r="16">
          <cell r="AB16">
            <v>-50</v>
          </cell>
        </row>
        <row r="17">
          <cell r="AB17">
            <v>0</v>
          </cell>
        </row>
        <row r="18">
          <cell r="B18">
            <v>-50</v>
          </cell>
        </row>
        <row r="18">
          <cell r="M18">
            <v>-100</v>
          </cell>
        </row>
        <row r="18">
          <cell r="AB18">
            <v>-150</v>
          </cell>
        </row>
        <row r="19">
          <cell r="B19">
            <v>-50</v>
          </cell>
        </row>
        <row r="19">
          <cell r="K19">
            <v>-50</v>
          </cell>
        </row>
        <row r="19">
          <cell r="Y19">
            <v>-50</v>
          </cell>
        </row>
        <row r="19">
          <cell r="AB19">
            <v>-150</v>
          </cell>
        </row>
        <row r="20">
          <cell r="AB20">
            <v>0</v>
          </cell>
        </row>
        <row r="21">
          <cell r="C21">
            <v>-50</v>
          </cell>
        </row>
        <row r="21">
          <cell r="M21">
            <v>-100</v>
          </cell>
        </row>
        <row r="21">
          <cell r="AB21">
            <v>-150</v>
          </cell>
        </row>
        <row r="22">
          <cell r="AB22">
            <v>0</v>
          </cell>
        </row>
        <row r="23">
          <cell r="M23">
            <v>-50</v>
          </cell>
        </row>
        <row r="23">
          <cell r="AB23">
            <v>-50</v>
          </cell>
        </row>
        <row r="24">
          <cell r="B24">
            <v>-50</v>
          </cell>
        </row>
        <row r="24">
          <cell r="M24">
            <v>-50</v>
          </cell>
        </row>
        <row r="24">
          <cell r="AB24">
            <v>-100</v>
          </cell>
        </row>
        <row r="25">
          <cell r="B25">
            <v>-50</v>
          </cell>
          <cell r="C25">
            <v>-50</v>
          </cell>
        </row>
        <row r="25">
          <cell r="M25">
            <v>-50</v>
          </cell>
        </row>
        <row r="25">
          <cell r="AB25">
            <v>-150</v>
          </cell>
        </row>
        <row r="26">
          <cell r="K26">
            <v>-50</v>
          </cell>
        </row>
        <row r="26">
          <cell r="AB26">
            <v>-50</v>
          </cell>
        </row>
        <row r="27">
          <cell r="B27">
            <v>-50</v>
          </cell>
        </row>
        <row r="27">
          <cell r="AB27">
            <v>-50</v>
          </cell>
        </row>
      </sheetData>
      <sheetData sheetId="2">
        <row r="6">
          <cell r="AB6">
            <v>0</v>
          </cell>
        </row>
        <row r="7">
          <cell r="AB7">
            <v>0</v>
          </cell>
        </row>
        <row r="8">
          <cell r="M8">
            <v>-50</v>
          </cell>
        </row>
        <row r="8">
          <cell r="AB8">
            <v>-50</v>
          </cell>
        </row>
        <row r="9">
          <cell r="AB9">
            <v>0</v>
          </cell>
        </row>
        <row r="10">
          <cell r="M10">
            <v>-50</v>
          </cell>
        </row>
        <row r="10">
          <cell r="AB10">
            <v>-50</v>
          </cell>
        </row>
        <row r="11">
          <cell r="AB11">
            <v>0</v>
          </cell>
        </row>
        <row r="12">
          <cell r="AB12">
            <v>0</v>
          </cell>
        </row>
        <row r="13">
          <cell r="M13">
            <v>-50</v>
          </cell>
        </row>
        <row r="13">
          <cell r="AB13">
            <v>-50</v>
          </cell>
        </row>
        <row r="14">
          <cell r="M14">
            <v>-50</v>
          </cell>
        </row>
        <row r="14">
          <cell r="AB14">
            <v>-50</v>
          </cell>
        </row>
        <row r="15">
          <cell r="AB15">
            <v>0</v>
          </cell>
        </row>
        <row r="16">
          <cell r="M16">
            <v>-50</v>
          </cell>
        </row>
        <row r="16">
          <cell r="AB16">
            <v>-50</v>
          </cell>
        </row>
        <row r="17">
          <cell r="AB17">
            <v>0</v>
          </cell>
        </row>
        <row r="18">
          <cell r="M18">
            <v>-50</v>
          </cell>
        </row>
        <row r="18">
          <cell r="AB18">
            <v>-50</v>
          </cell>
        </row>
        <row r="19">
          <cell r="AB19">
            <v>0</v>
          </cell>
        </row>
        <row r="20">
          <cell r="AB20">
            <v>0</v>
          </cell>
        </row>
        <row r="21">
          <cell r="AB21">
            <v>0</v>
          </cell>
        </row>
        <row r="22">
          <cell r="AB22">
            <v>0</v>
          </cell>
        </row>
        <row r="23">
          <cell r="AB23">
            <v>0</v>
          </cell>
        </row>
        <row r="24">
          <cell r="AB24">
            <v>0</v>
          </cell>
        </row>
        <row r="25">
          <cell r="M25">
            <v>-50</v>
          </cell>
        </row>
        <row r="25">
          <cell r="AB25">
            <v>-50</v>
          </cell>
        </row>
        <row r="26">
          <cell r="M26">
            <v>-50</v>
          </cell>
        </row>
        <row r="26">
          <cell r="AB26">
            <v>-50</v>
          </cell>
        </row>
        <row r="27">
          <cell r="M27">
            <v>-50</v>
          </cell>
        </row>
        <row r="27">
          <cell r="AB27">
            <v>-50</v>
          </cell>
        </row>
      </sheetData>
      <sheetData sheetId="3">
        <row r="6">
          <cell r="AB6">
            <v>0</v>
          </cell>
        </row>
        <row r="7">
          <cell r="AB7">
            <v>0</v>
          </cell>
        </row>
        <row r="8">
          <cell r="C8">
            <v>-50</v>
          </cell>
        </row>
        <row r="8">
          <cell r="AB8">
            <v>-50</v>
          </cell>
        </row>
        <row r="9">
          <cell r="AB9">
            <v>0</v>
          </cell>
        </row>
        <row r="10">
          <cell r="L10">
            <v>-50</v>
          </cell>
          <cell r="M10">
            <v>-50</v>
          </cell>
        </row>
        <row r="10">
          <cell r="AB10">
            <v>-100</v>
          </cell>
        </row>
        <row r="11">
          <cell r="K11">
            <v>-50</v>
          </cell>
        </row>
        <row r="11">
          <cell r="AB11">
            <v>-50</v>
          </cell>
        </row>
        <row r="12">
          <cell r="AB12">
            <v>0</v>
          </cell>
        </row>
        <row r="13">
          <cell r="M13">
            <v>-50</v>
          </cell>
        </row>
        <row r="13">
          <cell r="AB13">
            <v>-50</v>
          </cell>
        </row>
        <row r="14">
          <cell r="K14">
            <v>-50</v>
          </cell>
        </row>
        <row r="14">
          <cell r="M14">
            <v>-50</v>
          </cell>
        </row>
        <row r="14">
          <cell r="AB14">
            <v>-100</v>
          </cell>
        </row>
        <row r="15">
          <cell r="L15">
            <v>-50</v>
          </cell>
          <cell r="M15">
            <v>-50</v>
          </cell>
        </row>
        <row r="15">
          <cell r="AB15">
            <v>-100</v>
          </cell>
        </row>
        <row r="16">
          <cell r="AB16">
            <v>0</v>
          </cell>
        </row>
        <row r="17">
          <cell r="K17">
            <v>-50</v>
          </cell>
        </row>
        <row r="17">
          <cell r="AB17">
            <v>-50</v>
          </cell>
        </row>
        <row r="18">
          <cell r="C18">
            <v>-50</v>
          </cell>
        </row>
        <row r="18">
          <cell r="AB18">
            <v>-50</v>
          </cell>
        </row>
        <row r="19">
          <cell r="M19">
            <v>-50</v>
          </cell>
        </row>
        <row r="19">
          <cell r="AB19">
            <v>-50</v>
          </cell>
        </row>
        <row r="20">
          <cell r="AB20">
            <v>0</v>
          </cell>
        </row>
        <row r="21">
          <cell r="C21">
            <v>-100</v>
          </cell>
        </row>
        <row r="21">
          <cell r="L21">
            <v>-100</v>
          </cell>
        </row>
        <row r="21">
          <cell r="AB21">
            <v>-200</v>
          </cell>
        </row>
        <row r="22">
          <cell r="AB22">
            <v>0</v>
          </cell>
        </row>
        <row r="23">
          <cell r="B23">
            <v>-50</v>
          </cell>
        </row>
        <row r="23">
          <cell r="M23">
            <v>-50</v>
          </cell>
        </row>
        <row r="23">
          <cell r="AB23">
            <v>-100</v>
          </cell>
        </row>
        <row r="24">
          <cell r="M24">
            <v>-50</v>
          </cell>
        </row>
        <row r="24">
          <cell r="AB24">
            <v>-50</v>
          </cell>
        </row>
        <row r="25">
          <cell r="C25">
            <v>-50</v>
          </cell>
        </row>
        <row r="25">
          <cell r="L25">
            <v>-50</v>
          </cell>
          <cell r="M25">
            <v>-50</v>
          </cell>
        </row>
        <row r="25">
          <cell r="AB25">
            <v>-150</v>
          </cell>
        </row>
        <row r="26">
          <cell r="B26">
            <v>-50</v>
          </cell>
        </row>
        <row r="26">
          <cell r="K26">
            <v>-50</v>
          </cell>
          <cell r="L26">
            <v>-50</v>
          </cell>
          <cell r="M26">
            <v>-50</v>
          </cell>
        </row>
        <row r="26">
          <cell r="AB26">
            <v>-200</v>
          </cell>
        </row>
        <row r="27">
          <cell r="B27">
            <v>-50</v>
          </cell>
        </row>
        <row r="27">
          <cell r="K27">
            <v>-50</v>
          </cell>
          <cell r="L27">
            <v>-50</v>
          </cell>
        </row>
        <row r="27">
          <cell r="AB27">
            <v>-150</v>
          </cell>
        </row>
      </sheetData>
      <sheetData sheetId="4">
        <row r="6">
          <cell r="AB6">
            <v>0</v>
          </cell>
        </row>
        <row r="7">
          <cell r="AB7">
            <v>0</v>
          </cell>
        </row>
        <row r="8">
          <cell r="AB8">
            <v>0</v>
          </cell>
        </row>
        <row r="9">
          <cell r="AB9">
            <v>0</v>
          </cell>
        </row>
        <row r="10">
          <cell r="B10">
            <v>-50</v>
          </cell>
        </row>
        <row r="10">
          <cell r="AB10">
            <v>-50</v>
          </cell>
        </row>
        <row r="11">
          <cell r="AB11">
            <v>0</v>
          </cell>
        </row>
        <row r="12">
          <cell r="B12">
            <v>-50</v>
          </cell>
        </row>
        <row r="12">
          <cell r="AB12">
            <v>-50</v>
          </cell>
        </row>
        <row r="13">
          <cell r="AB13">
            <v>0</v>
          </cell>
        </row>
        <row r="14">
          <cell r="C14">
            <v>-50</v>
          </cell>
        </row>
        <row r="14">
          <cell r="AB14">
            <v>-50</v>
          </cell>
        </row>
        <row r="15">
          <cell r="AB15">
            <v>0</v>
          </cell>
        </row>
        <row r="16">
          <cell r="AB16">
            <v>0</v>
          </cell>
        </row>
        <row r="17">
          <cell r="AB17">
            <v>0</v>
          </cell>
        </row>
        <row r="18">
          <cell r="AB18">
            <v>0</v>
          </cell>
        </row>
        <row r="19">
          <cell r="C19">
            <v>-50</v>
          </cell>
        </row>
        <row r="19">
          <cell r="AB19">
            <v>-50</v>
          </cell>
        </row>
        <row r="20">
          <cell r="AB20">
            <v>0</v>
          </cell>
        </row>
        <row r="21">
          <cell r="C21">
            <v>-50</v>
          </cell>
        </row>
        <row r="21">
          <cell r="AB21">
            <v>-50</v>
          </cell>
        </row>
        <row r="22">
          <cell r="AB22">
            <v>0</v>
          </cell>
        </row>
        <row r="23">
          <cell r="AB23">
            <v>0</v>
          </cell>
        </row>
        <row r="24">
          <cell r="AB24">
            <v>0</v>
          </cell>
        </row>
        <row r="25">
          <cell r="AB25">
            <v>0</v>
          </cell>
        </row>
        <row r="26">
          <cell r="B26">
            <v>-50</v>
          </cell>
        </row>
        <row r="26">
          <cell r="AB26">
            <v>-50</v>
          </cell>
        </row>
        <row r="27">
          <cell r="AB27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R24" activeCellId="0" sqref="R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 t="n">
        <v>-50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f aca="false">-50-50-50</f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  <c r="AF13" s="35"/>
    </row>
    <row r="14" customFormat="false" ht="18" hidden="false" customHeight="false" outlineLevel="0" collapsed="false">
      <c r="A14" s="24" t="n">
        <v>802</v>
      </c>
      <c r="B14" s="25" t="n">
        <v>-50</v>
      </c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 t="n">
        <f aca="false">-50-50-100</f>
        <v>-2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300</v>
      </c>
      <c r="AC14" s="22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f aca="false">-50-50-100</f>
        <v>-2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f aca="false">-50-50</f>
        <v>-10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 t="n">
        <f aca="false">-50-50</f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21" t="n">
        <f aca="false">SUM(B19:Z19)+AA19</f>
        <v>-20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7" t="n">
        <v>901</v>
      </c>
      <c r="B21" s="38" t="n">
        <v>-5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 t="n">
        <f aca="false">-50-100</f>
        <v>-150</v>
      </c>
      <c r="N21" s="39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25" t="n">
        <f aca="false">SUM(B21:Z21)+AA21</f>
        <v>-200</v>
      </c>
      <c r="AC21" s="38"/>
    </row>
    <row r="22" customFormat="false" ht="18" hidden="false" customHeight="false" outlineLevel="0" collapsed="false">
      <c r="A22" s="41" t="n">
        <v>902</v>
      </c>
      <c r="B22" s="22" t="n">
        <v>-5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3</v>
      </c>
      <c r="B23" s="21" t="n">
        <v>-50</v>
      </c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 t="n">
        <v>-50</v>
      </c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5</v>
      </c>
      <c r="B25" s="21" t="n">
        <v>-50</v>
      </c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-50-50</f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6</v>
      </c>
      <c r="B26" s="25" t="n">
        <v>-50</v>
      </c>
      <c r="C26" s="25" t="n">
        <v>-50</v>
      </c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-50-50</f>
        <v>-100</v>
      </c>
      <c r="N26" s="25" t="n">
        <v>-50</v>
      </c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250</v>
      </c>
      <c r="AC26" s="22"/>
    </row>
    <row r="27" customFormat="false" ht="18" hidden="false" customHeight="false" outlineLevel="0" collapsed="false">
      <c r="A27" s="20" t="n">
        <v>907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f aca="false">-50-50</f>
        <v>-100</v>
      </c>
      <c r="N27" s="25" t="n">
        <v>-50</v>
      </c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2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99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星期一!AB14+星期二!AB14</f>
        <v>-5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3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星期一!AB19+星期二!AB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星期一!AB26+星期二!AB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3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二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R19" activeCellId="0" sqref="R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 t="n">
        <v>50</v>
      </c>
      <c r="V12" s="30"/>
      <c r="W12" s="30"/>
      <c r="X12" s="30"/>
      <c r="Y12" s="30"/>
      <c r="Z12" s="30"/>
      <c r="AA12" s="30"/>
      <c r="AB12" s="30" t="n">
        <f aca="false">SUM(B12:Z12)+AA12</f>
        <v>100</v>
      </c>
      <c r="AC12" s="30" t="n">
        <f aca="false">AB12+星期三!AC12</f>
        <v>10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6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4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三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6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4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四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L31" activeCellId="0" sqref="L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3"/>
    </row>
    <row r="6" s="63" customFormat="true" ht="20.25" hidden="false" customHeight="true" outlineLevel="0" collapsed="false">
      <c r="A6" s="58" t="n">
        <v>701</v>
      </c>
      <c r="B6" s="59" t="n">
        <f aca="false">星期五!B6+星期四!B6+星期三!B6+星期二!B6+星期一!B6</f>
        <v>-50</v>
      </c>
      <c r="C6" s="60" t="n">
        <f aca="false">星期五!C6+星期四!C6+星期三!C6+星期二!C6+星期一!C6</f>
        <v>0</v>
      </c>
      <c r="D6" s="60" t="n">
        <f aca="false">星期五!D6+星期四!D6+星期三!D6+星期二!D6+星期一!D6</f>
        <v>0</v>
      </c>
      <c r="E6" s="60" t="n">
        <f aca="false">星期五!E6+星期四!E6+星期三!E6+星期二!E6+星期一!E6</f>
        <v>0</v>
      </c>
      <c r="F6" s="60" t="n">
        <f aca="false">星期五!F6+星期四!F6+星期三!F6+星期二!F6+星期一!F6</f>
        <v>0</v>
      </c>
      <c r="G6" s="60" t="n">
        <f aca="false">星期五!G6+星期四!G6+星期三!G6+星期二!G6+星期一!G6</f>
        <v>0</v>
      </c>
      <c r="H6" s="60" t="n">
        <f aca="false">星期五!H6+星期四!H6+星期三!H6+星期二!H6+星期一!H6</f>
        <v>0</v>
      </c>
      <c r="I6" s="60" t="n">
        <f aca="false">星期五!I6+星期四!I6+星期三!I6+星期二!I6+星期一!I6</f>
        <v>0</v>
      </c>
      <c r="J6" s="60" t="n">
        <f aca="false">星期五!J6+星期四!J6+星期三!J6+星期二!J6+星期一!J6</f>
        <v>0</v>
      </c>
      <c r="K6" s="60" t="n">
        <f aca="false">星期五!K6+星期四!K6+星期三!K6+星期二!K6+星期一!K6</f>
        <v>0</v>
      </c>
      <c r="L6" s="60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60" t="n">
        <f aca="false">星期五!N6+星期四!N6+星期三!N6+星期二!N6+星期一!N6</f>
        <v>0</v>
      </c>
      <c r="O6" s="60" t="n">
        <f aca="false">星期五!O6+星期四!O6+星期三!O6+星期二!O6+星期一!O6</f>
        <v>0</v>
      </c>
      <c r="P6" s="60" t="n">
        <f aca="false">星期五!P6+星期四!P6+星期三!P6+星期二!P6+星期一!P6</f>
        <v>0</v>
      </c>
      <c r="Q6" s="60" t="n">
        <f aca="false">星期五!Q6+星期四!Q6+星期三!Q6+星期二!Q6+星期一!Q6</f>
        <v>0</v>
      </c>
      <c r="R6" s="60" t="n">
        <f aca="false">星期五!R6+星期四!R6+星期三!R6+星期二!R6+星期一!R6</f>
        <v>0</v>
      </c>
      <c r="S6" s="60" t="n">
        <f aca="false">星期五!S6+星期四!S6+星期三!S6+星期二!S6+星期一!S6</f>
        <v>0</v>
      </c>
      <c r="T6" s="60" t="n">
        <f aca="false">星期五!T6+星期四!T6+星期三!T6+星期二!T6+星期一!T6</f>
        <v>0</v>
      </c>
      <c r="U6" s="60" t="n">
        <f aca="false">星期五!U6+星期四!U6+星期三!U6+星期二!U6+星期一!U6</f>
        <v>0</v>
      </c>
      <c r="V6" s="60" t="n">
        <f aca="false">星期五!V6+星期四!V6+星期三!V6+星期二!V6+星期一!V6</f>
        <v>0</v>
      </c>
      <c r="W6" s="60" t="n">
        <f aca="false">星期五!W6+星期四!W6+星期三!W6+星期二!W6+星期一!W6</f>
        <v>0</v>
      </c>
      <c r="X6" s="60" t="n">
        <f aca="false">星期五!X6+星期四!X6+星期三!X6+星期二!X6+星期一!X6</f>
        <v>0</v>
      </c>
      <c r="Y6" s="60" t="n">
        <f aca="false">星期五!Y6+星期四!Y6+星期三!Y6+星期二!Y6+星期一!Y6</f>
        <v>0</v>
      </c>
      <c r="Z6" s="60" t="n">
        <f aca="false">星期五!Z6+星期四!Z6+星期三!Z6+星期二!Z6+星期一!Z6</f>
        <v>0</v>
      </c>
      <c r="AA6" s="60" t="n">
        <f aca="false">SUM(星期五!AA6+星期四!AA6+星期三!AA6+星期二!AA6+星期一!AA6)</f>
        <v>0</v>
      </c>
      <c r="AB6" s="60" t="n">
        <f aca="false">星期五!AB6+星期四!AB6+星期三!AB6+星期二!AB6+星期一!AB6</f>
        <v>-100</v>
      </c>
      <c r="AC6" s="59"/>
      <c r="AD6" s="62"/>
    </row>
    <row r="7" s="63" customFormat="true" ht="21.75" hidden="false" customHeight="true" outlineLevel="0" collapsed="false">
      <c r="A7" s="64" t="n">
        <v>702</v>
      </c>
      <c r="B7" s="59" t="n">
        <f aca="false">星期五!B7+星期四!B7+星期三!B7+星期二!B7+星期一!B7</f>
        <v>0</v>
      </c>
      <c r="C7" s="60" t="n">
        <f aca="false">星期五!C7+星期四!C7+星期三!C7+星期二!C7+星期一!C7</f>
        <v>0</v>
      </c>
      <c r="D7" s="60" t="n">
        <f aca="false">星期五!D7+星期四!D7+星期三!D7+星期二!D7+星期一!D7</f>
        <v>0</v>
      </c>
      <c r="E7" s="60" t="n">
        <f aca="false">星期五!E7+星期四!E7+星期三!E7+星期二!E7+星期一!E7</f>
        <v>0</v>
      </c>
      <c r="F7" s="60" t="n">
        <f aca="false">星期五!F7+星期四!F7+星期三!F7+星期二!F7+星期一!F7</f>
        <v>0</v>
      </c>
      <c r="G7" s="60" t="n">
        <f aca="false">星期五!G7+星期四!G7+星期三!G7+星期二!G7+星期一!G7</f>
        <v>0</v>
      </c>
      <c r="H7" s="60" t="n">
        <f aca="false">星期五!H7+星期四!H7+星期三!H7+星期二!H7+星期一!H7</f>
        <v>0</v>
      </c>
      <c r="I7" s="60" t="n">
        <f aca="false">星期五!I7+星期四!I7+星期三!I7+星期二!I7+星期一!I7</f>
        <v>0</v>
      </c>
      <c r="J7" s="60" t="n">
        <f aca="false">星期五!J7+星期四!J7+星期三!J7+星期二!J7+星期一!J7</f>
        <v>0</v>
      </c>
      <c r="K7" s="60" t="n">
        <f aca="false">星期五!K7+星期四!K7+星期三!K7+星期二!K7+星期一!K7</f>
        <v>0</v>
      </c>
      <c r="L7" s="60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60" t="n">
        <f aca="false">星期五!N7+星期四!N7+星期三!N7+星期二!N7+星期一!N7</f>
        <v>0</v>
      </c>
      <c r="O7" s="60" t="n">
        <f aca="false">星期五!O7+星期四!O7+星期三!O7+星期二!O7+星期一!O7</f>
        <v>0</v>
      </c>
      <c r="P7" s="60" t="n">
        <f aca="false">星期五!P7+星期四!P7+星期三!P7+星期二!P7+星期一!P7</f>
        <v>0</v>
      </c>
      <c r="Q7" s="60" t="n">
        <f aca="false">星期五!Q7+星期四!Q7+星期三!Q7+星期二!Q7+星期一!Q7</f>
        <v>0</v>
      </c>
      <c r="R7" s="60" t="n">
        <f aca="false">星期五!R7+星期四!R7+星期三!R7+星期二!R7+星期一!R7</f>
        <v>0</v>
      </c>
      <c r="S7" s="60" t="n">
        <f aca="false">星期五!S7+星期四!S7+星期三!S7+星期二!S7+星期一!S7</f>
        <v>0</v>
      </c>
      <c r="T7" s="60" t="n">
        <f aca="false">星期五!T7+星期四!T7+星期三!T7+星期二!T7+星期一!T7</f>
        <v>0</v>
      </c>
      <c r="U7" s="60" t="n">
        <f aca="false">星期五!U7+星期四!U7+星期三!U7+星期二!U7+星期一!U7</f>
        <v>0</v>
      </c>
      <c r="V7" s="60" t="n">
        <f aca="false">星期五!V7+星期四!V7+星期三!V7+星期二!V7+星期一!V7</f>
        <v>0</v>
      </c>
      <c r="W7" s="60" t="n">
        <f aca="false">星期五!W7+星期四!W7+星期三!W7+星期二!W7+星期一!W7</f>
        <v>0</v>
      </c>
      <c r="X7" s="60" t="n">
        <f aca="false">星期五!X7+星期四!X7+星期三!X7+星期二!X7+星期一!X7</f>
        <v>0</v>
      </c>
      <c r="Y7" s="60" t="n">
        <f aca="false">星期五!Y7+星期四!Y7+星期三!Y7+星期二!Y7+星期一!Y7</f>
        <v>0</v>
      </c>
      <c r="Z7" s="60" t="n">
        <f aca="false">星期五!Z7+星期四!Z7+星期三!Z7+星期二!Z7+星期一!Z7</f>
        <v>0</v>
      </c>
      <c r="AA7" s="60" t="n">
        <f aca="false">SUM(星期五!AA7+星期四!AA7+星期三!AA7+星期二!AA7+星期一!AA7)</f>
        <v>0</v>
      </c>
      <c r="AB7" s="60" t="n">
        <f aca="false">星期五!AB7+星期四!AB7+星期三!AB7+星期二!AB7+星期一!AB7</f>
        <v>0</v>
      </c>
      <c r="AC7" s="59"/>
      <c r="AD7" s="59"/>
    </row>
    <row r="8" s="63" customFormat="true" ht="18" hidden="false" customHeight="false" outlineLevel="0" collapsed="false">
      <c r="A8" s="64" t="n">
        <v>703</v>
      </c>
      <c r="B8" s="59" t="n">
        <f aca="false">星期五!B8+星期四!B8+星期三!B8+星期二!B8+星期一!B8</f>
        <v>-50</v>
      </c>
      <c r="C8" s="60" t="n">
        <f aca="false">星期五!C8+星期四!C8+星期三!C8+星期二!C8+星期一!C8</f>
        <v>0</v>
      </c>
      <c r="D8" s="60" t="n">
        <f aca="false">星期五!D8+星期四!D8+星期三!D8+星期二!D8+星期一!D8</f>
        <v>0</v>
      </c>
      <c r="E8" s="60" t="n">
        <f aca="false">星期五!E8+星期四!E8+星期三!E8+星期二!E8+星期一!E8</f>
        <v>0</v>
      </c>
      <c r="F8" s="60" t="n">
        <f aca="false">星期五!F8+星期四!F8+星期三!F8+星期二!F8+星期一!F8</f>
        <v>0</v>
      </c>
      <c r="G8" s="60" t="n">
        <f aca="false">星期五!G8+星期四!G8+星期三!G8+星期二!G8+星期一!G8</f>
        <v>0</v>
      </c>
      <c r="H8" s="60" t="n">
        <f aca="false">星期五!H8+星期四!H8+星期三!H8+星期二!H8+星期一!H8</f>
        <v>0</v>
      </c>
      <c r="I8" s="60" t="n">
        <f aca="false">星期五!I8+星期四!I8+星期三!I8+星期二!I8+星期一!I8</f>
        <v>0</v>
      </c>
      <c r="J8" s="60" t="n">
        <f aca="false">星期五!J8+星期四!J8+星期三!J8+星期二!J8+星期一!J8</f>
        <v>0</v>
      </c>
      <c r="K8" s="60" t="n">
        <f aca="false">星期五!K8+星期四!K8+星期三!K8+星期二!K8+星期一!K8</f>
        <v>0</v>
      </c>
      <c r="L8" s="60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60" t="n">
        <f aca="false">星期五!N8+星期四!N8+星期三!N8+星期二!N8+星期一!N8</f>
        <v>0</v>
      </c>
      <c r="O8" s="60" t="n">
        <f aca="false">星期五!O8+星期四!O8+星期三!O8+星期二!O8+星期一!O8</f>
        <v>0</v>
      </c>
      <c r="P8" s="60" t="n">
        <f aca="false">星期五!P8+星期四!P8+星期三!P8+星期二!P8+星期一!P8</f>
        <v>0</v>
      </c>
      <c r="Q8" s="60" t="n">
        <f aca="false">星期五!Q8+星期四!Q8+星期三!Q8+星期二!Q8+星期一!Q8</f>
        <v>0</v>
      </c>
      <c r="R8" s="60" t="n">
        <f aca="false">星期五!R8+星期四!R8+星期三!R8+星期二!R8+星期一!R8</f>
        <v>0</v>
      </c>
      <c r="S8" s="60" t="n">
        <f aca="false">星期五!S8+星期四!S8+星期三!S8+星期二!S8+星期一!S8</f>
        <v>0</v>
      </c>
      <c r="T8" s="60" t="n">
        <f aca="false">星期五!T8+星期四!T8+星期三!T8+星期二!T8+星期一!T8</f>
        <v>0</v>
      </c>
      <c r="U8" s="60" t="n">
        <f aca="false">星期五!U8+星期四!U8+星期三!U8+星期二!U8+星期一!U8</f>
        <v>0</v>
      </c>
      <c r="V8" s="60" t="n">
        <f aca="false">星期五!V8+星期四!V8+星期三!V8+星期二!V8+星期一!V8</f>
        <v>0</v>
      </c>
      <c r="W8" s="60" t="n">
        <f aca="false">星期五!W8+星期四!W8+星期三!W8+星期二!W8+星期一!W8</f>
        <v>0</v>
      </c>
      <c r="X8" s="60" t="n">
        <f aca="false">星期五!X8+星期四!X8+星期三!X8+星期二!X8+星期一!X8</f>
        <v>0</v>
      </c>
      <c r="Y8" s="60" t="n">
        <f aca="false">星期五!Y8+星期四!Y8+星期三!Y8+星期二!Y8+星期一!Y8</f>
        <v>0</v>
      </c>
      <c r="Z8" s="60" t="n">
        <f aca="false">星期五!Z8+星期四!Z8+星期三!Z8+星期二!Z8+星期一!Z8</f>
        <v>0</v>
      </c>
      <c r="AA8" s="60" t="n">
        <f aca="false">SUM(星期五!AA8+星期四!AA8+星期三!AA8+星期二!AA8+星期一!AA8)</f>
        <v>0</v>
      </c>
      <c r="AB8" s="60" t="n">
        <f aca="false">星期五!AB8+星期四!AB8+星期三!AB8+星期二!AB8+星期一!AB8</f>
        <v>-100</v>
      </c>
      <c r="AC8" s="59"/>
      <c r="AD8" s="59"/>
    </row>
    <row r="9" s="63" customFormat="true" ht="18" hidden="false" customHeight="false" outlineLevel="0" collapsed="false">
      <c r="A9" s="64" t="n">
        <v>704</v>
      </c>
      <c r="B9" s="59" t="n">
        <f aca="false">星期五!B9+星期四!B9+星期三!B9+星期二!B9+星期一!B9</f>
        <v>0</v>
      </c>
      <c r="C9" s="60" t="n">
        <f aca="false">星期五!C9+星期四!C9+星期三!C9+星期二!C9+星期一!C9</f>
        <v>0</v>
      </c>
      <c r="D9" s="60" t="n">
        <f aca="false">星期五!D9+星期四!D9+星期三!D9+星期二!D9+星期一!D9</f>
        <v>0</v>
      </c>
      <c r="E9" s="60" t="n">
        <f aca="false">星期五!E9+星期四!E9+星期三!E9+星期二!E9+星期一!E9</f>
        <v>0</v>
      </c>
      <c r="F9" s="60" t="n">
        <f aca="false">星期五!F9+星期四!F9+星期三!F9+星期二!F9+星期一!F9</f>
        <v>0</v>
      </c>
      <c r="G9" s="60" t="n">
        <f aca="false">星期五!G9+星期四!G9+星期三!G9+星期二!G9+星期一!G9</f>
        <v>0</v>
      </c>
      <c r="H9" s="60" t="n">
        <f aca="false">星期五!H9+星期四!H9+星期三!H9+星期二!H9+星期一!H9</f>
        <v>0</v>
      </c>
      <c r="I9" s="60" t="n">
        <f aca="false">星期五!I9+星期四!I9+星期三!I9+星期二!I9+星期一!I9</f>
        <v>0</v>
      </c>
      <c r="J9" s="60" t="n">
        <f aca="false">星期五!J9+星期四!J9+星期三!J9+星期二!J9+星期一!J9</f>
        <v>0</v>
      </c>
      <c r="K9" s="60" t="n">
        <f aca="false">星期五!K9+星期四!K9+星期三!K9+星期二!K9+星期一!K9</f>
        <v>0</v>
      </c>
      <c r="L9" s="60" t="n">
        <f aca="false">星期五!L9+星期四!L9+星期三!L9+星期二!L9+星期一!L9</f>
        <v>-50</v>
      </c>
      <c r="M9" s="61" t="n">
        <f aca="false">星期五!M9+星期四!M9+星期三!M9+星期二!M9+星期一!M9</f>
        <v>-150</v>
      </c>
      <c r="N9" s="60" t="n">
        <f aca="false">星期五!N9+星期四!N9+星期三!N9+星期二!N9+星期一!N9</f>
        <v>0</v>
      </c>
      <c r="O9" s="60" t="n">
        <f aca="false">星期五!O9+星期四!O9+星期三!O9+星期二!O9+星期一!O9</f>
        <v>0</v>
      </c>
      <c r="P9" s="60" t="n">
        <f aca="false">星期五!P9+星期四!P9+星期三!P9+星期二!P9+星期一!P9</f>
        <v>0</v>
      </c>
      <c r="Q9" s="60" t="n">
        <f aca="false">星期五!Q9+星期四!Q9+星期三!Q9+星期二!Q9+星期一!Q9</f>
        <v>0</v>
      </c>
      <c r="R9" s="60" t="n">
        <f aca="false">星期五!R9+星期四!R9+星期三!R9+星期二!R9+星期一!R9</f>
        <v>0</v>
      </c>
      <c r="S9" s="60" t="n">
        <f aca="false">星期五!S9+星期四!S9+星期三!S9+星期二!S9+星期一!S9</f>
        <v>0</v>
      </c>
      <c r="T9" s="60" t="n">
        <f aca="false">星期五!T9+星期四!T9+星期三!T9+星期二!T9+星期一!T9</f>
        <v>0</v>
      </c>
      <c r="U9" s="60" t="n">
        <f aca="false">星期五!U9+星期四!U9+星期三!U9+星期二!U9+星期一!U9</f>
        <v>0</v>
      </c>
      <c r="V9" s="60" t="n">
        <f aca="false">星期五!V9+星期四!V9+星期三!V9+星期二!V9+星期一!V9</f>
        <v>0</v>
      </c>
      <c r="W9" s="60" t="n">
        <f aca="false">星期五!W9+星期四!W9+星期三!W9+星期二!W9+星期一!W9</f>
        <v>0</v>
      </c>
      <c r="X9" s="60" t="n">
        <f aca="false">星期五!X9+星期四!X9+星期三!X9+星期二!X9+星期一!X9</f>
        <v>0</v>
      </c>
      <c r="Y9" s="60" t="n">
        <f aca="false">星期五!Y9+星期四!Y9+星期三!Y9+星期二!Y9+星期一!Y9</f>
        <v>0</v>
      </c>
      <c r="Z9" s="60" t="n">
        <f aca="false">星期五!Z9+星期四!Z9+星期三!Z9+星期二!Z9+星期一!Z9</f>
        <v>0</v>
      </c>
      <c r="AA9" s="60" t="n">
        <f aca="false">SUM(星期五!AA9+星期四!AA9+星期三!AA9+星期二!AA9+星期一!AA9)</f>
        <v>0</v>
      </c>
      <c r="AB9" s="60" t="n">
        <f aca="false">星期五!AB9+星期四!AB9+星期三!AB9+星期二!AB9+星期一!AB9</f>
        <v>-200</v>
      </c>
      <c r="AC9" s="59"/>
      <c r="AD9" s="59"/>
    </row>
    <row r="10" s="63" customFormat="true" ht="18" hidden="false" customHeight="false" outlineLevel="0" collapsed="false">
      <c r="A10" s="58" t="n">
        <v>705</v>
      </c>
      <c r="B10" s="59" t="n">
        <f aca="false">星期五!B10+星期四!B10+星期三!B10+星期二!B10+星期一!B10</f>
        <v>-50</v>
      </c>
      <c r="C10" s="60" t="n">
        <f aca="false">星期五!C10+星期四!C10+星期三!C10+星期二!C10+星期一!C10</f>
        <v>0</v>
      </c>
      <c r="D10" s="60" t="n">
        <f aca="false">星期五!D10+星期四!D10+星期三!D10+星期二!D10+星期一!D10</f>
        <v>0</v>
      </c>
      <c r="E10" s="60" t="n">
        <f aca="false">星期五!E10+星期四!E10+星期三!E10+星期二!E10+星期一!E10</f>
        <v>0</v>
      </c>
      <c r="F10" s="60" t="n">
        <f aca="false">星期五!F10+星期四!F10+星期三!F10+星期二!F10+星期一!F10</f>
        <v>0</v>
      </c>
      <c r="G10" s="60" t="n">
        <f aca="false">星期五!G10+星期四!G10+星期三!G10+星期二!G10+星期一!G10</f>
        <v>0</v>
      </c>
      <c r="H10" s="60" t="n">
        <f aca="false">星期五!H10+星期四!H10+星期三!H10+星期二!H10+星期一!H10</f>
        <v>0</v>
      </c>
      <c r="I10" s="60" t="n">
        <f aca="false">星期五!I10+星期四!I10+星期三!I10+星期二!I10+星期一!I10</f>
        <v>0</v>
      </c>
      <c r="J10" s="60" t="n">
        <f aca="false">星期五!J10+星期四!J10+星期三!J10+星期二!J10+星期一!J10</f>
        <v>0</v>
      </c>
      <c r="K10" s="60" t="n">
        <f aca="false">星期五!K10+星期四!K10+星期三!K10+星期二!K10+星期一!K10</f>
        <v>0</v>
      </c>
      <c r="L10" s="60" t="n">
        <f aca="false">星期五!L10+星期四!L10+星期三!L10+星期二!L10+星期一!L10</f>
        <v>0</v>
      </c>
      <c r="M10" s="61" t="n">
        <f aca="false">星期五!M10+星期四!M10+星期三!M10+星期二!M10+星期一!M10</f>
        <v>-200</v>
      </c>
      <c r="N10" s="60" t="n">
        <f aca="false">星期五!N10+星期四!N10+星期三!N10+星期二!N10+星期一!N10</f>
        <v>0</v>
      </c>
      <c r="O10" s="60" t="n">
        <f aca="false">星期五!O10+星期四!O10+星期三!O10+星期二!O10+星期一!O10</f>
        <v>0</v>
      </c>
      <c r="P10" s="60" t="n">
        <f aca="false">星期五!P10+星期四!P10+星期三!P10+星期二!P10+星期一!P10</f>
        <v>0</v>
      </c>
      <c r="Q10" s="60" t="n">
        <f aca="false">星期五!Q10+星期四!Q10+星期三!Q10+星期二!Q10+星期一!Q10</f>
        <v>0</v>
      </c>
      <c r="R10" s="60" t="n">
        <f aca="false">星期五!R10+星期四!R10+星期三!R10+星期二!R10+星期一!R10</f>
        <v>0</v>
      </c>
      <c r="S10" s="60" t="n">
        <f aca="false">星期五!S10+星期四!S10+星期三!S10+星期二!S10+星期一!S10</f>
        <v>0</v>
      </c>
      <c r="T10" s="60" t="n">
        <f aca="false">星期五!T10+星期四!T10+星期三!T10+星期二!T10+星期一!T10</f>
        <v>0</v>
      </c>
      <c r="U10" s="60" t="n">
        <f aca="false">星期五!U10+星期四!U10+星期三!U10+星期二!U10+星期一!U10</f>
        <v>0</v>
      </c>
      <c r="V10" s="60" t="n">
        <f aca="false">星期五!V10+星期四!V10+星期三!V10+星期二!V10+星期一!V10</f>
        <v>0</v>
      </c>
      <c r="W10" s="60" t="n">
        <f aca="false">星期五!W10+星期四!W10+星期三!W10+星期二!W10+星期一!W10</f>
        <v>0</v>
      </c>
      <c r="X10" s="60" t="n">
        <f aca="false">星期五!X10+星期四!X10+星期三!X10+星期二!X10+星期一!X10</f>
        <v>0</v>
      </c>
      <c r="Y10" s="60" t="n">
        <f aca="false">星期五!Y10+星期四!Y10+星期三!Y10+星期二!Y10+星期一!Y10</f>
        <v>0</v>
      </c>
      <c r="Z10" s="60" t="n">
        <f aca="false">星期五!Z10+星期四!Z10+星期三!Z10+星期二!Z10+星期一!Z10</f>
        <v>0</v>
      </c>
      <c r="AA10" s="60" t="n">
        <f aca="false">SUM(星期五!AA10+星期四!AA10+星期三!AA10+星期二!AA10+星期一!AA10)</f>
        <v>0</v>
      </c>
      <c r="AB10" s="60" t="n">
        <f aca="false">星期五!AB10+星期四!AB10+星期三!AB10+星期二!AB10+星期一!AB10</f>
        <v>-250</v>
      </c>
      <c r="AC10" s="59"/>
      <c r="AD10" s="62"/>
    </row>
    <row r="11" s="63" customFormat="true" ht="18" hidden="false" customHeight="false" outlineLevel="0" collapsed="false">
      <c r="A11" s="64" t="n">
        <v>706</v>
      </c>
      <c r="B11" s="59" t="n">
        <f aca="false">星期五!B11+星期四!B11+星期三!B11+星期二!B11+星期一!B11</f>
        <v>0</v>
      </c>
      <c r="C11" s="60" t="n">
        <f aca="false">星期五!C11+星期四!C11+星期三!C11+星期二!C11+星期一!C11</f>
        <v>0</v>
      </c>
      <c r="D11" s="60" t="n">
        <f aca="false">星期五!D11+星期四!D11+星期三!D11+星期二!D11+星期一!D11</f>
        <v>0</v>
      </c>
      <c r="E11" s="60" t="n">
        <f aca="false">星期五!E11+星期四!E11+星期三!E11+星期二!E11+星期一!E11</f>
        <v>0</v>
      </c>
      <c r="F11" s="60" t="n">
        <f aca="false">星期五!F11+星期四!F11+星期三!F11+星期二!F11+星期一!F11</f>
        <v>0</v>
      </c>
      <c r="G11" s="60" t="n">
        <f aca="false">星期五!G11+星期四!G11+星期三!G11+星期二!G11+星期一!G11</f>
        <v>0</v>
      </c>
      <c r="H11" s="60" t="n">
        <f aca="false">星期五!H11+星期四!H11+星期三!H11+星期二!H11+星期一!H11</f>
        <v>0</v>
      </c>
      <c r="I11" s="60" t="n">
        <f aca="false">星期五!I11+星期四!I11+星期三!I11+星期二!I11+星期一!I11</f>
        <v>0</v>
      </c>
      <c r="J11" s="60" t="n">
        <f aca="false">星期五!J11+星期四!J11+星期三!J11+星期二!J11+星期一!J11</f>
        <v>0</v>
      </c>
      <c r="K11" s="60" t="n">
        <f aca="false">星期五!K11+星期四!K11+星期三!K11+星期二!K11+星期一!K11</f>
        <v>0</v>
      </c>
      <c r="L11" s="60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60" t="n">
        <f aca="false">星期五!N11+星期四!N11+星期三!N11+星期二!N11+星期一!N11</f>
        <v>0</v>
      </c>
      <c r="O11" s="60" t="n">
        <f aca="false">星期五!O11+星期四!O11+星期三!O11+星期二!O11+星期一!O11</f>
        <v>0</v>
      </c>
      <c r="P11" s="60" t="n">
        <f aca="false">星期五!P11+星期四!P11+星期三!P11+星期二!P11+星期一!P11</f>
        <v>0</v>
      </c>
      <c r="Q11" s="60" t="n">
        <f aca="false">星期五!Q11+星期四!Q11+星期三!Q11+星期二!Q11+星期一!Q11</f>
        <v>0</v>
      </c>
      <c r="R11" s="60" t="n">
        <f aca="false">星期五!R11+星期四!R11+星期三!R11+星期二!R11+星期一!R11</f>
        <v>0</v>
      </c>
      <c r="S11" s="60" t="n">
        <f aca="false">星期五!S11+星期四!S11+星期三!S11+星期二!S11+星期一!S11</f>
        <v>0</v>
      </c>
      <c r="T11" s="60" t="n">
        <f aca="false">星期五!T11+星期四!T11+星期三!T11+星期二!T11+星期一!T11</f>
        <v>0</v>
      </c>
      <c r="U11" s="60" t="n">
        <f aca="false">星期五!U11+星期四!U11+星期三!U11+星期二!U11+星期一!U11</f>
        <v>0</v>
      </c>
      <c r="V11" s="60" t="n">
        <f aca="false">星期五!V11+星期四!V11+星期三!V11+星期二!V11+星期一!V11</f>
        <v>0</v>
      </c>
      <c r="W11" s="60" t="n">
        <f aca="false">星期五!W11+星期四!W11+星期三!W11+星期二!W11+星期一!W11</f>
        <v>0</v>
      </c>
      <c r="X11" s="60" t="n">
        <f aca="false">星期五!X11+星期四!X11+星期三!X11+星期二!X11+星期一!X11</f>
        <v>0</v>
      </c>
      <c r="Y11" s="60" t="n">
        <f aca="false">星期五!Y11+星期四!Y11+星期三!Y11+星期二!Y11+星期一!Y11</f>
        <v>0</v>
      </c>
      <c r="Z11" s="60" t="n">
        <f aca="false">星期五!Z11+星期四!Z11+星期三!Z11+星期二!Z11+星期一!Z11</f>
        <v>0</v>
      </c>
      <c r="AA11" s="60" t="n">
        <f aca="false">SUM(星期五!AA11+星期四!AA11+星期三!AA11+星期二!AA11+星期一!AA11)</f>
        <v>0</v>
      </c>
      <c r="AB11" s="60" t="n">
        <f aca="false">星期五!AB11+星期四!AB11+星期三!AB11+星期二!AB11+星期一!AB11</f>
        <v>0</v>
      </c>
      <c r="AC11" s="59"/>
      <c r="AD11" s="59"/>
    </row>
    <row r="12" s="63" customFormat="true" ht="18.6" hidden="false" customHeight="false" outlineLevel="0" collapsed="false">
      <c r="A12" s="65" t="n">
        <v>707</v>
      </c>
      <c r="B12" s="66" t="n">
        <f aca="false">星期五!B12+星期四!B12+星期三!B12+星期二!B12+星期一!B12</f>
        <v>0</v>
      </c>
      <c r="C12" s="67" t="n">
        <f aca="false">星期五!C12+星期四!C12+星期三!C12+星期二!C12+星期一!C12</f>
        <v>0</v>
      </c>
      <c r="D12" s="67" t="n">
        <f aca="false">星期五!D12+星期四!D12+星期三!D12+星期二!D12+星期一!D12</f>
        <v>0</v>
      </c>
      <c r="E12" s="67" t="n">
        <f aca="false">星期五!E12+星期四!E12+星期三!E12+星期二!E12+星期一!E12</f>
        <v>0</v>
      </c>
      <c r="F12" s="67" t="n">
        <f aca="false">星期五!F12+星期四!F12+星期三!F12+星期二!F12+星期一!F12</f>
        <v>0</v>
      </c>
      <c r="G12" s="67" t="n">
        <f aca="false">星期五!G12+星期四!G12+星期三!G12+星期二!G12+星期一!G12</f>
        <v>0</v>
      </c>
      <c r="H12" s="67" t="n">
        <f aca="false">星期五!H12+星期四!H12+星期三!H12+星期二!H12+星期一!H12</f>
        <v>0</v>
      </c>
      <c r="I12" s="67" t="n">
        <f aca="false">星期五!I12+星期四!I12+星期三!I12+星期二!I12+星期一!I12</f>
        <v>0</v>
      </c>
      <c r="J12" s="67" t="n">
        <f aca="false">星期五!J12+星期四!J12+星期三!J12+星期二!J12+星期一!J12</f>
        <v>0</v>
      </c>
      <c r="K12" s="67" t="n">
        <f aca="false">星期五!K12+星期四!K12+星期三!K12+星期二!K12+星期一!K12</f>
        <v>0</v>
      </c>
      <c r="L12" s="67" t="n">
        <f aca="false">星期五!L12+星期四!L12+星期三!L12+星期二!L12+星期一!L12</f>
        <v>0</v>
      </c>
      <c r="M12" s="68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67" t="n">
        <f aca="false">星期五!O12+星期四!O12+星期三!O12+星期二!O12+星期一!O12</f>
        <v>0</v>
      </c>
      <c r="P12" s="67" t="n">
        <f aca="false">星期五!P12+星期四!P12+星期三!P12+星期二!P12+星期一!P12</f>
        <v>0</v>
      </c>
      <c r="Q12" s="67" t="n">
        <f aca="false">星期五!Q12+星期四!Q12+星期三!Q12+星期二!Q12+星期一!Q12</f>
        <v>0</v>
      </c>
      <c r="R12" s="67" t="n">
        <f aca="false">星期五!R12+星期四!R12+星期三!R12+星期二!R12+星期一!R12</f>
        <v>0</v>
      </c>
      <c r="S12" s="67" t="n">
        <f aca="false">星期五!S12+星期四!S12+星期三!S12+星期二!S12+星期一!S12</f>
        <v>0</v>
      </c>
      <c r="T12" s="67" t="n">
        <f aca="false">星期五!T12+星期四!T12+星期三!T12+星期二!T12+星期一!T12</f>
        <v>50</v>
      </c>
      <c r="U12" s="67" t="n">
        <f aca="false">星期五!U12+星期四!U12+星期三!U12+星期二!U12+星期一!U12</f>
        <v>50</v>
      </c>
      <c r="V12" s="67" t="n">
        <f aca="false">星期五!V12+星期四!V12+星期三!V12+星期二!V12+星期一!V12</f>
        <v>0</v>
      </c>
      <c r="W12" s="67" t="n">
        <f aca="false">星期五!W12+星期四!W12+星期三!W12+星期二!W12+星期一!W12</f>
        <v>0</v>
      </c>
      <c r="X12" s="67" t="n">
        <f aca="false">星期五!X12+星期四!X12+星期三!X12+星期二!X12+星期一!X12</f>
        <v>0</v>
      </c>
      <c r="Y12" s="67" t="n">
        <f aca="false">星期五!Y12+星期四!Y12+星期三!Y12+星期二!Y12+星期一!Y12</f>
        <v>0</v>
      </c>
      <c r="Z12" s="67" t="n">
        <f aca="false">星期五!Z12+星期四!Z12+星期三!Z12+星期二!Z12+星期一!Z12</f>
        <v>0</v>
      </c>
      <c r="AA12" s="67" t="n">
        <f aca="false">SUM(星期五!AA12+星期四!AA12+星期三!AA12+星期二!AA12+星期一!AA12)</f>
        <v>0</v>
      </c>
      <c r="AB12" s="66" t="n">
        <f aca="false">星期五!AB12+星期四!AB12+星期三!AB12+星期二!AB12+星期一!AB12</f>
        <v>100</v>
      </c>
      <c r="AC12" s="66"/>
      <c r="AD12" s="69"/>
    </row>
    <row r="13" s="63" customFormat="true" ht="18.6" hidden="false" customHeight="false" outlineLevel="0" collapsed="false">
      <c r="A13" s="64" t="n">
        <v>801</v>
      </c>
      <c r="B13" s="70" t="n">
        <f aca="false">星期五!B13+星期四!B13+星期三!B13+星期二!B13+星期一!B13</f>
        <v>-50</v>
      </c>
      <c r="C13" s="71" t="n">
        <f aca="false">星期五!C13+星期四!C13+星期三!C13+星期二!C13+星期一!C13</f>
        <v>0</v>
      </c>
      <c r="D13" s="71" t="n">
        <f aca="false">星期五!D13+星期四!D13+星期三!D13+星期二!D13+星期一!D13</f>
        <v>0</v>
      </c>
      <c r="E13" s="71" t="n">
        <f aca="false">星期五!E13+星期四!E13+星期三!E13+星期二!E13+星期一!E13</f>
        <v>0</v>
      </c>
      <c r="F13" s="71" t="n">
        <f aca="false">星期五!F13+星期四!F13+星期三!F13+星期二!F13+星期一!F13</f>
        <v>0</v>
      </c>
      <c r="G13" s="71" t="n">
        <f aca="false">星期五!G13+星期四!G13+星期三!G13+星期二!G13+星期一!G13</f>
        <v>0</v>
      </c>
      <c r="H13" s="71" t="n">
        <f aca="false">星期五!H13+星期四!H13+星期三!H13+星期二!H13+星期一!H13</f>
        <v>0</v>
      </c>
      <c r="I13" s="71" t="n">
        <f aca="false">星期五!I13+星期四!I13+星期三!I13+星期二!I13+星期一!I13</f>
        <v>0</v>
      </c>
      <c r="J13" s="71" t="n">
        <f aca="false">星期五!J13+星期四!J13+星期三!J13+星期二!J13+星期一!J13</f>
        <v>0</v>
      </c>
      <c r="K13" s="71" t="n">
        <f aca="false">星期五!K13+星期四!K13+星期三!K13+星期二!K13+星期一!K13</f>
        <v>0</v>
      </c>
      <c r="L13" s="71" t="n">
        <f aca="false">星期五!L13+星期四!L13+星期三!L13+星期二!L13+星期一!L13</f>
        <v>0</v>
      </c>
      <c r="M13" s="72" t="n">
        <f aca="false">星期五!M13+星期四!M13+星期三!M13+星期二!M13+星期一!M13</f>
        <v>-300</v>
      </c>
      <c r="N13" s="73" t="n">
        <f aca="false">星期五!N13+星期四!N13+星期三!N13+星期二!N13+星期一!N13</f>
        <v>0</v>
      </c>
      <c r="O13" s="70" t="n">
        <f aca="false">星期五!O13+星期四!O13+星期三!O13+星期二!O13+星期一!O13</f>
        <v>0</v>
      </c>
      <c r="P13" s="70" t="n">
        <f aca="false">星期五!P13+星期四!P13+星期三!P13+星期二!P13+星期一!P13</f>
        <v>0</v>
      </c>
      <c r="Q13" s="70" t="n">
        <f aca="false">星期五!Q13+星期四!Q13+星期三!Q13+星期二!Q13+星期一!Q13</f>
        <v>0</v>
      </c>
      <c r="R13" s="70" t="n">
        <f aca="false">星期五!R13+星期四!R13+星期三!R13+星期二!R13+星期一!R13</f>
        <v>0</v>
      </c>
      <c r="S13" s="70" t="n">
        <f aca="false">星期五!S13+星期四!S13+星期三!S13+星期二!S13+星期一!S13</f>
        <v>0</v>
      </c>
      <c r="T13" s="70" t="n">
        <f aca="false">星期五!T13+星期四!T13+星期三!T13+星期二!T13+星期一!T13</f>
        <v>0</v>
      </c>
      <c r="U13" s="70" t="n">
        <f aca="false">星期五!U13+星期四!U13+星期三!U13+星期二!U13+星期一!U13</f>
        <v>0</v>
      </c>
      <c r="V13" s="70" t="n">
        <f aca="false">星期五!V13+星期四!V13+星期三!V13+星期二!V13+星期一!V13</f>
        <v>0</v>
      </c>
      <c r="W13" s="70" t="n">
        <f aca="false">星期五!W13+星期四!W13+星期三!W13+星期二!W13+星期一!W13</f>
        <v>0</v>
      </c>
      <c r="X13" s="70" t="n">
        <f aca="false">星期五!X13+星期四!X13+星期三!X13+星期二!X13+星期一!X13</f>
        <v>0</v>
      </c>
      <c r="Y13" s="70" t="n">
        <f aca="false">星期五!Y13+星期四!Y13+星期三!Y13+星期二!Y13+星期一!Y13</f>
        <v>0</v>
      </c>
      <c r="Z13" s="70" t="n">
        <f aca="false">星期五!Z13+星期四!Z13+星期三!Z13+星期二!Z13+星期一!Z13</f>
        <v>0</v>
      </c>
      <c r="AA13" s="71" t="n">
        <f aca="false">SUM(星期五!AA13+星期四!AA13+星期三!AA13+星期二!AA13+星期一!AA13)</f>
        <v>0</v>
      </c>
      <c r="AB13" s="71" t="n">
        <f aca="false">星期五!AB13+星期四!AB13+星期三!AB13+星期二!AB13+星期一!AB13</f>
        <v>-350</v>
      </c>
      <c r="AC13" s="70"/>
      <c r="AD13" s="70"/>
    </row>
    <row r="14" s="63" customFormat="true" ht="18" hidden="false" customHeight="false" outlineLevel="0" collapsed="false">
      <c r="A14" s="64" t="n">
        <v>802</v>
      </c>
      <c r="B14" s="59" t="n">
        <f aca="false">星期五!B14+星期四!B14+星期三!B14+星期二!B14+星期一!B14</f>
        <v>-50</v>
      </c>
      <c r="C14" s="71" t="n">
        <f aca="false">星期五!C14+星期四!C14+星期三!C14+星期二!C14+星期一!C14</f>
        <v>-50</v>
      </c>
      <c r="D14" s="60" t="n">
        <f aca="false">星期五!D14+星期四!D14+星期三!D14+星期二!D14+星期一!D14</f>
        <v>0</v>
      </c>
      <c r="E14" s="60" t="n">
        <f aca="false">星期五!E14+星期四!E14+星期三!E14+星期二!E14+星期一!E14</f>
        <v>0</v>
      </c>
      <c r="F14" s="60" t="n">
        <f aca="false">星期五!F14+星期四!F14+星期三!F14+星期二!F14+星期一!F14</f>
        <v>0</v>
      </c>
      <c r="G14" s="60" t="n">
        <f aca="false">星期五!G14+星期四!G14+星期三!G14+星期二!G14+星期一!G14</f>
        <v>0</v>
      </c>
      <c r="H14" s="60" t="n">
        <f aca="false">星期五!H14+星期四!H14+星期三!H14+星期二!H14+星期一!H14</f>
        <v>0</v>
      </c>
      <c r="I14" s="60" t="n">
        <f aca="false">星期五!I14+星期四!I14+星期三!I14+星期二!I14+星期一!I14</f>
        <v>0</v>
      </c>
      <c r="J14" s="60" t="n">
        <f aca="false">星期五!J14+星期四!J14+星期三!J14+星期二!J14+星期一!J14</f>
        <v>0</v>
      </c>
      <c r="K14" s="60" t="n">
        <f aca="false">星期五!K14+星期四!K14+星期三!K14+星期二!K14+星期一!K14</f>
        <v>0</v>
      </c>
      <c r="L14" s="60" t="n">
        <f aca="false">星期五!L14+星期四!L14+星期三!L14+星期二!L14+星期一!L14</f>
        <v>-100</v>
      </c>
      <c r="M14" s="61" t="n">
        <f aca="false">星期五!M14+星期四!M14+星期三!M14+星期二!M14+星期一!M14</f>
        <v>-400</v>
      </c>
      <c r="N14" s="74" t="n">
        <f aca="false">星期五!N14+星期四!N14+星期三!N14+星期二!N14+星期一!N14</f>
        <v>0</v>
      </c>
      <c r="O14" s="59" t="n">
        <f aca="false">星期五!O14+星期四!O14+星期三!O14+星期二!O14+星期一!O14</f>
        <v>0</v>
      </c>
      <c r="P14" s="59" t="n">
        <f aca="false">星期五!P14+星期四!P14+星期三!P14+星期二!P14+星期一!P14</f>
        <v>0</v>
      </c>
      <c r="Q14" s="59" t="n">
        <f aca="false">星期五!Q14+星期四!Q14+星期三!Q14+星期二!Q14+星期一!Q14</f>
        <v>0</v>
      </c>
      <c r="R14" s="59" t="n">
        <f aca="false">星期五!R14+星期四!R14+星期三!R14+星期二!R14+星期一!R14</f>
        <v>0</v>
      </c>
      <c r="S14" s="59" t="n">
        <f aca="false">星期五!S14+星期四!S14+星期三!S14+星期二!S14+星期一!S14</f>
        <v>0</v>
      </c>
      <c r="T14" s="59" t="n">
        <f aca="false">星期五!T14+星期四!T14+星期三!T14+星期二!T14+星期一!T14</f>
        <v>0</v>
      </c>
      <c r="U14" s="59" t="n">
        <f aca="false">星期五!U14+星期四!U14+星期三!U14+星期二!U14+星期一!U14</f>
        <v>0</v>
      </c>
      <c r="V14" s="59" t="n">
        <f aca="false">星期五!V14+星期四!V14+星期三!V14+星期二!V14+星期一!V14</f>
        <v>0</v>
      </c>
      <c r="W14" s="59" t="n">
        <f aca="false">星期五!W14+星期四!W14+星期三!W14+星期二!W14+星期一!W14</f>
        <v>0</v>
      </c>
      <c r="X14" s="59" t="n">
        <f aca="false">星期五!X14+星期四!X14+星期三!X14+星期二!X14+星期一!X14</f>
        <v>0</v>
      </c>
      <c r="Y14" s="59" t="n">
        <f aca="false">星期五!Y14+星期四!Y14+星期三!Y14+星期二!Y14+星期一!Y14</f>
        <v>0</v>
      </c>
      <c r="Z14" s="59" t="n">
        <f aca="false">星期五!Z14+星期四!Z14+星期三!Z14+星期二!Z14+星期一!Z14</f>
        <v>0</v>
      </c>
      <c r="AA14" s="71" t="n">
        <f aca="false">SUM(星期五!AA14+星期四!AA14+星期三!AA14+星期二!AA14+星期一!AA14)</f>
        <v>0</v>
      </c>
      <c r="AB14" s="75" t="n">
        <f aca="false">星期五!AB14+星期四!AB14+星期三!AB14+星期二!AB14+星期一!AB14</f>
        <v>-600</v>
      </c>
      <c r="AC14" s="59"/>
      <c r="AD14" s="62"/>
    </row>
    <row r="15" s="63" customFormat="true" ht="18" hidden="false" customHeight="true" outlineLevel="0" collapsed="false">
      <c r="A15" s="64" t="n">
        <v>803</v>
      </c>
      <c r="B15" s="59" t="n">
        <f aca="false">星期五!B15+星期四!B15+星期三!B15+星期二!B15+星期一!B15</f>
        <v>-50</v>
      </c>
      <c r="C15" s="71" t="n">
        <f aca="false">星期五!C15+星期四!C15+星期三!C15+星期二!C15+星期一!C15</f>
        <v>0</v>
      </c>
      <c r="D15" s="60" t="n">
        <f aca="false">星期五!D15+星期四!D15+星期三!D15+星期二!D15+星期一!D15</f>
        <v>0</v>
      </c>
      <c r="E15" s="60" t="n">
        <f aca="false">星期五!E15+星期四!E15+星期三!E15+星期二!E15+星期一!E15</f>
        <v>0</v>
      </c>
      <c r="F15" s="60" t="n">
        <f aca="false">星期五!F15+星期四!F15+星期三!F15+星期二!F15+星期一!F15</f>
        <v>0</v>
      </c>
      <c r="G15" s="60" t="n">
        <f aca="false">星期五!G15+星期四!G15+星期三!G15+星期二!G15+星期一!G15</f>
        <v>0</v>
      </c>
      <c r="H15" s="60" t="n">
        <f aca="false">星期五!H15+星期四!H15+星期三!H15+星期二!H15+星期一!H15</f>
        <v>0</v>
      </c>
      <c r="I15" s="60" t="n">
        <f aca="false">星期五!I15+星期四!I15+星期三!I15+星期二!I15+星期一!I15</f>
        <v>0</v>
      </c>
      <c r="J15" s="60" t="n">
        <f aca="false">星期五!J15+星期四!J15+星期三!J15+星期二!J15+星期一!J15</f>
        <v>0</v>
      </c>
      <c r="K15" s="60" t="n">
        <f aca="false">星期五!K15+星期四!K15+星期三!K15+星期二!K15+星期一!K15</f>
        <v>0</v>
      </c>
      <c r="L15" s="60" t="n">
        <f aca="false">星期五!L15+星期四!L15+星期三!L15+星期二!L15+星期一!L15</f>
        <v>0</v>
      </c>
      <c r="M15" s="61" t="n">
        <f aca="false">星期五!M15+星期四!M15+星期三!M15+星期二!M15+星期一!M15</f>
        <v>-250</v>
      </c>
      <c r="N15" s="74" t="n">
        <f aca="false">星期五!N15+星期四!N15+星期三!N15+星期二!N15+星期一!N15</f>
        <v>0</v>
      </c>
      <c r="O15" s="59" t="n">
        <f aca="false">星期五!O15+星期四!O15+星期三!O15+星期二!O15+星期一!O15</f>
        <v>0</v>
      </c>
      <c r="P15" s="59" t="n">
        <f aca="false">星期五!P15+星期四!P15+星期三!P15+星期二!P15+星期一!P15</f>
        <v>0</v>
      </c>
      <c r="Q15" s="59" t="n">
        <f aca="false">星期五!Q15+星期四!Q15+星期三!Q15+星期二!Q15+星期一!Q15</f>
        <v>0</v>
      </c>
      <c r="R15" s="59" t="n">
        <f aca="false">星期五!R15+星期四!R15+星期三!R15+星期二!R15+星期一!R15</f>
        <v>0</v>
      </c>
      <c r="S15" s="59" t="n">
        <f aca="false">星期五!S15+星期四!S15+星期三!S15+星期二!S15+星期一!S15</f>
        <v>0</v>
      </c>
      <c r="T15" s="59" t="n">
        <f aca="false">星期五!T15+星期四!T15+星期三!T15+星期二!T15+星期一!T15</f>
        <v>0</v>
      </c>
      <c r="U15" s="59" t="n">
        <f aca="false">星期五!U15+星期四!U15+星期三!U15+星期二!U15+星期一!U15</f>
        <v>0</v>
      </c>
      <c r="V15" s="59" t="n">
        <f aca="false">星期五!V15+星期四!V15+星期三!V15+星期二!V15+星期一!V15</f>
        <v>0</v>
      </c>
      <c r="W15" s="59" t="n">
        <f aca="false">星期五!W15+星期四!W15+星期三!W15+星期二!W15+星期一!W15</f>
        <v>0</v>
      </c>
      <c r="X15" s="59" t="n">
        <f aca="false">星期五!X15+星期四!X15+星期三!X15+星期二!X15+星期一!X15</f>
        <v>0</v>
      </c>
      <c r="Y15" s="59" t="n">
        <f aca="false">星期五!Y15+星期四!Y15+星期三!Y15+星期二!Y15+星期一!Y15</f>
        <v>-50</v>
      </c>
      <c r="Z15" s="59" t="n">
        <f aca="false">星期五!Z15+星期四!Z15+星期三!Z15+星期二!Z15+星期一!Z15</f>
        <v>0</v>
      </c>
      <c r="AA15" s="71" t="n">
        <f aca="false">SUM(星期五!AA15+星期四!AA15+星期三!AA15+星期二!AA15+星期一!AA15)</f>
        <v>0</v>
      </c>
      <c r="AB15" s="60" t="n">
        <f aca="false">星期五!AB15+星期四!AB15+星期三!AB15+星期二!AB15+星期一!AB15</f>
        <v>-350</v>
      </c>
      <c r="AC15" s="59"/>
      <c r="AD15" s="62"/>
    </row>
    <row r="16" s="63" customFormat="true" ht="18" hidden="false" customHeight="false" outlineLevel="0" collapsed="false">
      <c r="A16" s="64" t="n">
        <v>804</v>
      </c>
      <c r="B16" s="59" t="n">
        <f aca="false">星期五!B16+星期四!B16+星期三!B16+星期二!B16+星期一!B16</f>
        <v>-50</v>
      </c>
      <c r="C16" s="71" t="n">
        <f aca="false">星期五!C16+星期四!C16+星期三!C16+星期二!C16+星期一!C16</f>
        <v>0</v>
      </c>
      <c r="D16" s="60" t="n">
        <f aca="false">星期五!D16+星期四!D16+星期三!D16+星期二!D16+星期一!D16</f>
        <v>0</v>
      </c>
      <c r="E16" s="60" t="n">
        <f aca="false">星期五!E16+星期四!E16+星期三!E16+星期二!E16+星期一!E16</f>
        <v>0</v>
      </c>
      <c r="F16" s="60" t="n">
        <f aca="false">星期五!F16+星期四!F16+星期三!F16+星期二!F16+星期一!F16</f>
        <v>0</v>
      </c>
      <c r="G16" s="60" t="n">
        <f aca="false">星期五!G16+星期四!G16+星期三!G16+星期二!G16+星期一!G16</f>
        <v>0</v>
      </c>
      <c r="H16" s="60" t="n">
        <f aca="false">星期五!H16+星期四!H16+星期三!H16+星期二!H16+星期一!H16</f>
        <v>0</v>
      </c>
      <c r="I16" s="60" t="n">
        <f aca="false">星期五!I16+星期四!I16+星期三!I16+星期二!I16+星期一!I16</f>
        <v>0</v>
      </c>
      <c r="J16" s="60" t="n">
        <f aca="false">星期五!J16+星期四!J16+星期三!J16+星期二!J16+星期一!J16</f>
        <v>0</v>
      </c>
      <c r="K16" s="60" t="n">
        <f aca="false">星期五!K16+星期四!K16+星期三!K16+星期二!K16+星期一!K16</f>
        <v>0</v>
      </c>
      <c r="L16" s="60" t="n">
        <f aca="false">星期五!L16+星期四!L16+星期三!L16+星期二!L16+星期一!L16</f>
        <v>0</v>
      </c>
      <c r="M16" s="61" t="n">
        <f aca="false">星期五!M16+星期四!M16+星期三!M16+星期二!M16+星期一!M16</f>
        <v>-50</v>
      </c>
      <c r="N16" s="74" t="n">
        <f aca="false">星期五!N16+星期四!N16+星期三!N16+星期二!N16+星期一!N16</f>
        <v>0</v>
      </c>
      <c r="O16" s="59" t="n">
        <f aca="false">星期五!O16+星期四!O16+星期三!O16+星期二!O16+星期一!O16</f>
        <v>0</v>
      </c>
      <c r="P16" s="59" t="n">
        <f aca="false">星期五!P16+星期四!P16+星期三!P16+星期二!P16+星期一!P16</f>
        <v>0</v>
      </c>
      <c r="Q16" s="59" t="n">
        <f aca="false">星期五!Q16+星期四!Q16+星期三!Q16+星期二!Q16+星期一!Q16</f>
        <v>0</v>
      </c>
      <c r="R16" s="59" t="n">
        <f aca="false">星期五!R16+星期四!R16+星期三!R16+星期二!R16+星期一!R16</f>
        <v>0</v>
      </c>
      <c r="S16" s="59" t="n">
        <f aca="false">星期五!S16+星期四!S16+星期三!S16+星期二!S16+星期一!S16</f>
        <v>0</v>
      </c>
      <c r="T16" s="59" t="n">
        <f aca="false">星期五!T16+星期四!T16+星期三!T16+星期二!T16+星期一!T16</f>
        <v>0</v>
      </c>
      <c r="U16" s="59" t="n">
        <f aca="false">星期五!U16+星期四!U16+星期三!U16+星期二!U16+星期一!U16</f>
        <v>0</v>
      </c>
      <c r="V16" s="59" t="n">
        <f aca="false">星期五!V16+星期四!V16+星期三!V16+星期二!V16+星期一!V16</f>
        <v>0</v>
      </c>
      <c r="W16" s="59" t="n">
        <f aca="false">星期五!W16+星期四!W16+星期三!W16+星期二!W16+星期一!W16</f>
        <v>0</v>
      </c>
      <c r="X16" s="59" t="n">
        <f aca="false">星期五!X16+星期四!X16+星期三!X16+星期二!X16+星期一!X16</f>
        <v>0</v>
      </c>
      <c r="Y16" s="59" t="n">
        <f aca="false">星期五!Y16+星期四!Y16+星期三!Y16+星期二!Y16+星期一!Y16</f>
        <v>0</v>
      </c>
      <c r="Z16" s="59" t="n">
        <f aca="false">星期五!Z16+星期四!Z16+星期三!Z16+星期二!Z16+星期一!Z16</f>
        <v>0</v>
      </c>
      <c r="AA16" s="71" t="n">
        <f aca="false">SUM(星期五!AA16+星期四!AA16+星期三!AA16+星期二!AA16+星期一!AA16)</f>
        <v>0</v>
      </c>
      <c r="AB16" s="60" t="n">
        <f aca="false">星期五!AB16+星期四!AB16+星期三!AB16+星期二!AB16+星期一!AB16</f>
        <v>-100</v>
      </c>
      <c r="AC16" s="59"/>
      <c r="AD16" s="62"/>
    </row>
    <row r="17" s="63" customFormat="true" ht="18" hidden="false" customHeight="false" outlineLevel="0" collapsed="false">
      <c r="A17" s="64" t="n">
        <v>805</v>
      </c>
      <c r="B17" s="59" t="n">
        <f aca="false">星期五!B17+星期四!B17+星期三!B17+星期二!B17+星期一!B17</f>
        <v>0</v>
      </c>
      <c r="C17" s="71" t="n">
        <f aca="false">星期五!C17+星期四!C17+星期三!C17+星期二!C17+星期一!C17</f>
        <v>-50</v>
      </c>
      <c r="D17" s="60" t="n">
        <f aca="false">星期五!D17+星期四!D17+星期三!D17+星期二!D17+星期一!D17</f>
        <v>0</v>
      </c>
      <c r="E17" s="60" t="n">
        <f aca="false">星期五!E17+星期四!E17+星期三!E17+星期二!E17+星期一!E17</f>
        <v>0</v>
      </c>
      <c r="F17" s="60" t="n">
        <f aca="false">星期五!F17+星期四!F17+星期三!F17+星期二!F17+星期一!F17</f>
        <v>0</v>
      </c>
      <c r="G17" s="60" t="n">
        <f aca="false">星期五!G17+星期四!G17+星期三!G17+星期二!G17+星期一!G17</f>
        <v>0</v>
      </c>
      <c r="H17" s="60" t="n">
        <f aca="false">星期五!H17+星期四!H17+星期三!H17+星期二!H17+星期一!H17</f>
        <v>0</v>
      </c>
      <c r="I17" s="60" t="n">
        <f aca="false">星期五!I17+星期四!I17+星期三!I17+星期二!I17+星期一!I17</f>
        <v>0</v>
      </c>
      <c r="J17" s="60" t="n">
        <f aca="false">星期五!J17+星期四!J17+星期三!J17+星期二!J17+星期一!J17</f>
        <v>0</v>
      </c>
      <c r="K17" s="60" t="n">
        <f aca="false">星期五!K17+星期四!K17+星期三!K17+星期二!K17+星期一!K17</f>
        <v>0</v>
      </c>
      <c r="L17" s="60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74" t="n">
        <f aca="false">星期五!N17+星期四!N17+星期三!N17+星期二!N17+星期一!N17</f>
        <v>0</v>
      </c>
      <c r="O17" s="59" t="n">
        <f aca="false">星期五!O17+星期四!O17+星期三!O17+星期二!O17+星期一!O17</f>
        <v>0</v>
      </c>
      <c r="P17" s="59" t="n">
        <f aca="false">星期五!P17+星期四!P17+星期三!P17+星期二!P17+星期一!P17</f>
        <v>0</v>
      </c>
      <c r="Q17" s="59" t="n">
        <f aca="false">星期五!Q17+星期四!Q17+星期三!Q17+星期二!Q17+星期一!Q17</f>
        <v>0</v>
      </c>
      <c r="R17" s="59" t="n">
        <f aca="false">星期五!R17+星期四!R17+星期三!R17+星期二!R17+星期一!R17</f>
        <v>0</v>
      </c>
      <c r="S17" s="59" t="n">
        <f aca="false">星期五!S17+星期四!S17+星期三!S17+星期二!S17+星期一!S17</f>
        <v>0</v>
      </c>
      <c r="T17" s="59" t="n">
        <f aca="false">星期五!T17+星期四!T17+星期三!T17+星期二!T17+星期一!T17</f>
        <v>0</v>
      </c>
      <c r="U17" s="59" t="n">
        <f aca="false">星期五!U17+星期四!U17+星期三!U17+星期二!U17+星期一!U17</f>
        <v>0</v>
      </c>
      <c r="V17" s="59" t="n">
        <f aca="false">星期五!V17+星期四!V17+星期三!V17+星期二!V17+星期一!V17</f>
        <v>0</v>
      </c>
      <c r="W17" s="59" t="n">
        <f aca="false">星期五!W17+星期四!W17+星期三!W17+星期二!W17+星期一!W17</f>
        <v>0</v>
      </c>
      <c r="X17" s="59" t="n">
        <f aca="false">星期五!X17+星期四!X17+星期三!X17+星期二!X17+星期一!X17</f>
        <v>0</v>
      </c>
      <c r="Y17" s="59" t="n">
        <f aca="false">星期五!Y17+星期四!Y17+星期三!Y17+星期二!Y17+星期一!Y17</f>
        <v>0</v>
      </c>
      <c r="Z17" s="59" t="n">
        <f aca="false">星期五!Z17+星期四!Z17+星期三!Z17+星期二!Z17+星期一!Z17</f>
        <v>0</v>
      </c>
      <c r="AA17" s="71" t="n">
        <f aca="false">SUM(星期五!AA17+星期四!AA17+星期三!AA17+星期二!AA17+星期一!AA17)</f>
        <v>0</v>
      </c>
      <c r="AB17" s="60" t="n">
        <f aca="false">星期五!AB17+星期四!AB17+星期三!AB17+星期二!AB17+星期一!AB17</f>
        <v>-50</v>
      </c>
      <c r="AC17" s="59"/>
      <c r="AD17" s="59"/>
    </row>
    <row r="18" s="63" customFormat="true" ht="18" hidden="false" customHeight="false" outlineLevel="0" collapsed="false">
      <c r="A18" s="64" t="n">
        <v>806</v>
      </c>
      <c r="B18" s="59" t="n">
        <f aca="false">星期五!B18+星期四!B18+星期三!B18+星期二!B18+星期一!B18</f>
        <v>-50</v>
      </c>
      <c r="C18" s="60" t="n">
        <f aca="false">星期五!C18+星期四!C18+星期三!C18+星期二!C18+星期一!C18</f>
        <v>0</v>
      </c>
      <c r="D18" s="60" t="n">
        <f aca="false">星期五!D18+星期四!D18+星期三!D18+星期二!D18+星期一!D18</f>
        <v>0</v>
      </c>
      <c r="E18" s="60" t="n">
        <f aca="false">星期五!E18+星期四!E18+星期三!E18+星期二!E18+星期一!E18</f>
        <v>0</v>
      </c>
      <c r="F18" s="60" t="n">
        <f aca="false">星期五!F18+星期四!F18+星期三!F18+星期二!F18+星期一!F18</f>
        <v>0</v>
      </c>
      <c r="G18" s="60" t="n">
        <f aca="false">星期五!G18+星期四!G18+星期三!G18+星期二!G18+星期一!G18</f>
        <v>0</v>
      </c>
      <c r="H18" s="60" t="n">
        <f aca="false">星期五!H18+星期四!H18+星期三!H18+星期二!H18+星期一!H18</f>
        <v>0</v>
      </c>
      <c r="I18" s="60" t="n">
        <f aca="false">星期五!I18+星期四!I18+星期三!I18+星期二!I18+星期一!I18</f>
        <v>0</v>
      </c>
      <c r="J18" s="60" t="n">
        <f aca="false">星期五!J18+星期四!J18+星期三!J18+星期二!J18+星期一!J18</f>
        <v>0</v>
      </c>
      <c r="K18" s="60" t="n">
        <f aca="false">星期五!K18+星期四!K18+星期三!K18+星期二!K18+星期一!K18</f>
        <v>0</v>
      </c>
      <c r="L18" s="60" t="n">
        <f aca="false">星期五!L18+星期四!L18+星期三!L18+星期二!L18+星期一!L18</f>
        <v>0</v>
      </c>
      <c r="M18" s="61" t="n">
        <f aca="false">星期五!M18+星期四!M18+星期三!M18+星期二!M18+星期一!M18</f>
        <v>-350</v>
      </c>
      <c r="N18" s="74" t="n">
        <f aca="false">星期五!N18+星期四!N18+星期三!N18+星期二!N18+星期一!N18</f>
        <v>0</v>
      </c>
      <c r="O18" s="59" t="n">
        <f aca="false">星期五!O18+星期四!O18+星期三!O18+星期二!O18+星期一!O18</f>
        <v>0</v>
      </c>
      <c r="P18" s="59" t="n">
        <f aca="false">星期五!P18+星期四!P18+星期三!P18+星期二!P18+星期一!P18</f>
        <v>0</v>
      </c>
      <c r="Q18" s="59" t="n">
        <f aca="false">星期五!Q18+星期四!Q18+星期三!Q18+星期二!Q18+星期一!Q18</f>
        <v>0</v>
      </c>
      <c r="R18" s="59" t="n">
        <f aca="false">星期五!R18+星期四!R18+星期三!R18+星期二!R18+星期一!R18</f>
        <v>0</v>
      </c>
      <c r="S18" s="59" t="n">
        <f aca="false">星期五!S18+星期四!S18+星期三!S18+星期二!S18+星期一!S18</f>
        <v>0</v>
      </c>
      <c r="T18" s="59" t="n">
        <f aca="false">星期五!T18+星期四!T18+星期三!T18+星期二!T18+星期一!T18</f>
        <v>0</v>
      </c>
      <c r="U18" s="59" t="n">
        <f aca="false">星期五!U18+星期四!U18+星期三!U18+星期二!U18+星期一!U18</f>
        <v>0</v>
      </c>
      <c r="V18" s="59" t="n">
        <f aca="false">星期五!V18+星期四!V18+星期三!V18+星期二!V18+星期一!V18</f>
        <v>0</v>
      </c>
      <c r="W18" s="59" t="n">
        <f aca="false">星期五!W18+星期四!W18+星期三!W18+星期二!W18+星期一!W18</f>
        <v>0</v>
      </c>
      <c r="X18" s="59" t="n">
        <f aca="false">星期五!X18+星期四!X18+星期三!X18+星期二!X18+星期一!X18</f>
        <v>0</v>
      </c>
      <c r="Y18" s="59" t="n">
        <f aca="false">星期五!Y18+星期四!Y18+星期三!Y18+星期二!Y18+星期一!Y18</f>
        <v>0</v>
      </c>
      <c r="Z18" s="59" t="n">
        <f aca="false">星期五!Z18+星期四!Z18+星期三!Z18+星期二!Z18+星期一!Z18</f>
        <v>0</v>
      </c>
      <c r="AA18" s="71" t="n">
        <f aca="false">SUM(星期五!AA18+星期四!AA18+星期三!AA18+星期二!AA18+星期一!AA18)</f>
        <v>0</v>
      </c>
      <c r="AB18" s="60" t="n">
        <f aca="false">星期五!AB18+星期四!AB18+星期三!AB18+星期二!AB18+星期一!AB18</f>
        <v>-400</v>
      </c>
      <c r="AC18" s="59"/>
      <c r="AD18" s="59"/>
    </row>
    <row r="19" s="63" customFormat="true" ht="18" hidden="false" customHeight="false" outlineLevel="0" collapsed="false">
      <c r="A19" s="64" t="n">
        <v>807</v>
      </c>
      <c r="B19" s="59" t="n">
        <f aca="false">星期五!B19+星期四!B19+星期三!B19+星期二!B19+星期一!B19</f>
        <v>0</v>
      </c>
      <c r="C19" s="60" t="n">
        <f aca="false">星期五!C19+星期四!C19+星期三!C19+星期二!C19+星期一!C19</f>
        <v>0</v>
      </c>
      <c r="D19" s="60" t="n">
        <f aca="false">星期五!D19+星期四!D19+星期三!D19+星期二!D19+星期一!D19</f>
        <v>0</v>
      </c>
      <c r="E19" s="60" t="n">
        <f aca="false">星期五!E19+星期四!E19+星期三!E19+星期二!E19+星期一!E19</f>
        <v>0</v>
      </c>
      <c r="F19" s="60" t="n">
        <f aca="false">星期五!F19+星期四!F19+星期三!F19+星期二!F19+星期一!F19</f>
        <v>0</v>
      </c>
      <c r="G19" s="60" t="n">
        <f aca="false">星期五!G19+星期四!G19+星期三!G19+星期二!G19+星期一!G19</f>
        <v>0</v>
      </c>
      <c r="H19" s="60" t="n">
        <f aca="false">星期五!H19+星期四!H19+星期三!H19+星期二!H19+星期一!H19</f>
        <v>0</v>
      </c>
      <c r="I19" s="60" t="n">
        <f aca="false">星期五!I19+星期四!I19+星期三!I19+星期二!I19+星期一!I19</f>
        <v>0</v>
      </c>
      <c r="J19" s="60" t="n">
        <f aca="false">星期五!J19+星期四!J19+星期三!J19+星期二!J19+星期一!J19</f>
        <v>0</v>
      </c>
      <c r="K19" s="60" t="n">
        <f aca="false">星期五!K19+星期四!K19+星期三!K19+星期二!K19+星期一!K19</f>
        <v>-50</v>
      </c>
      <c r="L19" s="60" t="n">
        <f aca="false">星期五!L19+星期四!L19+星期三!L19+星期二!L19+星期一!L19</f>
        <v>0</v>
      </c>
      <c r="M19" s="61" t="n">
        <f aca="false">星期五!M19+星期四!M19+星期三!M19+星期二!M19+星期一!M19</f>
        <v>-100</v>
      </c>
      <c r="N19" s="74" t="n">
        <f aca="false">星期五!N19+星期四!N19+星期三!N19+星期二!N19+星期一!N19</f>
        <v>0</v>
      </c>
      <c r="O19" s="59" t="n">
        <f aca="false">星期五!O19+星期四!O19+星期三!O19+星期二!O19+星期一!O19</f>
        <v>0</v>
      </c>
      <c r="P19" s="59" t="n">
        <f aca="false">星期五!P19+星期四!P19+星期三!P19+星期二!P19+星期一!P19</f>
        <v>0</v>
      </c>
      <c r="Q19" s="59" t="n">
        <f aca="false">星期五!Q19+星期四!Q19+星期三!Q19+星期二!Q19+星期一!Q19</f>
        <v>0</v>
      </c>
      <c r="R19" s="59" t="n">
        <f aca="false">星期五!R19+星期四!R19+星期三!R19+星期二!R19+星期一!R19</f>
        <v>0</v>
      </c>
      <c r="S19" s="59" t="n">
        <f aca="false">星期五!S19+星期四!S19+星期三!S19+星期二!S19+星期一!S19</f>
        <v>0</v>
      </c>
      <c r="T19" s="59" t="n">
        <f aca="false">星期五!T19+星期四!T19+星期三!T19+星期二!T19+星期一!T19</f>
        <v>0</v>
      </c>
      <c r="U19" s="59" t="n">
        <f aca="false">星期五!U19+星期四!U19+星期三!U19+星期二!U19+星期一!U19</f>
        <v>0</v>
      </c>
      <c r="V19" s="59" t="n">
        <f aca="false">星期五!V19+星期四!V19+星期三!V19+星期二!V19+星期一!V19</f>
        <v>0</v>
      </c>
      <c r="W19" s="59" t="n">
        <f aca="false">星期五!W19+星期四!W19+星期三!W19+星期二!W19+星期一!W19</f>
        <v>0</v>
      </c>
      <c r="X19" s="59" t="n">
        <f aca="false">星期五!X19+星期四!X19+星期三!X19+星期二!X19+星期一!X19</f>
        <v>0</v>
      </c>
      <c r="Y19" s="59" t="n">
        <f aca="false">星期五!Y19+星期四!Y19+星期三!Y19+星期二!Y19+星期一!Y19</f>
        <v>-50</v>
      </c>
      <c r="Z19" s="59" t="n">
        <f aca="false">星期五!Z19+星期四!Z19+星期三!Z19+星期二!Z19+星期一!Z19</f>
        <v>0</v>
      </c>
      <c r="AA19" s="71" t="n">
        <f aca="false">SUM(星期五!AA19+星期四!AA19+星期三!AA19+星期二!AA19+星期一!AA19)</f>
        <v>0</v>
      </c>
      <c r="AB19" s="60" t="n">
        <f aca="false">星期五!AB19+星期四!AB19+星期三!AB19+星期二!AB19+星期一!AB19</f>
        <v>-200</v>
      </c>
      <c r="AC19" s="59"/>
      <c r="AD19" s="62"/>
    </row>
    <row r="20" s="63" customFormat="true" ht="18.6" hidden="false" customHeight="false" outlineLevel="0" collapsed="false">
      <c r="A20" s="64" t="n">
        <v>808</v>
      </c>
      <c r="B20" s="66" t="n">
        <f aca="false">星期五!B20+星期四!B20+星期三!B20+星期二!B20+星期一!B20</f>
        <v>0</v>
      </c>
      <c r="C20" s="67" t="n">
        <f aca="false">星期五!C20+星期四!C20+星期三!C20+星期二!C20+星期一!C20</f>
        <v>0</v>
      </c>
      <c r="D20" s="67" t="n">
        <f aca="false">星期五!D20+星期四!D20+星期三!D20+星期二!D20+星期一!D20</f>
        <v>0</v>
      </c>
      <c r="E20" s="67" t="n">
        <f aca="false">星期五!E20+星期四!E20+星期三!E20+星期二!E20+星期一!E20</f>
        <v>0</v>
      </c>
      <c r="F20" s="67" t="n">
        <f aca="false">星期五!F20+星期四!F20+星期三!F20+星期二!F20+星期一!F20</f>
        <v>0</v>
      </c>
      <c r="G20" s="67" t="n">
        <f aca="false">星期五!G20+星期四!G20+星期三!G20+星期二!G20+星期一!G20</f>
        <v>0</v>
      </c>
      <c r="H20" s="67" t="n">
        <f aca="false">星期五!H20+星期四!H20+星期三!H20+星期二!H20+星期一!H20</f>
        <v>0</v>
      </c>
      <c r="I20" s="67" t="n">
        <f aca="false">星期五!I20+星期四!I20+星期三!I20+星期二!I20+星期一!I20</f>
        <v>0</v>
      </c>
      <c r="J20" s="67" t="n">
        <f aca="false">星期五!J20+星期四!J20+星期三!J20+星期二!J20+星期一!J20</f>
        <v>0</v>
      </c>
      <c r="K20" s="67" t="n">
        <f aca="false">星期五!K20+星期四!K20+星期三!K20+星期二!K20+星期一!K20</f>
        <v>0</v>
      </c>
      <c r="L20" s="67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76" t="n">
        <f aca="false">星期五!N20+星期四!N20+星期三!N20+星期二!N20+星期一!N20</f>
        <v>0</v>
      </c>
      <c r="O20" s="67" t="n">
        <f aca="false">星期五!O20+星期四!O20+星期三!O20+星期二!O20+星期一!O20</f>
        <v>0</v>
      </c>
      <c r="P20" s="67" t="n">
        <f aca="false">星期五!P20+星期四!P20+星期三!P20+星期二!P20+星期一!P20</f>
        <v>0</v>
      </c>
      <c r="Q20" s="67" t="n">
        <f aca="false">星期五!Q20+星期四!Q20+星期三!Q20+星期二!Q20+星期一!Q20</f>
        <v>0</v>
      </c>
      <c r="R20" s="67" t="n">
        <f aca="false">星期五!R20+星期四!R20+星期三!R20+星期二!R20+星期一!R20</f>
        <v>0</v>
      </c>
      <c r="S20" s="67" t="n">
        <f aca="false">星期五!S20+星期四!S20+星期三!S20+星期二!S20+星期一!S20</f>
        <v>0</v>
      </c>
      <c r="T20" s="67" t="n">
        <f aca="false">星期五!T20+星期四!T20+星期三!T20+星期二!T20+星期一!T20</f>
        <v>0</v>
      </c>
      <c r="U20" s="67" t="n">
        <f aca="false">星期五!U20+星期四!U20+星期三!U20+星期二!U20+星期一!U20</f>
        <v>0</v>
      </c>
      <c r="V20" s="67" t="n">
        <f aca="false">星期五!V20+星期四!V20+星期三!V20+星期二!V20+星期一!V20</f>
        <v>0</v>
      </c>
      <c r="W20" s="67" t="n">
        <f aca="false">星期五!W20+星期四!W20+星期三!W20+星期二!W20+星期一!W20</f>
        <v>0</v>
      </c>
      <c r="X20" s="67" t="n">
        <f aca="false">星期五!X20+星期四!X20+星期三!X20+星期二!X20+星期一!X20</f>
        <v>0</v>
      </c>
      <c r="Y20" s="67" t="n">
        <f aca="false">星期五!Y20+星期四!Y20+星期三!Y20+星期二!Y20+星期一!Y20</f>
        <v>0</v>
      </c>
      <c r="Z20" s="67" t="n">
        <f aca="false">星期五!Z20+星期四!Z20+星期三!Z20+星期二!Z20+星期一!Z20</f>
        <v>0</v>
      </c>
      <c r="AA20" s="66" t="n">
        <f aca="false">SUM(星期五!AA20+星期四!AA20+星期三!AA20+星期二!AA20+星期一!AA20)</f>
        <v>0</v>
      </c>
      <c r="AB20" s="66" t="n">
        <f aca="false">星期五!AB20+星期四!AB20+星期三!AB20+星期二!AB20+星期一!AB20</f>
        <v>0</v>
      </c>
      <c r="AC20" s="77"/>
      <c r="AD20" s="66"/>
    </row>
    <row r="21" s="63" customFormat="true" ht="18.6" hidden="false" customHeight="false" outlineLevel="0" collapsed="false">
      <c r="A21" s="78" t="n">
        <v>901</v>
      </c>
      <c r="B21" s="70" t="n">
        <f aca="false">星期五!B21+星期四!B21+星期三!B21+星期二!B21+星期一!B21</f>
        <v>-50</v>
      </c>
      <c r="C21" s="71" t="n">
        <f aca="false">星期五!C21+星期四!C21+星期三!C21+星期二!C21+星期一!C21</f>
        <v>0</v>
      </c>
      <c r="D21" s="71" t="n">
        <f aca="false">星期五!D21+星期四!D21+星期三!D21+星期二!D21+星期一!D21</f>
        <v>0</v>
      </c>
      <c r="E21" s="71" t="n">
        <f aca="false">星期五!E21+星期四!E21+星期三!E21+星期二!E21+星期一!E21</f>
        <v>0</v>
      </c>
      <c r="F21" s="71" t="n">
        <f aca="false">星期五!F21+星期四!F21+星期三!F21+星期二!F21+星期一!F21</f>
        <v>0</v>
      </c>
      <c r="G21" s="71" t="n">
        <f aca="false">星期五!G21+星期四!G21+星期三!G21+星期二!G21+星期一!G21</f>
        <v>0</v>
      </c>
      <c r="H21" s="71" t="n">
        <f aca="false">星期五!H21+星期四!H21+星期三!H21+星期二!H21+星期一!H21</f>
        <v>0</v>
      </c>
      <c r="I21" s="71" t="n">
        <f aca="false">星期五!I21+星期四!I21+星期三!I21+星期二!I21+星期一!I21</f>
        <v>0</v>
      </c>
      <c r="J21" s="71" t="n">
        <f aca="false">星期五!J21+星期四!J21+星期三!J21+星期二!J21+星期一!J21</f>
        <v>0</v>
      </c>
      <c r="K21" s="71" t="n">
        <f aca="false">星期五!K21+星期四!K21+星期三!K21+星期二!K21+星期一!K21</f>
        <v>0</v>
      </c>
      <c r="L21" s="71" t="n">
        <f aca="false">星期五!L21+星期四!L21+星期三!L21+星期二!L21+星期一!L21</f>
        <v>0</v>
      </c>
      <c r="M21" s="72" t="n">
        <f aca="false">星期五!M21+星期四!M21+星期三!M21+星期二!M21+星期一!M21</f>
        <v>-300</v>
      </c>
      <c r="N21" s="73" t="n">
        <f aca="false">星期五!N21+星期四!N21+星期三!N21+星期二!N21+星期一!N21</f>
        <v>0</v>
      </c>
      <c r="O21" s="71" t="n">
        <f aca="false">星期五!O21+星期四!O21+星期三!O21+星期二!O21+星期一!O21</f>
        <v>0</v>
      </c>
      <c r="P21" s="71" t="n">
        <f aca="false">星期五!P21+星期四!P21+星期三!P21+星期二!P21+星期一!P21</f>
        <v>0</v>
      </c>
      <c r="Q21" s="71" t="n">
        <f aca="false">星期五!Q21+星期四!Q21+星期三!Q21+星期二!Q21+星期一!Q21</f>
        <v>0</v>
      </c>
      <c r="R21" s="71" t="n">
        <f aca="false">星期五!R21+星期四!R21+星期三!R21+星期二!R21+星期一!R21</f>
        <v>0</v>
      </c>
      <c r="S21" s="71" t="n">
        <f aca="false">星期五!S21+星期四!S21+星期三!S21+星期二!S21+星期一!S21</f>
        <v>0</v>
      </c>
      <c r="T21" s="71" t="n">
        <f aca="false">星期五!T21+星期四!T21+星期三!T21+星期二!T21+星期一!T21</f>
        <v>0</v>
      </c>
      <c r="U21" s="71" t="n">
        <f aca="false">星期五!U21+星期四!U21+星期三!U21+星期二!U21+星期一!U21</f>
        <v>0</v>
      </c>
      <c r="V21" s="71" t="n">
        <f aca="false">星期五!V21+星期四!V21+星期三!V21+星期二!V21+星期一!V21</f>
        <v>0</v>
      </c>
      <c r="W21" s="71" t="n">
        <f aca="false">星期五!W21+星期四!W21+星期三!W21+星期二!W21+星期一!W21</f>
        <v>0</v>
      </c>
      <c r="X21" s="71" t="n">
        <f aca="false">星期五!X21+星期四!X21+星期三!X21+星期二!X21+星期一!X21</f>
        <v>0</v>
      </c>
      <c r="Y21" s="71" t="n">
        <f aca="false">星期五!Y21+星期四!Y21+星期三!Y21+星期二!Y21+星期一!Y21</f>
        <v>0</v>
      </c>
      <c r="Z21" s="71" t="n">
        <f aca="false">星期五!Z21+星期四!Z21+星期三!Z21+星期二!Z21+星期一!Z21</f>
        <v>0</v>
      </c>
      <c r="AA21" s="71" t="n">
        <f aca="false">SUM(星期五!AA21+星期四!AA21+星期三!AA21+星期二!AA21+星期一!AA21)</f>
        <v>0</v>
      </c>
      <c r="AB21" s="71" t="n">
        <f aca="false">星期五!AB21+星期四!AB21+星期三!AB21+星期二!AB21+星期一!AB21</f>
        <v>-350</v>
      </c>
      <c r="AC21" s="79"/>
      <c r="AD21" s="62"/>
    </row>
    <row r="22" s="63" customFormat="true" ht="18" hidden="false" customHeight="false" outlineLevel="0" collapsed="false">
      <c r="A22" s="64" t="n">
        <v>902</v>
      </c>
      <c r="B22" s="59" t="n">
        <f aca="false">星期五!B22+星期四!B22+星期三!B22+星期二!B22+星期一!B22</f>
        <v>-50</v>
      </c>
      <c r="C22" s="60" t="n">
        <f aca="false">星期五!C22+星期四!C22+星期三!C22+星期二!C22+星期一!C22</f>
        <v>0</v>
      </c>
      <c r="D22" s="60" t="n">
        <f aca="false">星期五!D22+星期四!D22+星期三!D22+星期二!D22+星期一!D22</f>
        <v>0</v>
      </c>
      <c r="E22" s="60" t="n">
        <f aca="false">星期五!E22+星期四!E22+星期三!E22+星期二!E22+星期一!E22</f>
        <v>0</v>
      </c>
      <c r="F22" s="60" t="n">
        <f aca="false">星期五!F22+星期四!F22+星期三!F22+星期二!F22+星期一!F22</f>
        <v>0</v>
      </c>
      <c r="G22" s="60" t="n">
        <f aca="false">星期五!G22+星期四!G22+星期三!G22+星期二!G22+星期一!G22</f>
        <v>0</v>
      </c>
      <c r="H22" s="60" t="n">
        <f aca="false">星期五!H22+星期四!H22+星期三!H22+星期二!H22+星期一!H22</f>
        <v>0</v>
      </c>
      <c r="I22" s="60" t="n">
        <f aca="false">星期五!I22+星期四!I22+星期三!I22+星期二!I22+星期一!I22</f>
        <v>0</v>
      </c>
      <c r="J22" s="60" t="n">
        <f aca="false">星期五!J22+星期四!J22+星期三!J22+星期二!J22+星期一!J22</f>
        <v>0</v>
      </c>
      <c r="K22" s="60" t="n">
        <f aca="false">星期五!K22+星期四!K22+星期三!K22+星期二!K22+星期一!K22</f>
        <v>0</v>
      </c>
      <c r="L22" s="60" t="n">
        <f aca="false">星期五!L22+星期四!L22+星期三!L22+星期二!L22+星期一!L22</f>
        <v>0</v>
      </c>
      <c r="M22" s="61" t="n">
        <f aca="false">星期五!M22+星期四!M22+星期三!M22+星期二!M22+星期一!M22</f>
        <v>-50</v>
      </c>
      <c r="N22" s="74" t="n">
        <f aca="false">星期五!N22+星期四!N22+星期三!N22+星期二!N22+星期一!N22</f>
        <v>0</v>
      </c>
      <c r="O22" s="60" t="n">
        <f aca="false">星期五!O22+星期四!O22+星期三!O22+星期二!O22+星期一!O22</f>
        <v>0</v>
      </c>
      <c r="P22" s="60" t="n">
        <f aca="false">星期五!P22+星期四!P22+星期三!P22+星期二!P22+星期一!P22</f>
        <v>0</v>
      </c>
      <c r="Q22" s="60" t="n">
        <f aca="false">星期五!Q22+星期四!Q22+星期三!Q22+星期二!Q22+星期一!Q22</f>
        <v>0</v>
      </c>
      <c r="R22" s="60" t="n">
        <f aca="false">星期五!R22+星期四!R22+星期三!R22+星期二!R22+星期一!R22</f>
        <v>0</v>
      </c>
      <c r="S22" s="60" t="n">
        <f aca="false">星期五!S22+星期四!S22+星期三!S22+星期二!S22+星期一!S22</f>
        <v>0</v>
      </c>
      <c r="T22" s="60" t="n">
        <f aca="false">星期五!T22+星期四!T22+星期三!T22+星期二!T22+星期一!T22</f>
        <v>0</v>
      </c>
      <c r="U22" s="60" t="n">
        <f aca="false">星期五!U22+星期四!U22+星期三!U22+星期二!U22+星期一!U22</f>
        <v>0</v>
      </c>
      <c r="V22" s="60" t="n">
        <f aca="false">星期五!V22+星期四!V22+星期三!V22+星期二!V22+星期一!V22</f>
        <v>0</v>
      </c>
      <c r="W22" s="60" t="n">
        <f aca="false">星期五!W22+星期四!W22+星期三!W22+星期二!W22+星期一!W22</f>
        <v>0</v>
      </c>
      <c r="X22" s="60" t="n">
        <f aca="false">星期五!X22+星期四!X22+星期三!X22+星期二!X22+星期一!X22</f>
        <v>0</v>
      </c>
      <c r="Y22" s="60" t="n">
        <f aca="false">星期五!Y22+星期四!Y22+星期三!Y22+星期二!Y22+星期一!Y22</f>
        <v>0</v>
      </c>
      <c r="Z22" s="60" t="n">
        <f aca="false">星期五!Z22+星期四!Z22+星期三!Z22+星期二!Z22+星期一!Z22</f>
        <v>0</v>
      </c>
      <c r="AA22" s="71" t="n">
        <f aca="false">SUM(星期五!AA22+星期四!AA22+星期三!AA22+星期二!AA22+星期一!AA22)</f>
        <v>0</v>
      </c>
      <c r="AB22" s="60" t="n">
        <f aca="false">星期五!AB22+星期四!AB22+星期三!AB22+星期二!AB22+星期一!AB22</f>
        <v>-100</v>
      </c>
      <c r="AC22" s="59"/>
      <c r="AD22" s="62"/>
    </row>
    <row r="23" s="63" customFormat="true" ht="18" hidden="false" customHeight="false" outlineLevel="0" collapsed="false">
      <c r="A23" s="64" t="n">
        <v>903</v>
      </c>
      <c r="B23" s="59" t="n">
        <f aca="false">星期五!B23+星期四!B23+星期三!B23+星期二!B23+星期一!B23</f>
        <v>-50</v>
      </c>
      <c r="C23" s="60" t="n">
        <f aca="false">星期五!C23+星期四!C23+星期三!C23+星期二!C23+星期一!C23</f>
        <v>-50</v>
      </c>
      <c r="D23" s="60" t="n">
        <f aca="false">星期五!D23+星期四!D23+星期三!D23+星期二!D23+星期一!D23</f>
        <v>0</v>
      </c>
      <c r="E23" s="60" t="n">
        <f aca="false">星期五!E23+星期四!E23+星期三!E23+星期二!E23+星期一!E23</f>
        <v>0</v>
      </c>
      <c r="F23" s="60" t="n">
        <f aca="false">星期五!F23+星期四!F23+星期三!F23+星期二!F23+星期一!F23</f>
        <v>0</v>
      </c>
      <c r="G23" s="60" t="n">
        <f aca="false">星期五!G23+星期四!G23+星期三!G23+星期二!G23+星期一!G23</f>
        <v>0</v>
      </c>
      <c r="H23" s="60" t="n">
        <f aca="false">星期五!H23+星期四!H23+星期三!H23+星期二!H23+星期一!H23</f>
        <v>0</v>
      </c>
      <c r="I23" s="60" t="n">
        <f aca="false">星期五!I23+星期四!I23+星期三!I23+星期二!I23+星期一!I23</f>
        <v>0</v>
      </c>
      <c r="J23" s="60" t="n">
        <f aca="false">星期五!J23+星期四!J23+星期三!J23+星期二!J23+星期一!J23</f>
        <v>0</v>
      </c>
      <c r="K23" s="60" t="n">
        <f aca="false">星期五!K23+星期四!K23+星期三!K23+星期二!K23+星期一!K23</f>
        <v>0</v>
      </c>
      <c r="L23" s="60" t="n">
        <f aca="false">星期五!L23+星期四!L23+星期三!L23+星期二!L23+星期一!L23</f>
        <v>-50</v>
      </c>
      <c r="M23" s="61" t="n">
        <f aca="false">星期五!M23+星期四!M23+星期三!M23+星期二!M23+星期一!M23</f>
        <v>-50</v>
      </c>
      <c r="N23" s="74" t="n">
        <f aca="false">星期五!N23+星期四!N23+星期三!N23+星期二!N23+星期一!N23</f>
        <v>0</v>
      </c>
      <c r="O23" s="60" t="n">
        <f aca="false">星期五!O23+星期四!O23+星期三!O23+星期二!O23+星期一!O23</f>
        <v>0</v>
      </c>
      <c r="P23" s="60" t="n">
        <f aca="false">星期五!P23+星期四!P23+星期三!P23+星期二!P23+星期一!P23</f>
        <v>0</v>
      </c>
      <c r="Q23" s="60" t="n">
        <f aca="false">星期五!Q23+星期四!Q23+星期三!Q23+星期二!Q23+星期一!Q23</f>
        <v>0</v>
      </c>
      <c r="R23" s="60" t="n">
        <f aca="false">星期五!R23+星期四!R23+星期三!R23+星期二!R23+星期一!R23</f>
        <v>0</v>
      </c>
      <c r="S23" s="60" t="n">
        <f aca="false">星期五!S23+星期四!S23+星期三!S23+星期二!S23+星期一!S23</f>
        <v>0</v>
      </c>
      <c r="T23" s="60" t="n">
        <f aca="false">星期五!T23+星期四!T23+星期三!T23+星期二!T23+星期一!T23</f>
        <v>0</v>
      </c>
      <c r="U23" s="60" t="n">
        <f aca="false">星期五!U23+星期四!U23+星期三!U23+星期二!U23+星期一!U23</f>
        <v>0</v>
      </c>
      <c r="V23" s="60" t="n">
        <f aca="false">星期五!V23+星期四!V23+星期三!V23+星期二!V23+星期一!V23</f>
        <v>0</v>
      </c>
      <c r="W23" s="60" t="n">
        <f aca="false">星期五!W23+星期四!W23+星期三!W23+星期二!W23+星期一!W23</f>
        <v>0</v>
      </c>
      <c r="X23" s="60" t="n">
        <f aca="false">星期五!X23+星期四!X23+星期三!X23+星期二!X23+星期一!X23</f>
        <v>0</v>
      </c>
      <c r="Y23" s="60" t="n">
        <f aca="false">星期五!Y23+星期四!Y23+星期三!Y23+星期二!Y23+星期一!Y23</f>
        <v>0</v>
      </c>
      <c r="Z23" s="60" t="n">
        <f aca="false">星期五!Z23+星期四!Z23+星期三!Z23+星期二!Z23+星期一!Z23</f>
        <v>0</v>
      </c>
      <c r="AA23" s="71" t="n">
        <f aca="false">SUM(星期五!AA23+星期四!AA23+星期三!AA23+星期二!AA23+星期一!AA23)</f>
        <v>0</v>
      </c>
      <c r="AB23" s="60" t="n">
        <f aca="false">星期五!AB23+星期四!AB23+星期三!AB23+星期二!AB23+星期一!AB23</f>
        <v>-200</v>
      </c>
      <c r="AC23" s="59"/>
      <c r="AD23" s="59"/>
    </row>
    <row r="24" s="63" customFormat="true" ht="18" hidden="false" customHeight="true" outlineLevel="0" collapsed="false">
      <c r="A24" s="64" t="n">
        <v>904</v>
      </c>
      <c r="B24" s="59" t="n">
        <f aca="false">星期五!B24+星期四!B24+星期三!B24+星期二!B24+星期一!B24</f>
        <v>0</v>
      </c>
      <c r="C24" s="60" t="n">
        <f aca="false">星期五!C24+星期四!C24+星期三!C24+星期二!C24+星期一!C24</f>
        <v>-50</v>
      </c>
      <c r="D24" s="60" t="n">
        <f aca="false">星期五!D24+星期四!D24+星期三!D24+星期二!D24+星期一!D24</f>
        <v>0</v>
      </c>
      <c r="E24" s="60" t="n">
        <f aca="false">星期五!E24+星期四!E24+星期三!E24+星期二!E24+星期一!E24</f>
        <v>-100</v>
      </c>
      <c r="F24" s="60" t="n">
        <f aca="false">星期五!F24+星期四!F24+星期三!F24+星期二!F24+星期一!F24</f>
        <v>0</v>
      </c>
      <c r="G24" s="60" t="n">
        <f aca="false">星期五!G24+星期四!G24+星期三!G24+星期二!G24+星期一!G24</f>
        <v>0</v>
      </c>
      <c r="H24" s="60" t="n">
        <f aca="false">星期五!H24+星期四!H24+星期三!H24+星期二!H24+星期一!H24</f>
        <v>0</v>
      </c>
      <c r="I24" s="60" t="n">
        <f aca="false">星期五!I24+星期四!I24+星期三!I24+星期二!I24+星期一!I24</f>
        <v>0</v>
      </c>
      <c r="J24" s="60" t="n">
        <f aca="false">星期五!J24+星期四!J24+星期三!J24+星期二!J24+星期一!J24</f>
        <v>0</v>
      </c>
      <c r="K24" s="60" t="n">
        <f aca="false">星期五!K24+星期四!K24+星期三!K24+星期二!K24+星期一!K24</f>
        <v>0</v>
      </c>
      <c r="L24" s="60" t="n">
        <f aca="false">星期五!L24+星期四!L24+星期三!L24+星期二!L24+星期一!L24</f>
        <v>0</v>
      </c>
      <c r="M24" s="61" t="n">
        <f aca="false">星期五!M24+星期四!M24+星期三!M24+星期二!M24+星期一!M24</f>
        <v>-50</v>
      </c>
      <c r="N24" s="74" t="n">
        <f aca="false">星期五!N24+星期四!N24+星期三!N24+星期二!N24+星期一!N24</f>
        <v>0</v>
      </c>
      <c r="O24" s="60" t="n">
        <f aca="false">星期五!O24+星期四!O24+星期三!O24+星期二!O24+星期一!O24</f>
        <v>0</v>
      </c>
      <c r="P24" s="60" t="n">
        <f aca="false">星期五!P24+星期四!P24+星期三!P24+星期二!P24+星期一!P24</f>
        <v>0</v>
      </c>
      <c r="Q24" s="60" t="n">
        <f aca="false">星期五!Q24+星期四!Q24+星期三!Q24+星期二!Q24+星期一!Q24</f>
        <v>0</v>
      </c>
      <c r="R24" s="60" t="n">
        <f aca="false">星期五!R24+星期四!R24+星期三!R24+星期二!R24+星期一!R24</f>
        <v>0</v>
      </c>
      <c r="S24" s="60" t="n">
        <f aca="false">星期五!S24+星期四!S24+星期三!S24+星期二!S24+星期一!S24</f>
        <v>0</v>
      </c>
      <c r="T24" s="60" t="n">
        <f aca="false">星期五!T24+星期四!T24+星期三!T24+星期二!T24+星期一!T24</f>
        <v>0</v>
      </c>
      <c r="U24" s="60" t="n">
        <f aca="false">星期五!U24+星期四!U24+星期三!U24+星期二!U24+星期一!U24</f>
        <v>0</v>
      </c>
      <c r="V24" s="60" t="n">
        <f aca="false">星期五!V24+星期四!V24+星期三!V24+星期二!V24+星期一!V24</f>
        <v>0</v>
      </c>
      <c r="W24" s="60" t="n">
        <f aca="false">星期五!W24+星期四!W24+星期三!W24+星期二!W24+星期一!W24</f>
        <v>0</v>
      </c>
      <c r="X24" s="60" t="n">
        <f aca="false">星期五!X24+星期四!X24+星期三!X24+星期二!X24+星期一!X24</f>
        <v>0</v>
      </c>
      <c r="Y24" s="60" t="n">
        <f aca="false">星期五!Y24+星期四!Y24+星期三!Y24+星期二!Y24+星期一!Y24</f>
        <v>0</v>
      </c>
      <c r="Z24" s="60" t="n">
        <f aca="false">星期五!Z24+星期四!Z24+星期三!Z24+星期二!Z24+星期一!Z24</f>
        <v>0</v>
      </c>
      <c r="AA24" s="71" t="n">
        <f aca="false">SUM(星期五!AA24+星期四!AA24+星期三!AA24+星期二!AA24+星期一!AA24)</f>
        <v>0</v>
      </c>
      <c r="AB24" s="60" t="n">
        <f aca="false">星期五!AB24+星期四!AB24+星期三!AB24+星期二!AB24+星期一!AB24</f>
        <v>-200</v>
      </c>
      <c r="AC24" s="59"/>
      <c r="AD24" s="59"/>
    </row>
    <row r="25" s="63" customFormat="true" ht="18" hidden="false" customHeight="false" outlineLevel="0" collapsed="false">
      <c r="A25" s="64" t="n">
        <v>905</v>
      </c>
      <c r="B25" s="59" t="n">
        <f aca="false">星期五!B25+星期四!B25+星期三!B25+星期二!B25+星期一!B25</f>
        <v>-50</v>
      </c>
      <c r="C25" s="60" t="n">
        <f aca="false">星期五!C25+星期四!C25+星期三!C25+星期二!C25+星期一!C25</f>
        <v>-100</v>
      </c>
      <c r="D25" s="60" t="n">
        <f aca="false">星期五!D25+星期四!D25+星期三!D25+星期二!D25+星期一!D25</f>
        <v>0</v>
      </c>
      <c r="E25" s="60" t="n">
        <f aca="false">星期五!E25+星期四!E25+星期三!E25+星期二!E25+星期一!E25</f>
        <v>0</v>
      </c>
      <c r="F25" s="60" t="n">
        <f aca="false">星期五!F25+星期四!F25+星期三!F25+星期二!F25+星期一!F25</f>
        <v>0</v>
      </c>
      <c r="G25" s="60" t="n">
        <f aca="false">星期五!G25+星期四!G25+星期三!G25+星期二!G25+星期一!G25</f>
        <v>0</v>
      </c>
      <c r="H25" s="60" t="n">
        <f aca="false">星期五!H25+星期四!H25+星期三!H25+星期二!H25+星期一!H25</f>
        <v>0</v>
      </c>
      <c r="I25" s="60" t="n">
        <f aca="false">星期五!I25+星期四!I25+星期三!I25+星期二!I25+星期一!I25</f>
        <v>0</v>
      </c>
      <c r="J25" s="60" t="n">
        <f aca="false">星期五!J25+星期四!J25+星期三!J25+星期二!J25+星期一!J25</f>
        <v>0</v>
      </c>
      <c r="K25" s="60" t="n">
        <f aca="false">星期五!K25+星期四!K25+星期三!K25+星期二!K25+星期一!K25</f>
        <v>0</v>
      </c>
      <c r="L25" s="60" t="n">
        <f aca="false">星期五!L25+星期四!L25+星期三!L25+星期二!L25+星期一!L25</f>
        <v>-50</v>
      </c>
      <c r="M25" s="61" t="n">
        <f aca="false">星期五!M25+星期四!M25+星期三!M25+星期二!M25+星期一!M25</f>
        <v>-200</v>
      </c>
      <c r="N25" s="74" t="n">
        <f aca="false">星期五!N25+星期四!N25+星期三!N25+星期二!N25+星期一!N25</f>
        <v>0</v>
      </c>
      <c r="O25" s="60" t="n">
        <f aca="false">星期五!O25+星期四!O25+星期三!O25+星期二!O25+星期一!O25</f>
        <v>0</v>
      </c>
      <c r="P25" s="60" t="n">
        <f aca="false">星期五!P25+星期四!P25+星期三!P25+星期二!P25+星期一!P25</f>
        <v>0</v>
      </c>
      <c r="Q25" s="60" t="n">
        <f aca="false">星期五!Q25+星期四!Q25+星期三!Q25+星期二!Q25+星期一!Q25</f>
        <v>0</v>
      </c>
      <c r="R25" s="60" t="n">
        <f aca="false">星期五!R25+星期四!R25+星期三!R25+星期二!R25+星期一!R25</f>
        <v>0</v>
      </c>
      <c r="S25" s="60" t="n">
        <f aca="false">星期五!S25+星期四!S25+星期三!S25+星期二!S25+星期一!S25</f>
        <v>0</v>
      </c>
      <c r="T25" s="60" t="n">
        <f aca="false">星期五!T25+星期四!T25+星期三!T25+星期二!T25+星期一!T25</f>
        <v>0</v>
      </c>
      <c r="U25" s="60" t="n">
        <f aca="false">星期五!U25+星期四!U25+星期三!U25+星期二!U25+星期一!U25</f>
        <v>0</v>
      </c>
      <c r="V25" s="60" t="n">
        <f aca="false">星期五!V25+星期四!V25+星期三!V25+星期二!V25+星期一!V25</f>
        <v>0</v>
      </c>
      <c r="W25" s="60" t="n">
        <f aca="false">星期五!W25+星期四!W25+星期三!W25+星期二!W25+星期一!W25</f>
        <v>0</v>
      </c>
      <c r="X25" s="60" t="n">
        <f aca="false">星期五!X25+星期四!X25+星期三!X25+星期二!X25+星期一!X25</f>
        <v>0</v>
      </c>
      <c r="Y25" s="60" t="n">
        <f aca="false">星期五!Y25+星期四!Y25+星期三!Y25+星期二!Y25+星期一!Y25</f>
        <v>0</v>
      </c>
      <c r="Z25" s="60" t="n">
        <f aca="false">星期五!Z25+星期四!Z25+星期三!Z25+星期二!Z25+星期一!Z25</f>
        <v>0</v>
      </c>
      <c r="AA25" s="71" t="n">
        <f aca="false">SUM(星期五!AA25+星期四!AA25+星期三!AA25+星期二!AA25+星期一!AA25)</f>
        <v>0</v>
      </c>
      <c r="AB25" s="60" t="n">
        <f aca="false">星期五!AB25+星期四!AB25+星期三!AB25+星期二!AB25+星期一!AB25</f>
        <v>-400</v>
      </c>
      <c r="AC25" s="59"/>
      <c r="AD25" s="59"/>
    </row>
    <row r="26" s="63" customFormat="true" ht="18" hidden="false" customHeight="false" outlineLevel="0" collapsed="false">
      <c r="A26" s="64" t="n">
        <v>906</v>
      </c>
      <c r="B26" s="59" t="n">
        <f aca="false">星期五!B26+星期四!B26+星期三!B26+星期二!B26+星期一!B26</f>
        <v>-50</v>
      </c>
      <c r="C26" s="60" t="n">
        <f aca="false">星期五!C26+星期四!C26+星期三!C26+星期二!C26+星期一!C26</f>
        <v>-50</v>
      </c>
      <c r="D26" s="60" t="n">
        <f aca="false">星期五!D26+星期四!D26+星期三!D26+星期二!D26+星期一!D26</f>
        <v>0</v>
      </c>
      <c r="E26" s="60" t="n">
        <f aca="false">星期五!E26+星期四!E26+星期三!E26+星期二!E26+星期一!E26</f>
        <v>0</v>
      </c>
      <c r="F26" s="60" t="n">
        <f aca="false">星期五!F26+星期四!F26+星期三!F26+星期二!F26+星期一!F26</f>
        <v>0</v>
      </c>
      <c r="G26" s="60" t="n">
        <f aca="false">星期五!G26+星期四!G26+星期三!G26+星期二!G26+星期一!G26</f>
        <v>0</v>
      </c>
      <c r="H26" s="60" t="n">
        <f aca="false">星期五!H26+星期四!H26+星期三!H26+星期二!H26+星期一!H26</f>
        <v>0</v>
      </c>
      <c r="I26" s="60" t="n">
        <f aca="false">星期五!I26+星期四!I26+星期三!I26+星期二!I26+星期一!I26</f>
        <v>0</v>
      </c>
      <c r="J26" s="60" t="n">
        <f aca="false">星期五!J26+星期四!J26+星期三!J26+星期二!J26+星期一!J26</f>
        <v>0</v>
      </c>
      <c r="K26" s="60" t="n">
        <f aca="false">星期五!K26+星期四!K26+星期三!K26+星期二!K26+星期一!K26</f>
        <v>0</v>
      </c>
      <c r="L26" s="60" t="n">
        <f aca="false">星期五!L26+星期四!L26+星期三!L26+星期二!L26+星期一!L26</f>
        <v>-50</v>
      </c>
      <c r="M26" s="61" t="n">
        <f aca="false">星期五!M26+星期四!M26+星期三!M26+星期二!M26+星期一!M26</f>
        <v>-150</v>
      </c>
      <c r="N26" s="74" t="n">
        <f aca="false">星期五!N26+星期四!N26+星期三!N26+星期二!N26+星期一!N26</f>
        <v>-50</v>
      </c>
      <c r="O26" s="60" t="n">
        <f aca="false">星期五!O26+星期四!O26+星期三!O26+星期二!O26+星期一!O26</f>
        <v>0</v>
      </c>
      <c r="P26" s="60" t="n">
        <f aca="false">星期五!P26+星期四!P26+星期三!P26+星期二!P26+星期一!P26</f>
        <v>0</v>
      </c>
      <c r="Q26" s="60" t="n">
        <f aca="false">星期五!Q26+星期四!Q26+星期三!Q26+星期二!Q26+星期一!Q26</f>
        <v>0</v>
      </c>
      <c r="R26" s="60" t="n">
        <f aca="false">星期五!R26+星期四!R26+星期三!R26+星期二!R26+星期一!R26</f>
        <v>0</v>
      </c>
      <c r="S26" s="60" t="n">
        <f aca="false">星期五!S26+星期四!S26+星期三!S26+星期二!S26+星期一!S26</f>
        <v>0</v>
      </c>
      <c r="T26" s="60" t="n">
        <f aca="false">星期五!T26+星期四!T26+星期三!T26+星期二!T26+星期一!T26</f>
        <v>0</v>
      </c>
      <c r="U26" s="60" t="n">
        <f aca="false">星期五!U26+星期四!U26+星期三!U26+星期二!U26+星期一!U26</f>
        <v>0</v>
      </c>
      <c r="V26" s="60" t="n">
        <f aca="false">星期五!V26+星期四!V26+星期三!V26+星期二!V26+星期一!V26</f>
        <v>0</v>
      </c>
      <c r="W26" s="60" t="n">
        <f aca="false">星期五!W26+星期四!W26+星期三!W26+星期二!W26+星期一!W26</f>
        <v>0</v>
      </c>
      <c r="X26" s="60" t="n">
        <f aca="false">星期五!X26+星期四!X26+星期三!X26+星期二!X26+星期一!X26</f>
        <v>0</v>
      </c>
      <c r="Y26" s="60" t="n">
        <f aca="false">星期五!Y26+星期四!Y26+星期三!Y26+星期二!Y26+星期一!Y26</f>
        <v>0</v>
      </c>
      <c r="Z26" s="60" t="n">
        <f aca="false">星期五!Z26+星期四!Z26+星期三!Z26+星期二!Z26+星期一!Z26</f>
        <v>0</v>
      </c>
      <c r="AA26" s="71" t="n">
        <f aca="false">SUM(星期五!AA26+星期四!AA26+星期三!AA26+星期二!AA26+星期一!AA26)</f>
        <v>0</v>
      </c>
      <c r="AB26" s="60" t="n">
        <f aca="false">星期五!AB26+星期四!AB26+星期三!AB26+星期二!AB26+星期一!AB26</f>
        <v>-350</v>
      </c>
      <c r="AC26" s="59"/>
      <c r="AD26" s="62"/>
    </row>
    <row r="27" s="63" customFormat="true" ht="18" hidden="false" customHeight="false" outlineLevel="0" collapsed="false">
      <c r="A27" s="64" t="n">
        <v>907</v>
      </c>
      <c r="B27" s="59" t="n">
        <f aca="false">星期五!B27+星期四!B27+星期三!B27+星期二!B27+星期一!B27</f>
        <v>-50</v>
      </c>
      <c r="C27" s="60" t="n">
        <f aca="false">星期五!C27+星期四!C27+星期三!C27+星期二!C27+星期一!C27</f>
        <v>0</v>
      </c>
      <c r="D27" s="60" t="n">
        <f aca="false">星期五!D27+星期四!D27+星期三!D27+星期二!D27+星期一!D27</f>
        <v>0</v>
      </c>
      <c r="E27" s="60" t="n">
        <f aca="false">星期五!E27+星期四!E27+星期三!E27+星期二!E27+星期一!E27</f>
        <v>0</v>
      </c>
      <c r="F27" s="60" t="n">
        <f aca="false">星期五!F27+星期四!F27+星期三!F27+星期二!F27+星期一!F27</f>
        <v>0</v>
      </c>
      <c r="G27" s="60" t="n">
        <f aca="false">星期五!G27+星期四!G27+星期三!G27+星期二!G27+星期一!G27</f>
        <v>0</v>
      </c>
      <c r="H27" s="60" t="n">
        <f aca="false">星期五!H27+星期四!H27+星期三!H27+星期二!H27+星期一!H27</f>
        <v>0</v>
      </c>
      <c r="I27" s="60" t="n">
        <f aca="false">星期五!I27+星期四!I27+星期三!I27+星期二!I27+星期一!I27</f>
        <v>0</v>
      </c>
      <c r="J27" s="60" t="n">
        <f aca="false">星期五!J27+星期四!J27+星期三!J27+星期二!J27+星期一!J27</f>
        <v>0</v>
      </c>
      <c r="K27" s="60" t="n">
        <f aca="false">星期五!K27+星期四!K27+星期三!K27+星期二!K27+星期一!K27</f>
        <v>0</v>
      </c>
      <c r="L27" s="60" t="n">
        <f aca="false">星期五!L27+星期四!L27+星期三!L27+星期二!L27+星期一!L27</f>
        <v>0</v>
      </c>
      <c r="M27" s="61" t="n">
        <f aca="false">星期五!M27+星期四!M27+星期三!M27+星期二!M27+星期一!M27</f>
        <v>-100</v>
      </c>
      <c r="N27" s="74" t="n">
        <f aca="false">星期五!N27+星期四!N27+星期三!N27+星期二!N27+星期一!N27</f>
        <v>-50</v>
      </c>
      <c r="O27" s="60" t="n">
        <f aca="false">星期五!O27+星期四!O27+星期三!O27+星期二!O27+星期一!O27</f>
        <v>0</v>
      </c>
      <c r="P27" s="60" t="n">
        <f aca="false">星期五!P27+星期四!P27+星期三!P27+星期二!P27+星期一!P27</f>
        <v>0</v>
      </c>
      <c r="Q27" s="60" t="n">
        <f aca="false">星期五!Q27+星期四!Q27+星期三!Q27+星期二!Q27+星期一!Q27</f>
        <v>0</v>
      </c>
      <c r="R27" s="60" t="n">
        <f aca="false">星期五!R27+星期四!R27+星期三!R27+星期二!R27+星期一!R27</f>
        <v>0</v>
      </c>
      <c r="S27" s="60" t="n">
        <f aca="false">星期五!S27+星期四!S27+星期三!S27+星期二!S27+星期一!S27</f>
        <v>0</v>
      </c>
      <c r="T27" s="60" t="n">
        <f aca="false">星期五!T27+星期四!T27+星期三!T27+星期二!T27+星期一!T27</f>
        <v>0</v>
      </c>
      <c r="U27" s="60" t="n">
        <f aca="false">星期五!U27+星期四!U27+星期三!U27+星期二!U27+星期一!U27</f>
        <v>0</v>
      </c>
      <c r="V27" s="60" t="n">
        <f aca="false">星期五!V27+星期四!V27+星期三!V27+星期二!V27+星期一!V27</f>
        <v>0</v>
      </c>
      <c r="W27" s="60" t="n">
        <f aca="false">星期五!W27+星期四!W27+星期三!W27+星期二!W27+星期一!W27</f>
        <v>0</v>
      </c>
      <c r="X27" s="60" t="n">
        <f aca="false">星期五!X27+星期四!X27+星期三!X27+星期二!X27+星期一!X27</f>
        <v>0</v>
      </c>
      <c r="Y27" s="60" t="n">
        <f aca="false">星期五!Y27+星期四!Y27+星期三!Y27+星期二!Y27+星期一!Y27</f>
        <v>0</v>
      </c>
      <c r="Z27" s="60" t="n">
        <f aca="false">星期五!Z27+星期四!Z27+星期三!Z27+星期二!Z27+星期一!Z27</f>
        <v>0</v>
      </c>
      <c r="AA27" s="71" t="n">
        <f aca="false">SUM(星期五!AA27+星期四!AA27+星期三!AA27+星期二!AA27+星期一!AA27)</f>
        <v>0</v>
      </c>
      <c r="AB27" s="60" t="n">
        <f aca="false">星期五!AB27+星期四!AB27+星期三!AB27+星期二!AB27+星期一!AB27</f>
        <v>-200</v>
      </c>
      <c r="AC27" s="59"/>
      <c r="AD27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AC6" activeCellId="0" sqref="AC6:AC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80" width="7.32"/>
    <col collapsed="false" customWidth="true" hidden="false" outlineLevel="0" max="2" min="2" style="80" width="5.1"/>
    <col collapsed="false" customWidth="true" hidden="false" outlineLevel="0" max="3" min="3" style="80" width="5.43"/>
    <col collapsed="false" customWidth="true" hidden="false" outlineLevel="0" max="4" min="4" style="80" width="3.66"/>
    <col collapsed="false" customWidth="true" hidden="false" outlineLevel="0" max="5" min="5" style="80" width="5.32"/>
    <col collapsed="false" customWidth="true" hidden="false" outlineLevel="0" max="6" min="6" style="80" width="3.32"/>
    <col collapsed="false" customWidth="true" hidden="false" outlineLevel="0" max="7" min="7" style="80" width="3.77"/>
    <col collapsed="false" customWidth="true" hidden="false" outlineLevel="0" max="8" min="8" style="80" width="4.43"/>
    <col collapsed="false" customWidth="true" hidden="false" outlineLevel="0" max="9" min="9" style="80" width="3.32"/>
    <col collapsed="false" customWidth="true" hidden="false" outlineLevel="0" max="10" min="10" style="80" width="4.99"/>
    <col collapsed="false" customWidth="true" hidden="false" outlineLevel="0" max="11" min="11" style="80" width="5.21"/>
    <col collapsed="false" customWidth="true" hidden="false" outlineLevel="0" max="12" min="12" style="80" width="5.88"/>
    <col collapsed="false" customWidth="true" hidden="false" outlineLevel="0" max="13" min="13" style="80" width="5.21"/>
    <col collapsed="false" customWidth="true" hidden="false" outlineLevel="0" max="14" min="14" style="80" width="4.66"/>
    <col collapsed="false" customWidth="true" hidden="false" outlineLevel="0" max="16" min="15" style="80" width="3.32"/>
    <col collapsed="false" customWidth="true" hidden="false" outlineLevel="0" max="17" min="17" style="80" width="3.43"/>
    <col collapsed="false" customWidth="true" hidden="false" outlineLevel="0" max="18" min="18" style="80" width="3.55"/>
    <col collapsed="false" customWidth="true" hidden="false" outlineLevel="0" max="19" min="19" style="80" width="3.1"/>
    <col collapsed="false" customWidth="true" hidden="false" outlineLevel="0" max="20" min="20" style="80" width="5.21"/>
    <col collapsed="false" customWidth="true" hidden="false" outlineLevel="0" max="21" min="21" style="80" width="2.99"/>
    <col collapsed="false" customWidth="true" hidden="false" outlineLevel="0" max="24" min="22" style="80" width="3.32"/>
    <col collapsed="false" customWidth="true" hidden="false" outlineLevel="0" max="25" min="25" style="80" width="4.99"/>
    <col collapsed="false" customWidth="true" hidden="false" outlineLevel="0" max="26" min="26" style="80" width="3.32"/>
    <col collapsed="false" customWidth="true" hidden="false" outlineLevel="0" max="27" min="27" style="80" width="3.66"/>
    <col collapsed="false" customWidth="true" hidden="false" outlineLevel="0" max="28" min="28" style="80" width="5.43"/>
    <col collapsed="false" customWidth="true" hidden="false" outlineLevel="0" max="29" min="29" style="80" width="4.1"/>
    <col collapsed="false" customWidth="true" hidden="false" outlineLevel="0" max="30" min="30" style="81" width="3.66"/>
    <col collapsed="false" customWidth="false" hidden="false" outlineLevel="0" max="257" min="31" style="80" width="8.88"/>
  </cols>
  <sheetData>
    <row r="1" customFormat="false" ht="22.2" hidden="false" customHeight="false" outlineLevel="0" collapsed="false">
      <c r="A1" s="82" t="s">
        <v>3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21" hidden="false" customHeight="false" outlineLevel="0" collapsed="false">
      <c r="A2" s="83" t="s">
        <v>4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21" hidden="false" customHeight="true" outlineLevel="0" collapsed="false">
      <c r="A3" s="84" t="s">
        <v>2</v>
      </c>
      <c r="B3" s="85" t="s">
        <v>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 t="s">
        <v>4</v>
      </c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7" t="s">
        <v>45</v>
      </c>
      <c r="AB3" s="88" t="s">
        <v>37</v>
      </c>
      <c r="AC3" s="88" t="s">
        <v>46</v>
      </c>
      <c r="AD3" s="88" t="s">
        <v>7</v>
      </c>
    </row>
    <row r="4" customFormat="false" ht="15.75" hidden="false" customHeight="true" outlineLevel="0" collapsed="false">
      <c r="A4" s="89" t="s">
        <v>47</v>
      </c>
      <c r="B4" s="90" t="s">
        <v>9</v>
      </c>
      <c r="C4" s="91" t="s">
        <v>10</v>
      </c>
      <c r="D4" s="90" t="s">
        <v>11</v>
      </c>
      <c r="E4" s="92" t="s">
        <v>12</v>
      </c>
      <c r="F4" s="93" t="s">
        <v>13</v>
      </c>
      <c r="G4" s="93"/>
      <c r="H4" s="93"/>
      <c r="I4" s="94" t="s">
        <v>14</v>
      </c>
      <c r="J4" s="94" t="s">
        <v>15</v>
      </c>
      <c r="K4" s="92" t="s">
        <v>16</v>
      </c>
      <c r="L4" s="90" t="s">
        <v>17</v>
      </c>
      <c r="M4" s="95" t="s">
        <v>18</v>
      </c>
      <c r="N4" s="96" t="s">
        <v>19</v>
      </c>
      <c r="O4" s="90" t="s">
        <v>20</v>
      </c>
      <c r="P4" s="96" t="s">
        <v>21</v>
      </c>
      <c r="Q4" s="90" t="s">
        <v>22</v>
      </c>
      <c r="R4" s="90" t="s">
        <v>23</v>
      </c>
      <c r="S4" s="90" t="s">
        <v>24</v>
      </c>
      <c r="T4" s="90" t="s">
        <v>25</v>
      </c>
      <c r="U4" s="90" t="s">
        <v>26</v>
      </c>
      <c r="V4" s="90" t="s">
        <v>27</v>
      </c>
      <c r="W4" s="90" t="s">
        <v>28</v>
      </c>
      <c r="X4" s="90" t="s">
        <v>29</v>
      </c>
      <c r="Y4" s="92" t="s">
        <v>30</v>
      </c>
      <c r="Z4" s="90" t="s">
        <v>31</v>
      </c>
      <c r="AA4" s="87"/>
      <c r="AB4" s="88"/>
      <c r="AC4" s="88"/>
      <c r="AD4" s="88"/>
      <c r="AE4" s="97"/>
    </row>
    <row r="5" customFormat="false" ht="170.4" hidden="false" customHeight="true" outlineLevel="0" collapsed="false">
      <c r="A5" s="89"/>
      <c r="B5" s="90"/>
      <c r="C5" s="91"/>
      <c r="D5" s="90"/>
      <c r="E5" s="92"/>
      <c r="F5" s="98" t="s">
        <v>32</v>
      </c>
      <c r="G5" s="99" t="s">
        <v>33</v>
      </c>
      <c r="H5" s="100" t="s">
        <v>34</v>
      </c>
      <c r="I5" s="94"/>
      <c r="J5" s="94"/>
      <c r="K5" s="92"/>
      <c r="L5" s="90"/>
      <c r="M5" s="95"/>
      <c r="N5" s="96"/>
      <c r="O5" s="90"/>
      <c r="P5" s="96"/>
      <c r="Q5" s="90"/>
      <c r="R5" s="90"/>
      <c r="S5" s="90"/>
      <c r="T5" s="90"/>
      <c r="U5" s="90"/>
      <c r="V5" s="90"/>
      <c r="W5" s="90"/>
      <c r="X5" s="90"/>
      <c r="Y5" s="92"/>
      <c r="Z5" s="90"/>
      <c r="AA5" s="87"/>
      <c r="AB5" s="88"/>
      <c r="AC5" s="88"/>
      <c r="AD5" s="88"/>
      <c r="AE5" s="97"/>
    </row>
    <row r="6" customFormat="false" ht="20.25" hidden="false" customHeight="true" outlineLevel="0" collapsed="false">
      <c r="A6" s="101" t="n">
        <v>701</v>
      </c>
      <c r="B6" s="102" t="n">
        <f aca="false">[1]星期五!B6+[1]星期四!B6+[1]星期三!B6+[1]星期二!B6+[1]星期一!B6</f>
        <v>-50</v>
      </c>
      <c r="C6" s="103" t="n">
        <f aca="false">[1]星期五!C6+[1]星期四!C6+[1]星期三!C6+[1]星期二!C6+[1]星期一!C6</f>
        <v>0</v>
      </c>
      <c r="D6" s="103" t="n">
        <f aca="false">[1]星期五!D6+[1]星期四!D6+[1]星期三!D6+[1]星期二!D6+[1]星期一!D6</f>
        <v>0</v>
      </c>
      <c r="E6" s="103" t="n">
        <f aca="false">[1]星期五!E6+[1]星期四!E6+[1]星期三!E6+[1]星期二!E6+[1]星期一!E6</f>
        <v>0</v>
      </c>
      <c r="F6" s="103" t="n">
        <f aca="false">[1]星期五!F6+[1]星期四!F6+[1]星期三!F6+[1]星期二!F6+[1]星期一!F6</f>
        <v>0</v>
      </c>
      <c r="G6" s="103" t="n">
        <f aca="false">[1]星期五!G6+[1]星期四!G6+[1]星期三!G6+[1]星期二!G6+[1]星期一!G6</f>
        <v>0</v>
      </c>
      <c r="H6" s="103" t="n">
        <f aca="false">[1]星期五!H6+[1]星期四!H6+[1]星期三!H6+[1]星期二!H6+[1]星期一!H6</f>
        <v>0</v>
      </c>
      <c r="I6" s="103" t="n">
        <f aca="false">[1]星期五!I6+[1]星期四!I6+[1]星期三!I6+[1]星期二!I6+[1]星期一!I6</f>
        <v>0</v>
      </c>
      <c r="J6" s="103" t="n">
        <f aca="false">[1]星期五!J6+[1]星期四!J6+[1]星期三!J6+[1]星期二!J6+[1]星期一!J6</f>
        <v>0</v>
      </c>
      <c r="K6" s="103" t="n">
        <f aca="false">[1]星期五!K6+[1]星期四!K6+[1]星期三!K6+[1]星期二!K6+[1]星期一!K6</f>
        <v>0</v>
      </c>
      <c r="L6" s="103" t="n">
        <f aca="false">[1]星期五!L6+[1]星期四!L6+[1]星期三!L6+[1]星期二!L6+[1]星期一!L6</f>
        <v>-50</v>
      </c>
      <c r="M6" s="104" t="n">
        <f aca="false">[1]星期五!M6+[1]星期四!M6+[1]星期三!M6+[1]星期二!M6+[1]星期一!M6</f>
        <v>0</v>
      </c>
      <c r="N6" s="103" t="n">
        <f aca="false">[1]星期五!N6+[1]星期四!N6+[1]星期三!N6+[1]星期二!N6+[1]星期一!N6</f>
        <v>0</v>
      </c>
      <c r="O6" s="103" t="n">
        <f aca="false">[1]星期五!O6+[1]星期四!O6+[1]星期三!O6+[1]星期二!O6+[1]星期一!O6</f>
        <v>0</v>
      </c>
      <c r="P6" s="103" t="n">
        <f aca="false">[1]星期五!P6+[1]星期四!P6+[1]星期三!P6+[1]星期二!P6+[1]星期一!P6</f>
        <v>0</v>
      </c>
      <c r="Q6" s="103" t="n">
        <f aca="false">[1]星期五!Q6+[1]星期四!Q6+[1]星期三!Q6+[1]星期二!Q6+[1]星期一!Q6</f>
        <v>0</v>
      </c>
      <c r="R6" s="103" t="n">
        <f aca="false">[1]星期五!R6+[1]星期四!R6+[1]星期三!R6+[1]星期二!R6+[1]星期一!R6</f>
        <v>0</v>
      </c>
      <c r="S6" s="103" t="n">
        <f aca="false">[1]星期五!S6+[1]星期四!S6+[1]星期三!S6+[1]星期二!S6+[1]星期一!S6</f>
        <v>0</v>
      </c>
      <c r="T6" s="103" t="n">
        <f aca="false">[1]星期五!T6+[1]星期四!T6+[1]星期三!T6+[1]星期二!T6+[1]星期一!T6</f>
        <v>0</v>
      </c>
      <c r="U6" s="103" t="n">
        <f aca="false">[1]星期五!U6+[1]星期四!U6+[1]星期三!U6+[1]星期二!U6+[1]星期一!U6</f>
        <v>0</v>
      </c>
      <c r="V6" s="103" t="n">
        <f aca="false">[1]星期五!V6+[1]星期四!V6+[1]星期三!V6+[1]星期二!V6+[1]星期一!V6</f>
        <v>0</v>
      </c>
      <c r="W6" s="103" t="n">
        <f aca="false">[1]星期五!W6+[1]星期四!W6+[1]星期三!W6+[1]星期二!W6+[1]星期一!W6</f>
        <v>0</v>
      </c>
      <c r="X6" s="103" t="n">
        <f aca="false">[1]星期五!X6+[1]星期四!X6+[1]星期三!X6+[1]星期二!X6+[1]星期一!X6</f>
        <v>0</v>
      </c>
      <c r="Y6" s="103" t="n">
        <f aca="false">[1]星期五!Y6+[1]星期四!Y6+[1]星期三!Y6+[1]星期二!Y6+[1]星期一!Y6</f>
        <v>0</v>
      </c>
      <c r="Z6" s="103" t="n">
        <f aca="false">[1]星期五!Z6+[1]星期四!Z6+[1]星期三!Z6+[1]星期二!Z6+[1]星期一!Z6</f>
        <v>0</v>
      </c>
      <c r="AA6" s="103" t="n">
        <f aca="false">SUM([1]星期五!AA6+[1]星期四!AA6+[1]星期三!AA6+[1]星期二!AA6+[1]星期一!AA6)</f>
        <v>0</v>
      </c>
      <c r="AB6" s="103" t="n">
        <f aca="false">[1]星期五!AB6+[1]星期四!AB6+[1]星期三!AB6+[1]星期二!AB6+[1]星期一!AB6</f>
        <v>-100</v>
      </c>
      <c r="AC6" s="102"/>
      <c r="AD6" s="105"/>
    </row>
    <row r="7" customFormat="false" ht="21.75" hidden="false" customHeight="true" outlineLevel="0" collapsed="false">
      <c r="A7" s="106" t="n">
        <v>702</v>
      </c>
      <c r="B7" s="102" t="n">
        <f aca="false">[1]星期五!B7+[1]星期四!B7+[1]星期三!B7+[1]星期二!B7+[1]星期一!B7</f>
        <v>0</v>
      </c>
      <c r="C7" s="103" t="n">
        <f aca="false">[1]星期五!C7+[1]星期四!C7+[1]星期三!C7+[1]星期二!C7+[1]星期一!C7</f>
        <v>0</v>
      </c>
      <c r="D7" s="103" t="n">
        <f aca="false">[1]星期五!D7+[1]星期四!D7+[1]星期三!D7+[1]星期二!D7+[1]星期一!D7</f>
        <v>0</v>
      </c>
      <c r="E7" s="103" t="n">
        <f aca="false">[1]星期五!E7+[1]星期四!E7+[1]星期三!E7+[1]星期二!E7+[1]星期一!E7</f>
        <v>0</v>
      </c>
      <c r="F7" s="103" t="n">
        <f aca="false">[1]星期五!F7+[1]星期四!F7+[1]星期三!F7+[1]星期二!F7+[1]星期一!F7</f>
        <v>0</v>
      </c>
      <c r="G7" s="103" t="n">
        <f aca="false">[1]星期五!G7+[1]星期四!G7+[1]星期三!G7+[1]星期二!G7+[1]星期一!G7</f>
        <v>0</v>
      </c>
      <c r="H7" s="103" t="n">
        <f aca="false">[1]星期五!H7+[1]星期四!H7+[1]星期三!H7+[1]星期二!H7+[1]星期一!H7</f>
        <v>0</v>
      </c>
      <c r="I7" s="103" t="n">
        <f aca="false">[1]星期五!I7+[1]星期四!I7+[1]星期三!I7+[1]星期二!I7+[1]星期一!I7</f>
        <v>0</v>
      </c>
      <c r="J7" s="103" t="n">
        <f aca="false">[1]星期五!J7+[1]星期四!J7+[1]星期三!J7+[1]星期二!J7+[1]星期一!J7</f>
        <v>0</v>
      </c>
      <c r="K7" s="103" t="n">
        <f aca="false">[1]星期五!K7+[1]星期四!K7+[1]星期三!K7+[1]星期二!K7+[1]星期一!K7</f>
        <v>0</v>
      </c>
      <c r="L7" s="103" t="n">
        <f aca="false">[1]星期五!L7+[1]星期四!L7+[1]星期三!L7+[1]星期二!L7+[1]星期一!L7</f>
        <v>0</v>
      </c>
      <c r="M7" s="104" t="n">
        <f aca="false">[1]星期五!M7+[1]星期四!M7+[1]星期三!M7+[1]星期二!M7+[1]星期一!M7</f>
        <v>0</v>
      </c>
      <c r="N7" s="103" t="n">
        <f aca="false">[1]星期五!N7+[1]星期四!N7+[1]星期三!N7+[1]星期二!N7+[1]星期一!N7</f>
        <v>0</v>
      </c>
      <c r="O7" s="103" t="n">
        <f aca="false">[1]星期五!O7+[1]星期四!O7+[1]星期三!O7+[1]星期二!O7+[1]星期一!O7</f>
        <v>0</v>
      </c>
      <c r="P7" s="103" t="n">
        <f aca="false">[1]星期五!P7+[1]星期四!P7+[1]星期三!P7+[1]星期二!P7+[1]星期一!P7</f>
        <v>0</v>
      </c>
      <c r="Q7" s="103" t="n">
        <f aca="false">[1]星期五!Q7+[1]星期四!Q7+[1]星期三!Q7+[1]星期二!Q7+[1]星期一!Q7</f>
        <v>0</v>
      </c>
      <c r="R7" s="103" t="n">
        <f aca="false">[1]星期五!R7+[1]星期四!R7+[1]星期三!R7+[1]星期二!R7+[1]星期一!R7</f>
        <v>0</v>
      </c>
      <c r="S7" s="103" t="n">
        <f aca="false">[1]星期五!S7+[1]星期四!S7+[1]星期三!S7+[1]星期二!S7+[1]星期一!S7</f>
        <v>0</v>
      </c>
      <c r="T7" s="103" t="n">
        <f aca="false">[1]星期五!T7+[1]星期四!T7+[1]星期三!T7+[1]星期二!T7+[1]星期一!T7</f>
        <v>0</v>
      </c>
      <c r="U7" s="103" t="n">
        <f aca="false">[1]星期五!U7+[1]星期四!U7+[1]星期三!U7+[1]星期二!U7+[1]星期一!U7</f>
        <v>0</v>
      </c>
      <c r="V7" s="103" t="n">
        <f aca="false">[1]星期五!V7+[1]星期四!V7+[1]星期三!V7+[1]星期二!V7+[1]星期一!V7</f>
        <v>0</v>
      </c>
      <c r="W7" s="103" t="n">
        <f aca="false">[1]星期五!W7+[1]星期四!W7+[1]星期三!W7+[1]星期二!W7+[1]星期一!W7</f>
        <v>0</v>
      </c>
      <c r="X7" s="103" t="n">
        <f aca="false">[1]星期五!X7+[1]星期四!X7+[1]星期三!X7+[1]星期二!X7+[1]星期一!X7</f>
        <v>0</v>
      </c>
      <c r="Y7" s="103" t="n">
        <f aca="false">[1]星期五!Y7+[1]星期四!Y7+[1]星期三!Y7+[1]星期二!Y7+[1]星期一!Y7</f>
        <v>0</v>
      </c>
      <c r="Z7" s="103" t="n">
        <f aca="false">[1]星期五!Z7+[1]星期四!Z7+[1]星期三!Z7+[1]星期二!Z7+[1]星期一!Z7</f>
        <v>0</v>
      </c>
      <c r="AA7" s="103" t="n">
        <f aca="false">SUM([1]星期五!AA7+[1]星期四!AA7+[1]星期三!AA7+[1]星期二!AA7+[1]星期一!AA7)</f>
        <v>0</v>
      </c>
      <c r="AB7" s="103" t="n">
        <f aca="false">[1]星期五!AB7+[1]星期四!AB7+[1]星期三!AB7+[1]星期二!AB7+[1]星期一!AB7</f>
        <v>0</v>
      </c>
      <c r="AC7" s="102"/>
      <c r="AD7" s="102"/>
    </row>
    <row r="8" customFormat="false" ht="18" hidden="false" customHeight="false" outlineLevel="0" collapsed="false">
      <c r="A8" s="106" t="n">
        <v>703</v>
      </c>
      <c r="B8" s="102" t="n">
        <f aca="false">[1]星期五!B8+[1]星期四!B8+[1]星期三!B8+[1]星期二!B8+[1]星期一!B8</f>
        <v>0</v>
      </c>
      <c r="C8" s="103" t="n">
        <f aca="false">[1]星期五!C8+[1]星期四!C8+[1]星期三!C8+[1]星期二!C8+[1]星期一!C8</f>
        <v>-50</v>
      </c>
      <c r="D8" s="103" t="n">
        <f aca="false">[1]星期五!D8+[1]星期四!D8+[1]星期三!D8+[1]星期二!D8+[1]星期一!D8</f>
        <v>0</v>
      </c>
      <c r="E8" s="103" t="n">
        <f aca="false">[1]星期五!E8+[1]星期四!E8+[1]星期三!E8+[1]星期二!E8+[1]星期一!E8</f>
        <v>0</v>
      </c>
      <c r="F8" s="103" t="n">
        <f aca="false">[1]星期五!F8+[1]星期四!F8+[1]星期三!F8+[1]星期二!F8+[1]星期一!F8</f>
        <v>0</v>
      </c>
      <c r="G8" s="103" t="n">
        <f aca="false">[1]星期五!G8+[1]星期四!G8+[1]星期三!G8+[1]星期二!G8+[1]星期一!G8</f>
        <v>0</v>
      </c>
      <c r="H8" s="103" t="n">
        <f aca="false">[1]星期五!H8+[1]星期四!H8+[1]星期三!H8+[1]星期二!H8+[1]星期一!H8</f>
        <v>0</v>
      </c>
      <c r="I8" s="103" t="n">
        <f aca="false">[1]星期五!I8+[1]星期四!I8+[1]星期三!I8+[1]星期二!I8+[1]星期一!I8</f>
        <v>0</v>
      </c>
      <c r="J8" s="103" t="n">
        <f aca="false">[1]星期五!J8+[1]星期四!J8+[1]星期三!J8+[1]星期二!J8+[1]星期一!J8</f>
        <v>0</v>
      </c>
      <c r="K8" s="103" t="n">
        <f aca="false">[1]星期五!K8+[1]星期四!K8+[1]星期三!K8+[1]星期二!K8+[1]星期一!K8</f>
        <v>-50</v>
      </c>
      <c r="L8" s="103" t="n">
        <f aca="false">[1]星期五!L8+[1]星期四!L8+[1]星期三!L8+[1]星期二!L8+[1]星期一!L8</f>
        <v>0</v>
      </c>
      <c r="M8" s="104" t="n">
        <f aca="false">[1]星期五!M8+[1]星期四!M8+[1]星期三!M8+[1]星期二!M8+[1]星期一!M8</f>
        <v>-50</v>
      </c>
      <c r="N8" s="103" t="n">
        <f aca="false">[1]星期五!N8+[1]星期四!N8+[1]星期三!N8+[1]星期二!N8+[1]星期一!N8</f>
        <v>0</v>
      </c>
      <c r="O8" s="103" t="n">
        <f aca="false">[1]星期五!O8+[1]星期四!O8+[1]星期三!O8+[1]星期二!O8+[1]星期一!O8</f>
        <v>0</v>
      </c>
      <c r="P8" s="103" t="n">
        <f aca="false">[1]星期五!P8+[1]星期四!P8+[1]星期三!P8+[1]星期二!P8+[1]星期一!P8</f>
        <v>0</v>
      </c>
      <c r="Q8" s="103" t="n">
        <f aca="false">[1]星期五!Q8+[1]星期四!Q8+[1]星期三!Q8+[1]星期二!Q8+[1]星期一!Q8</f>
        <v>0</v>
      </c>
      <c r="R8" s="103" t="n">
        <f aca="false">[1]星期五!R8+[1]星期四!R8+[1]星期三!R8+[1]星期二!R8+[1]星期一!R8</f>
        <v>0</v>
      </c>
      <c r="S8" s="103" t="n">
        <f aca="false">[1]星期五!S8+[1]星期四!S8+[1]星期三!S8+[1]星期二!S8+[1]星期一!S8</f>
        <v>0</v>
      </c>
      <c r="T8" s="103" t="n">
        <f aca="false">[1]星期五!T8+[1]星期四!T8+[1]星期三!T8+[1]星期二!T8+[1]星期一!T8</f>
        <v>0</v>
      </c>
      <c r="U8" s="103" t="n">
        <f aca="false">[1]星期五!U8+[1]星期四!U8+[1]星期三!U8+[1]星期二!U8+[1]星期一!U8</f>
        <v>0</v>
      </c>
      <c r="V8" s="103" t="n">
        <f aca="false">[1]星期五!V8+[1]星期四!V8+[1]星期三!V8+[1]星期二!V8+[1]星期一!V8</f>
        <v>0</v>
      </c>
      <c r="W8" s="103" t="n">
        <f aca="false">[1]星期五!W8+[1]星期四!W8+[1]星期三!W8+[1]星期二!W8+[1]星期一!W8</f>
        <v>0</v>
      </c>
      <c r="X8" s="103" t="n">
        <f aca="false">[1]星期五!X8+[1]星期四!X8+[1]星期三!X8+[1]星期二!X8+[1]星期一!X8</f>
        <v>0</v>
      </c>
      <c r="Y8" s="103" t="n">
        <f aca="false">[1]星期五!Y8+[1]星期四!Y8+[1]星期三!Y8+[1]星期二!Y8+[1]星期一!Y8</f>
        <v>0</v>
      </c>
      <c r="Z8" s="103" t="n">
        <f aca="false">[1]星期五!Z8+[1]星期四!Z8+[1]星期三!Z8+[1]星期二!Z8+[1]星期一!Z8</f>
        <v>0</v>
      </c>
      <c r="AA8" s="103" t="n">
        <f aca="false">SUM([1]星期五!AA8+[1]星期四!AA8+[1]星期三!AA8+[1]星期二!AA8+[1]星期一!AA8)</f>
        <v>0</v>
      </c>
      <c r="AB8" s="103" t="n">
        <f aca="false">[1]星期五!AB8+[1]星期四!AB8+[1]星期三!AB8+[1]星期二!AB8+[1]星期一!AB8</f>
        <v>-150</v>
      </c>
      <c r="AC8" s="102"/>
      <c r="AD8" s="105"/>
    </row>
    <row r="9" customFormat="false" ht="18" hidden="false" customHeight="false" outlineLevel="0" collapsed="false">
      <c r="A9" s="106" t="n">
        <v>704</v>
      </c>
      <c r="B9" s="102" t="n">
        <f aca="false">[1]星期五!B9+[1]星期四!B9+[1]星期三!B9+[1]星期二!B9+[1]星期一!B9</f>
        <v>0</v>
      </c>
      <c r="C9" s="103" t="n">
        <f aca="false">[1]星期五!C9+[1]星期四!C9+[1]星期三!C9+[1]星期二!C9+[1]星期一!C9</f>
        <v>0</v>
      </c>
      <c r="D9" s="103" t="n">
        <f aca="false">[1]星期五!D9+[1]星期四!D9+[1]星期三!D9+[1]星期二!D9+[1]星期一!D9</f>
        <v>0</v>
      </c>
      <c r="E9" s="103" t="n">
        <f aca="false">[1]星期五!E9+[1]星期四!E9+[1]星期三!E9+[1]星期二!E9+[1]星期一!E9</f>
        <v>0</v>
      </c>
      <c r="F9" s="103" t="n">
        <f aca="false">[1]星期五!F9+[1]星期四!F9+[1]星期三!F9+[1]星期二!F9+[1]星期一!F9</f>
        <v>0</v>
      </c>
      <c r="G9" s="103" t="n">
        <f aca="false">[1]星期五!G9+[1]星期四!G9+[1]星期三!G9+[1]星期二!G9+[1]星期一!G9</f>
        <v>0</v>
      </c>
      <c r="H9" s="103" t="n">
        <f aca="false">[1]星期五!H9+[1]星期四!H9+[1]星期三!H9+[1]星期二!H9+[1]星期一!H9</f>
        <v>0</v>
      </c>
      <c r="I9" s="103" t="n">
        <f aca="false">[1]星期五!I9+[1]星期四!I9+[1]星期三!I9+[1]星期二!I9+[1]星期一!I9</f>
        <v>0</v>
      </c>
      <c r="J9" s="103" t="n">
        <f aca="false">[1]星期五!J9+[1]星期四!J9+[1]星期三!J9+[1]星期二!J9+[1]星期一!J9</f>
        <v>0</v>
      </c>
      <c r="K9" s="103" t="n">
        <f aca="false">[1]星期五!K9+[1]星期四!K9+[1]星期三!K9+[1]星期二!K9+[1]星期一!K9</f>
        <v>0</v>
      </c>
      <c r="L9" s="103" t="n">
        <f aca="false">[1]星期五!L9+[1]星期四!L9+[1]星期三!L9+[1]星期二!L9+[1]星期一!L9</f>
        <v>0</v>
      </c>
      <c r="M9" s="104" t="n">
        <f aca="false">[1]星期五!M9+[1]星期四!M9+[1]星期三!M9+[1]星期二!M9+[1]星期一!M9</f>
        <v>0</v>
      </c>
      <c r="N9" s="103" t="n">
        <f aca="false">[1]星期五!N9+[1]星期四!N9+[1]星期三!N9+[1]星期二!N9+[1]星期一!N9</f>
        <v>0</v>
      </c>
      <c r="O9" s="103" t="n">
        <f aca="false">[1]星期五!O9+[1]星期四!O9+[1]星期三!O9+[1]星期二!O9+[1]星期一!O9</f>
        <v>0</v>
      </c>
      <c r="P9" s="103" t="n">
        <f aca="false">[1]星期五!P9+[1]星期四!P9+[1]星期三!P9+[1]星期二!P9+[1]星期一!P9</f>
        <v>0</v>
      </c>
      <c r="Q9" s="103" t="n">
        <f aca="false">[1]星期五!Q9+[1]星期四!Q9+[1]星期三!Q9+[1]星期二!Q9+[1]星期一!Q9</f>
        <v>0</v>
      </c>
      <c r="R9" s="103" t="n">
        <f aca="false">[1]星期五!R9+[1]星期四!R9+[1]星期三!R9+[1]星期二!R9+[1]星期一!R9</f>
        <v>0</v>
      </c>
      <c r="S9" s="103" t="n">
        <f aca="false">[1]星期五!S9+[1]星期四!S9+[1]星期三!S9+[1]星期二!S9+[1]星期一!S9</f>
        <v>0</v>
      </c>
      <c r="T9" s="103" t="n">
        <f aca="false">[1]星期五!T9+[1]星期四!T9+[1]星期三!T9+[1]星期二!T9+[1]星期一!T9</f>
        <v>0</v>
      </c>
      <c r="U9" s="103" t="n">
        <f aca="false">[1]星期五!U9+[1]星期四!U9+[1]星期三!U9+[1]星期二!U9+[1]星期一!U9</f>
        <v>0</v>
      </c>
      <c r="V9" s="103" t="n">
        <f aca="false">[1]星期五!V9+[1]星期四!V9+[1]星期三!V9+[1]星期二!V9+[1]星期一!V9</f>
        <v>0</v>
      </c>
      <c r="W9" s="103" t="n">
        <f aca="false">[1]星期五!W9+[1]星期四!W9+[1]星期三!W9+[1]星期二!W9+[1]星期一!W9</f>
        <v>0</v>
      </c>
      <c r="X9" s="103" t="n">
        <f aca="false">[1]星期五!X9+[1]星期四!X9+[1]星期三!X9+[1]星期二!X9+[1]星期一!X9</f>
        <v>0</v>
      </c>
      <c r="Y9" s="103" t="n">
        <f aca="false">[1]星期五!Y9+[1]星期四!Y9+[1]星期三!Y9+[1]星期二!Y9+[1]星期一!Y9</f>
        <v>0</v>
      </c>
      <c r="Z9" s="103" t="n">
        <f aca="false">[1]星期五!Z9+[1]星期四!Z9+[1]星期三!Z9+[1]星期二!Z9+[1]星期一!Z9</f>
        <v>0</v>
      </c>
      <c r="AA9" s="103" t="n">
        <f aca="false">SUM([1]星期五!AA9+[1]星期四!AA9+[1]星期三!AA9+[1]星期二!AA9+[1]星期一!AA9)</f>
        <v>0</v>
      </c>
      <c r="AB9" s="103" t="n">
        <f aca="false">[1]星期五!AB9+[1]星期四!AB9+[1]星期三!AB9+[1]星期二!AB9+[1]星期一!AB9</f>
        <v>0</v>
      </c>
      <c r="AC9" s="102"/>
      <c r="AD9" s="105"/>
    </row>
    <row r="10" customFormat="false" ht="18" hidden="false" customHeight="false" outlineLevel="0" collapsed="false">
      <c r="A10" s="101" t="n">
        <v>705</v>
      </c>
      <c r="B10" s="102" t="n">
        <f aca="false">[1]星期五!B10+[1]星期四!B10+[1]星期三!B10+[1]星期二!B10+[1]星期一!B10</f>
        <v>-50</v>
      </c>
      <c r="C10" s="103" t="n">
        <f aca="false">[1]星期五!C10+[1]星期四!C10+[1]星期三!C10+[1]星期二!C10+[1]星期一!C10</f>
        <v>0</v>
      </c>
      <c r="D10" s="103" t="n">
        <f aca="false">[1]星期五!D10+[1]星期四!D10+[1]星期三!D10+[1]星期二!D10+[1]星期一!D10</f>
        <v>0</v>
      </c>
      <c r="E10" s="103" t="n">
        <f aca="false">[1]星期五!E10+[1]星期四!E10+[1]星期三!E10+[1]星期二!E10+[1]星期一!E10</f>
        <v>0</v>
      </c>
      <c r="F10" s="103" t="n">
        <f aca="false">[1]星期五!F10+[1]星期四!F10+[1]星期三!F10+[1]星期二!F10+[1]星期一!F10</f>
        <v>0</v>
      </c>
      <c r="G10" s="103" t="n">
        <f aca="false">[1]星期五!G10+[1]星期四!G10+[1]星期三!G10+[1]星期二!G10+[1]星期一!G10</f>
        <v>0</v>
      </c>
      <c r="H10" s="103" t="n">
        <f aca="false">[1]星期五!H10+[1]星期四!H10+[1]星期三!H10+[1]星期二!H10+[1]星期一!H10</f>
        <v>0</v>
      </c>
      <c r="I10" s="103" t="n">
        <f aca="false">[1]星期五!I10+[1]星期四!I10+[1]星期三!I10+[1]星期二!I10+[1]星期一!I10</f>
        <v>0</v>
      </c>
      <c r="J10" s="103" t="n">
        <f aca="false">[1]星期五!J10+[1]星期四!J10+[1]星期三!J10+[1]星期二!J10+[1]星期一!J10</f>
        <v>0</v>
      </c>
      <c r="K10" s="103" t="n">
        <f aca="false">[1]星期五!K10+[1]星期四!K10+[1]星期三!K10+[1]星期二!K10+[1]星期一!K10</f>
        <v>0</v>
      </c>
      <c r="L10" s="103" t="n">
        <f aca="false">[1]星期五!L10+[1]星期四!L10+[1]星期三!L10+[1]星期二!L10+[1]星期一!L10</f>
        <v>-50</v>
      </c>
      <c r="M10" s="104" t="n">
        <f aca="false">[1]星期五!M10+[1]星期四!M10+[1]星期三!M10+[1]星期二!M10+[1]星期一!M10</f>
        <v>-300</v>
      </c>
      <c r="N10" s="103" t="n">
        <f aca="false">[1]星期五!N10+[1]星期四!N10+[1]星期三!N10+[1]星期二!N10+[1]星期一!N10</f>
        <v>0</v>
      </c>
      <c r="O10" s="103" t="n">
        <f aca="false">[1]星期五!O10+[1]星期四!O10+[1]星期三!O10+[1]星期二!O10+[1]星期一!O10</f>
        <v>0</v>
      </c>
      <c r="P10" s="103" t="n">
        <f aca="false">[1]星期五!P10+[1]星期四!P10+[1]星期三!P10+[1]星期二!P10+[1]星期一!P10</f>
        <v>0</v>
      </c>
      <c r="Q10" s="103" t="n">
        <f aca="false">[1]星期五!Q10+[1]星期四!Q10+[1]星期三!Q10+[1]星期二!Q10+[1]星期一!Q10</f>
        <v>0</v>
      </c>
      <c r="R10" s="103" t="n">
        <f aca="false">[1]星期五!R10+[1]星期四!R10+[1]星期三!R10+[1]星期二!R10+[1]星期一!R10</f>
        <v>0</v>
      </c>
      <c r="S10" s="103" t="n">
        <f aca="false">[1]星期五!S10+[1]星期四!S10+[1]星期三!S10+[1]星期二!S10+[1]星期一!S10</f>
        <v>0</v>
      </c>
      <c r="T10" s="103" t="n">
        <f aca="false">[1]星期五!T10+[1]星期四!T10+[1]星期三!T10+[1]星期二!T10+[1]星期一!T10</f>
        <v>0</v>
      </c>
      <c r="U10" s="103" t="n">
        <f aca="false">[1]星期五!U10+[1]星期四!U10+[1]星期三!U10+[1]星期二!U10+[1]星期一!U10</f>
        <v>0</v>
      </c>
      <c r="V10" s="103" t="n">
        <f aca="false">[1]星期五!V10+[1]星期四!V10+[1]星期三!V10+[1]星期二!V10+[1]星期一!V10</f>
        <v>0</v>
      </c>
      <c r="W10" s="103" t="n">
        <f aca="false">[1]星期五!W10+[1]星期四!W10+[1]星期三!W10+[1]星期二!W10+[1]星期一!W10</f>
        <v>0</v>
      </c>
      <c r="X10" s="103" t="n">
        <f aca="false">[1]星期五!X10+[1]星期四!X10+[1]星期三!X10+[1]星期二!X10+[1]星期一!X10</f>
        <v>0</v>
      </c>
      <c r="Y10" s="103" t="n">
        <f aca="false">[1]星期五!Y10+[1]星期四!Y10+[1]星期三!Y10+[1]星期二!Y10+[1]星期一!Y10</f>
        <v>0</v>
      </c>
      <c r="Z10" s="103" t="n">
        <f aca="false">[1]星期五!Z10+[1]星期四!Z10+[1]星期三!Z10+[1]星期二!Z10+[1]星期一!Z10</f>
        <v>0</v>
      </c>
      <c r="AA10" s="103" t="n">
        <f aca="false">SUM([1]星期五!AA10+[1]星期四!AA10+[1]星期三!AA10+[1]星期二!AA10+[1]星期一!AA10)</f>
        <v>0</v>
      </c>
      <c r="AB10" s="103" t="n">
        <f aca="false">[1]星期五!AB10+[1]星期四!AB10+[1]星期三!AB10+[1]星期二!AB10+[1]星期一!AB10</f>
        <v>-400</v>
      </c>
      <c r="AC10" s="102"/>
      <c r="AD10" s="102"/>
    </row>
    <row r="11" customFormat="false" ht="18" hidden="false" customHeight="false" outlineLevel="0" collapsed="false">
      <c r="A11" s="106" t="n">
        <v>706</v>
      </c>
      <c r="B11" s="102" t="n">
        <f aca="false">[1]星期五!B11+[1]星期四!B11+[1]星期三!B11+[1]星期二!B11+[1]星期一!B11</f>
        <v>0</v>
      </c>
      <c r="C11" s="103" t="n">
        <f aca="false">[1]星期五!C11+[1]星期四!C11+[1]星期三!C11+[1]星期二!C11+[1]星期一!C11</f>
        <v>0</v>
      </c>
      <c r="D11" s="103" t="n">
        <f aca="false">[1]星期五!D11+[1]星期四!D11+[1]星期三!D11+[1]星期二!D11+[1]星期一!D11</f>
        <v>0</v>
      </c>
      <c r="E11" s="103" t="n">
        <f aca="false">[1]星期五!E11+[1]星期四!E11+[1]星期三!E11+[1]星期二!E11+[1]星期一!E11</f>
        <v>0</v>
      </c>
      <c r="F11" s="103" t="n">
        <f aca="false">[1]星期五!F11+[1]星期四!F11+[1]星期三!F11+[1]星期二!F11+[1]星期一!F11</f>
        <v>0</v>
      </c>
      <c r="G11" s="103" t="n">
        <f aca="false">[1]星期五!G11+[1]星期四!G11+[1]星期三!G11+[1]星期二!G11+[1]星期一!G11</f>
        <v>0</v>
      </c>
      <c r="H11" s="103" t="n">
        <f aca="false">[1]星期五!H11+[1]星期四!H11+[1]星期三!H11+[1]星期二!H11+[1]星期一!H11</f>
        <v>0</v>
      </c>
      <c r="I11" s="103" t="n">
        <f aca="false">[1]星期五!I11+[1]星期四!I11+[1]星期三!I11+[1]星期二!I11+[1]星期一!I11</f>
        <v>0</v>
      </c>
      <c r="J11" s="103" t="n">
        <f aca="false">[1]星期五!J11+[1]星期四!J11+[1]星期三!J11+[1]星期二!J11+[1]星期一!J11</f>
        <v>0</v>
      </c>
      <c r="K11" s="103" t="n">
        <f aca="false">[1]星期五!K11+[1]星期四!K11+[1]星期三!K11+[1]星期二!K11+[1]星期一!K11</f>
        <v>-50</v>
      </c>
      <c r="L11" s="103" t="n">
        <f aca="false">[1]星期五!L11+[1]星期四!L11+[1]星期三!L11+[1]星期二!L11+[1]星期一!L11</f>
        <v>0</v>
      </c>
      <c r="M11" s="104" t="n">
        <f aca="false">[1]星期五!M11+[1]星期四!M11+[1]星期三!M11+[1]星期二!M11+[1]星期一!M11</f>
        <v>0</v>
      </c>
      <c r="N11" s="103" t="n">
        <f aca="false">[1]星期五!N11+[1]星期四!N11+[1]星期三!N11+[1]星期二!N11+[1]星期一!N11</f>
        <v>0</v>
      </c>
      <c r="O11" s="103" t="n">
        <f aca="false">[1]星期五!O11+[1]星期四!O11+[1]星期三!O11+[1]星期二!O11+[1]星期一!O11</f>
        <v>0</v>
      </c>
      <c r="P11" s="103" t="n">
        <f aca="false">[1]星期五!P11+[1]星期四!P11+[1]星期三!P11+[1]星期二!P11+[1]星期一!P11</f>
        <v>0</v>
      </c>
      <c r="Q11" s="103" t="n">
        <f aca="false">[1]星期五!Q11+[1]星期四!Q11+[1]星期三!Q11+[1]星期二!Q11+[1]星期一!Q11</f>
        <v>0</v>
      </c>
      <c r="R11" s="103" t="n">
        <f aca="false">[1]星期五!R11+[1]星期四!R11+[1]星期三!R11+[1]星期二!R11+[1]星期一!R11</f>
        <v>0</v>
      </c>
      <c r="S11" s="103" t="n">
        <f aca="false">[1]星期五!S11+[1]星期四!S11+[1]星期三!S11+[1]星期二!S11+[1]星期一!S11</f>
        <v>0</v>
      </c>
      <c r="T11" s="103" t="n">
        <f aca="false">[1]星期五!T11+[1]星期四!T11+[1]星期三!T11+[1]星期二!T11+[1]星期一!T11</f>
        <v>0</v>
      </c>
      <c r="U11" s="103" t="n">
        <f aca="false">[1]星期五!U11+[1]星期四!U11+[1]星期三!U11+[1]星期二!U11+[1]星期一!U11</f>
        <v>0</v>
      </c>
      <c r="V11" s="103" t="n">
        <f aca="false">[1]星期五!V11+[1]星期四!V11+[1]星期三!V11+[1]星期二!V11+[1]星期一!V11</f>
        <v>0</v>
      </c>
      <c r="W11" s="103" t="n">
        <f aca="false">[1]星期五!W11+[1]星期四!W11+[1]星期三!W11+[1]星期二!W11+[1]星期一!W11</f>
        <v>0</v>
      </c>
      <c r="X11" s="103" t="n">
        <f aca="false">[1]星期五!X11+[1]星期四!X11+[1]星期三!X11+[1]星期二!X11+[1]星期一!X11</f>
        <v>0</v>
      </c>
      <c r="Y11" s="103" t="n">
        <f aca="false">[1]星期五!Y11+[1]星期四!Y11+[1]星期三!Y11+[1]星期二!Y11+[1]星期一!Y11</f>
        <v>0</v>
      </c>
      <c r="Z11" s="103" t="n">
        <f aca="false">[1]星期五!Z11+[1]星期四!Z11+[1]星期三!Z11+[1]星期二!Z11+[1]星期一!Z11</f>
        <v>0</v>
      </c>
      <c r="AA11" s="103" t="n">
        <f aca="false">SUM([1]星期五!AA11+[1]星期四!AA11+[1]星期三!AA11+[1]星期二!AA11+[1]星期一!AA11)</f>
        <v>0</v>
      </c>
      <c r="AB11" s="103" t="n">
        <f aca="false">[1]星期五!AB11+[1]星期四!AB11+[1]星期三!AB11+[1]星期二!AB11+[1]星期一!AB11</f>
        <v>-50</v>
      </c>
      <c r="AC11" s="102"/>
      <c r="AD11" s="102"/>
    </row>
    <row r="12" customFormat="false" ht="18.6" hidden="false" customHeight="false" outlineLevel="0" collapsed="false">
      <c r="A12" s="107" t="n">
        <v>707</v>
      </c>
      <c r="B12" s="108" t="n">
        <f aca="false">[1]星期五!B12+[1]星期四!B12+[1]星期三!B12+[1]星期二!B12+[1]星期一!B12</f>
        <v>-50</v>
      </c>
      <c r="C12" s="109" t="n">
        <f aca="false">[1]星期五!C12+[1]星期四!C12+[1]星期三!C12+[1]星期二!C12+[1]星期一!C12</f>
        <v>0</v>
      </c>
      <c r="D12" s="109" t="n">
        <f aca="false">[1]星期五!D12+[1]星期四!D12+[1]星期三!D12+[1]星期二!D12+[1]星期一!D12</f>
        <v>0</v>
      </c>
      <c r="E12" s="109" t="n">
        <f aca="false">[1]星期五!E12+[1]星期四!E12+[1]星期三!E12+[1]星期二!E12+[1]星期一!E12</f>
        <v>0</v>
      </c>
      <c r="F12" s="109" t="n">
        <f aca="false">[1]星期五!F12+[1]星期四!F12+[1]星期三!F12+[1]星期二!F12+[1]星期一!F12</f>
        <v>0</v>
      </c>
      <c r="G12" s="109" t="n">
        <f aca="false">[1]星期五!G12+[1]星期四!G12+[1]星期三!G12+[1]星期二!G12+[1]星期一!G12</f>
        <v>0</v>
      </c>
      <c r="H12" s="109" t="n">
        <f aca="false">[1]星期五!H12+[1]星期四!H12+[1]星期三!H12+[1]星期二!H12+[1]星期一!H12</f>
        <v>0</v>
      </c>
      <c r="I12" s="109" t="n">
        <f aca="false">[1]星期五!I12+[1]星期四!I12+[1]星期三!I12+[1]星期二!I12+[1]星期一!I12</f>
        <v>0</v>
      </c>
      <c r="J12" s="109" t="n">
        <f aca="false">[1]星期五!J12+[1]星期四!J12+[1]星期三!J12+[1]星期二!J12+[1]星期一!J12</f>
        <v>0</v>
      </c>
      <c r="K12" s="109" t="n">
        <f aca="false">[1]星期五!K12+[1]星期四!K12+[1]星期三!K12+[1]星期二!K12+[1]星期一!K12</f>
        <v>0</v>
      </c>
      <c r="L12" s="109" t="n">
        <f aca="false">[1]星期五!L12+[1]星期四!L12+[1]星期三!L12+[1]星期二!L12+[1]星期一!L12</f>
        <v>0</v>
      </c>
      <c r="M12" s="110" t="n">
        <f aca="false">[1]星期五!M12+[1]星期四!M12+[1]星期三!M12+[1]星期二!M12+[1]星期一!M12</f>
        <v>0</v>
      </c>
      <c r="N12" s="109" t="n">
        <f aca="false">[1]星期五!N12+[1]星期四!N12+[1]星期三!N12+[1]星期二!N12+[1]星期一!N12</f>
        <v>0</v>
      </c>
      <c r="O12" s="109" t="n">
        <f aca="false">[1]星期五!O12+[1]星期四!O12+[1]星期三!O12+[1]星期二!O12+[1]星期一!O12</f>
        <v>0</v>
      </c>
      <c r="P12" s="109" t="n">
        <f aca="false">[1]星期五!P12+[1]星期四!P12+[1]星期三!P12+[1]星期二!P12+[1]星期一!P12</f>
        <v>0</v>
      </c>
      <c r="Q12" s="109" t="n">
        <f aca="false">[1]星期五!Q12+[1]星期四!Q12+[1]星期三!Q12+[1]星期二!Q12+[1]星期一!Q12</f>
        <v>0</v>
      </c>
      <c r="R12" s="109" t="n">
        <f aca="false">[1]星期五!R12+[1]星期四!R12+[1]星期三!R12+[1]星期二!R12+[1]星期一!R12</f>
        <v>0</v>
      </c>
      <c r="S12" s="109" t="n">
        <f aca="false">[1]星期五!S12+[1]星期四!S12+[1]星期三!S12+[1]星期二!S12+[1]星期一!S12</f>
        <v>0</v>
      </c>
      <c r="T12" s="109" t="n">
        <f aca="false">[1]星期五!T12+[1]星期四!T12+[1]星期三!T12+[1]星期二!T12+[1]星期一!T12</f>
        <v>0</v>
      </c>
      <c r="U12" s="109" t="n">
        <f aca="false">[1]星期五!U12+[1]星期四!U12+[1]星期三!U12+[1]星期二!U12+[1]星期一!U12</f>
        <v>0</v>
      </c>
      <c r="V12" s="109" t="n">
        <f aca="false">[1]星期五!V12+[1]星期四!V12+[1]星期三!V12+[1]星期二!V12+[1]星期一!V12</f>
        <v>0</v>
      </c>
      <c r="W12" s="109" t="n">
        <f aca="false">[1]星期五!W12+[1]星期四!W12+[1]星期三!W12+[1]星期二!W12+[1]星期一!W12</f>
        <v>0</v>
      </c>
      <c r="X12" s="109" t="n">
        <f aca="false">[1]星期五!X12+[1]星期四!X12+[1]星期三!X12+[1]星期二!X12+[1]星期一!X12</f>
        <v>0</v>
      </c>
      <c r="Y12" s="109" t="n">
        <f aca="false">[1]星期五!Y12+[1]星期四!Y12+[1]星期三!Y12+[1]星期二!Y12+[1]星期一!Y12</f>
        <v>0</v>
      </c>
      <c r="Z12" s="109" t="n">
        <f aca="false">[1]星期五!Z12+[1]星期四!Z12+[1]星期三!Z12+[1]星期二!Z12+[1]星期一!Z12</f>
        <v>0</v>
      </c>
      <c r="AA12" s="109" t="n">
        <f aca="false">SUM([1]星期五!AA12+[1]星期四!AA12+[1]星期三!AA12+[1]星期二!AA12+[1]星期一!AA12)</f>
        <v>0</v>
      </c>
      <c r="AB12" s="109" t="n">
        <f aca="false">[1]星期五!AB12+[1]星期四!AB12+[1]星期三!AB12+[1]星期二!AB12+[1]星期一!AB12</f>
        <v>-50</v>
      </c>
      <c r="AC12" s="108"/>
      <c r="AD12" s="108"/>
    </row>
    <row r="13" customFormat="false" ht="18.6" hidden="false" customHeight="false" outlineLevel="0" collapsed="false">
      <c r="A13" s="106" t="n">
        <v>801</v>
      </c>
      <c r="B13" s="111" t="n">
        <f aca="false">[1]星期五!B13+[1]星期四!B13+[1]星期三!B13+[1]星期二!B13+[1]星期一!B13</f>
        <v>-50</v>
      </c>
      <c r="C13" s="112" t="n">
        <f aca="false">[1]星期五!C13+[1]星期四!C13+[1]星期三!C13+[1]星期二!C13+[1]星期一!C13</f>
        <v>0</v>
      </c>
      <c r="D13" s="112" t="n">
        <f aca="false">[1]星期五!D13+[1]星期四!D13+[1]星期三!D13+[1]星期二!D13+[1]星期一!D13</f>
        <v>0</v>
      </c>
      <c r="E13" s="112" t="n">
        <f aca="false">[1]星期五!E13+[1]星期四!E13+[1]星期三!E13+[1]星期二!E13+[1]星期一!E13</f>
        <v>0</v>
      </c>
      <c r="F13" s="112" t="n">
        <f aca="false">[1]星期五!F13+[1]星期四!F13+[1]星期三!F13+[1]星期二!F13+[1]星期一!F13</f>
        <v>0</v>
      </c>
      <c r="G13" s="112" t="n">
        <f aca="false">[1]星期五!G13+[1]星期四!G13+[1]星期三!G13+[1]星期二!G13+[1]星期一!G13</f>
        <v>0</v>
      </c>
      <c r="H13" s="112" t="n">
        <f aca="false">[1]星期五!H13+[1]星期四!H13+[1]星期三!H13+[1]星期二!H13+[1]星期一!H13</f>
        <v>0</v>
      </c>
      <c r="I13" s="112" t="n">
        <f aca="false">[1]星期五!I13+[1]星期四!I13+[1]星期三!I13+[1]星期二!I13+[1]星期一!I13</f>
        <v>0</v>
      </c>
      <c r="J13" s="112" t="n">
        <f aca="false">[1]星期五!J13+[1]星期四!J13+[1]星期三!J13+[1]星期二!J13+[1]星期一!J13</f>
        <v>0</v>
      </c>
      <c r="K13" s="112" t="n">
        <f aca="false">[1]星期五!K13+[1]星期四!K13+[1]星期三!K13+[1]星期二!K13+[1]星期一!K13</f>
        <v>0</v>
      </c>
      <c r="L13" s="112" t="n">
        <f aca="false">[1]星期五!L13+[1]星期四!L13+[1]星期三!L13+[1]星期二!L13+[1]星期一!L13</f>
        <v>0</v>
      </c>
      <c r="M13" s="113" t="n">
        <f aca="false">[1]星期五!M13+[1]星期四!M13+[1]星期三!M13+[1]星期二!M13+[1]星期一!M13</f>
        <v>-250</v>
      </c>
      <c r="N13" s="114" t="n">
        <f aca="false">[1]星期五!N13+[1]星期四!N13+[1]星期三!N13+[1]星期二!N13+[1]星期一!N13</f>
        <v>0</v>
      </c>
      <c r="O13" s="111" t="n">
        <f aca="false">[1]星期五!O13+[1]星期四!O13+[1]星期三!O13+[1]星期二!O13+[1]星期一!O13</f>
        <v>0</v>
      </c>
      <c r="P13" s="111" t="n">
        <f aca="false">[1]星期五!P13+[1]星期四!P13+[1]星期三!P13+[1]星期二!P13+[1]星期一!P13</f>
        <v>0</v>
      </c>
      <c r="Q13" s="111" t="n">
        <f aca="false">[1]星期五!Q13+[1]星期四!Q13+[1]星期三!Q13+[1]星期二!Q13+[1]星期一!Q13</f>
        <v>0</v>
      </c>
      <c r="R13" s="111" t="n">
        <f aca="false">[1]星期五!R13+[1]星期四!R13+[1]星期三!R13+[1]星期二!R13+[1]星期一!R13</f>
        <v>0</v>
      </c>
      <c r="S13" s="111" t="n">
        <f aca="false">[1]星期五!S13+[1]星期四!S13+[1]星期三!S13+[1]星期二!S13+[1]星期一!S13</f>
        <v>0</v>
      </c>
      <c r="T13" s="111" t="n">
        <f aca="false">[1]星期五!T13+[1]星期四!T13+[1]星期三!T13+[1]星期二!T13+[1]星期一!T13</f>
        <v>0</v>
      </c>
      <c r="U13" s="111" t="n">
        <f aca="false">[1]星期五!U13+[1]星期四!U13+[1]星期三!U13+[1]星期二!U13+[1]星期一!U13</f>
        <v>0</v>
      </c>
      <c r="V13" s="111" t="n">
        <f aca="false">[1]星期五!V13+[1]星期四!V13+[1]星期三!V13+[1]星期二!V13+[1]星期一!V13</f>
        <v>0</v>
      </c>
      <c r="W13" s="111" t="n">
        <f aca="false">[1]星期五!W13+[1]星期四!W13+[1]星期三!W13+[1]星期二!W13+[1]星期一!W13</f>
        <v>0</v>
      </c>
      <c r="X13" s="111" t="n">
        <f aca="false">[1]星期五!X13+[1]星期四!X13+[1]星期三!X13+[1]星期二!X13+[1]星期一!X13</f>
        <v>0</v>
      </c>
      <c r="Y13" s="111" t="n">
        <f aca="false">[1]星期五!Y13+[1]星期四!Y13+[1]星期三!Y13+[1]星期二!Y13+[1]星期一!Y13</f>
        <v>0</v>
      </c>
      <c r="Z13" s="111" t="n">
        <f aca="false">[1]星期五!Z13+[1]星期四!Z13+[1]星期三!Z13+[1]星期二!Z13+[1]星期一!Z13</f>
        <v>0</v>
      </c>
      <c r="AA13" s="112" t="n">
        <f aca="false">SUM([1]星期五!AA13+[1]星期四!AA13+[1]星期三!AA13+[1]星期二!AA13+[1]星期一!AA13)</f>
        <v>0</v>
      </c>
      <c r="AB13" s="112" t="n">
        <f aca="false">[1]星期五!AB13+[1]星期四!AB13+[1]星期三!AB13+[1]星期二!AB13+[1]星期一!AB13</f>
        <v>-300</v>
      </c>
      <c r="AC13" s="111"/>
      <c r="AD13" s="111"/>
    </row>
    <row r="14" customFormat="false" ht="18" hidden="false" customHeight="false" outlineLevel="0" collapsed="false">
      <c r="A14" s="106" t="n">
        <v>802</v>
      </c>
      <c r="B14" s="102" t="n">
        <f aca="false">[1]星期五!B14+[1]星期四!B14+[1]星期三!B14+[1]星期二!B14+[1]星期一!B14</f>
        <v>-50</v>
      </c>
      <c r="C14" s="112" t="n">
        <f aca="false">[1]星期五!C14+[1]星期四!C14+[1]星期三!C14+[1]星期二!C14+[1]星期一!C14</f>
        <v>-50</v>
      </c>
      <c r="D14" s="103" t="n">
        <f aca="false">[1]星期五!D14+[1]星期四!D14+[1]星期三!D14+[1]星期二!D14+[1]星期一!D14</f>
        <v>0</v>
      </c>
      <c r="E14" s="103" t="n">
        <f aca="false">[1]星期五!E14+[1]星期四!E14+[1]星期三!E14+[1]星期二!E14+[1]星期一!E14</f>
        <v>0</v>
      </c>
      <c r="F14" s="103" t="n">
        <f aca="false">[1]星期五!F14+[1]星期四!F14+[1]星期三!F14+[1]星期二!F14+[1]星期一!F14</f>
        <v>0</v>
      </c>
      <c r="G14" s="103" t="n">
        <f aca="false">[1]星期五!G14+[1]星期四!G14+[1]星期三!G14+[1]星期二!G14+[1]星期一!G14</f>
        <v>0</v>
      </c>
      <c r="H14" s="103" t="n">
        <f aca="false">[1]星期五!H14+[1]星期四!H14+[1]星期三!H14+[1]星期二!H14+[1]星期一!H14</f>
        <v>0</v>
      </c>
      <c r="I14" s="103" t="n">
        <f aca="false">[1]星期五!I14+[1]星期四!I14+[1]星期三!I14+[1]星期二!I14+[1]星期一!I14</f>
        <v>0</v>
      </c>
      <c r="J14" s="103" t="n">
        <f aca="false">[1]星期五!J14+[1]星期四!J14+[1]星期三!J14+[1]星期二!J14+[1]星期一!J14</f>
        <v>0</v>
      </c>
      <c r="K14" s="103" t="n">
        <f aca="false">[1]星期五!K14+[1]星期四!K14+[1]星期三!K14+[1]星期二!K14+[1]星期一!K14</f>
        <v>-50</v>
      </c>
      <c r="L14" s="103" t="n">
        <f aca="false">[1]星期五!L14+[1]星期四!L14+[1]星期三!L14+[1]星期二!L14+[1]星期一!L14</f>
        <v>0</v>
      </c>
      <c r="M14" s="104" t="n">
        <f aca="false">[1]星期五!M14+[1]星期四!M14+[1]星期三!M14+[1]星期二!M14+[1]星期一!M14</f>
        <v>-250</v>
      </c>
      <c r="N14" s="115" t="n">
        <f aca="false">[1]星期五!N14+[1]星期四!N14+[1]星期三!N14+[1]星期二!N14+[1]星期一!N14</f>
        <v>0</v>
      </c>
      <c r="O14" s="102" t="n">
        <f aca="false">[1]星期五!O14+[1]星期四!O14+[1]星期三!O14+[1]星期二!O14+[1]星期一!O14</f>
        <v>0</v>
      </c>
      <c r="P14" s="102" t="n">
        <f aca="false">[1]星期五!P14+[1]星期四!P14+[1]星期三!P14+[1]星期二!P14+[1]星期一!P14</f>
        <v>0</v>
      </c>
      <c r="Q14" s="102" t="n">
        <f aca="false">[1]星期五!Q14+[1]星期四!Q14+[1]星期三!Q14+[1]星期二!Q14+[1]星期一!Q14</f>
        <v>0</v>
      </c>
      <c r="R14" s="102" t="n">
        <f aca="false">[1]星期五!R14+[1]星期四!R14+[1]星期三!R14+[1]星期二!R14+[1]星期一!R14</f>
        <v>0</v>
      </c>
      <c r="S14" s="102" t="n">
        <f aca="false">[1]星期五!S14+[1]星期四!S14+[1]星期三!S14+[1]星期二!S14+[1]星期一!S14</f>
        <v>0</v>
      </c>
      <c r="T14" s="102" t="n">
        <f aca="false">[1]星期五!T14+[1]星期四!T14+[1]星期三!T14+[1]星期二!T14+[1]星期一!T14</f>
        <v>0</v>
      </c>
      <c r="U14" s="102" t="n">
        <f aca="false">[1]星期五!U14+[1]星期四!U14+[1]星期三!U14+[1]星期二!U14+[1]星期一!U14</f>
        <v>0</v>
      </c>
      <c r="V14" s="102" t="n">
        <f aca="false">[1]星期五!V14+[1]星期四!V14+[1]星期三!V14+[1]星期二!V14+[1]星期一!V14</f>
        <v>0</v>
      </c>
      <c r="W14" s="102" t="n">
        <f aca="false">[1]星期五!W14+[1]星期四!W14+[1]星期三!W14+[1]星期二!W14+[1]星期一!W14</f>
        <v>0</v>
      </c>
      <c r="X14" s="102" t="n">
        <f aca="false">[1]星期五!X14+[1]星期四!X14+[1]星期三!X14+[1]星期二!X14+[1]星期一!X14</f>
        <v>0</v>
      </c>
      <c r="Y14" s="102" t="n">
        <f aca="false">[1]星期五!Y14+[1]星期四!Y14+[1]星期三!Y14+[1]星期二!Y14+[1]星期一!Y14</f>
        <v>0</v>
      </c>
      <c r="Z14" s="102" t="n">
        <f aca="false">[1]星期五!Z14+[1]星期四!Z14+[1]星期三!Z14+[1]星期二!Z14+[1]星期一!Z14</f>
        <v>0</v>
      </c>
      <c r="AA14" s="112" t="n">
        <f aca="false">SUM([1]星期五!AA14+[1]星期四!AA14+[1]星期三!AA14+[1]星期二!AA14+[1]星期一!AA14)</f>
        <v>0</v>
      </c>
      <c r="AB14" s="112" t="n">
        <f aca="false">[1]星期五!AB14+[1]星期四!AB14+[1]星期三!AB14+[1]星期二!AB14+[1]星期一!AB14</f>
        <v>-400</v>
      </c>
      <c r="AC14" s="102"/>
      <c r="AD14" s="105"/>
    </row>
    <row r="15" customFormat="false" ht="18" hidden="false" customHeight="true" outlineLevel="0" collapsed="false">
      <c r="A15" s="106" t="n">
        <v>803</v>
      </c>
      <c r="B15" s="102" t="n">
        <f aca="false">[1]星期五!B15+[1]星期四!B15+[1]星期三!B15+[1]星期二!B15+[1]星期一!B15</f>
        <v>0</v>
      </c>
      <c r="C15" s="112" t="n">
        <f aca="false">[1]星期五!C15+[1]星期四!C15+[1]星期三!C15+[1]星期二!C15+[1]星期一!C15</f>
        <v>0</v>
      </c>
      <c r="D15" s="103" t="n">
        <f aca="false">[1]星期五!D15+[1]星期四!D15+[1]星期三!D15+[1]星期二!D15+[1]星期一!D15</f>
        <v>0</v>
      </c>
      <c r="E15" s="103" t="n">
        <f aca="false">[1]星期五!E15+[1]星期四!E15+[1]星期三!E15+[1]星期二!E15+[1]星期一!E15</f>
        <v>0</v>
      </c>
      <c r="F15" s="103" t="n">
        <f aca="false">[1]星期五!F15+[1]星期四!F15+[1]星期三!F15+[1]星期二!F15+[1]星期一!F15</f>
        <v>0</v>
      </c>
      <c r="G15" s="103" t="n">
        <f aca="false">[1]星期五!G15+[1]星期四!G15+[1]星期三!G15+[1]星期二!G15+[1]星期一!G15</f>
        <v>0</v>
      </c>
      <c r="H15" s="103" t="n">
        <f aca="false">[1]星期五!H15+[1]星期四!H15+[1]星期三!H15+[1]星期二!H15+[1]星期一!H15</f>
        <v>0</v>
      </c>
      <c r="I15" s="103" t="n">
        <f aca="false">[1]星期五!I15+[1]星期四!I15+[1]星期三!I15+[1]星期二!I15+[1]星期一!I15</f>
        <v>0</v>
      </c>
      <c r="J15" s="103" t="n">
        <f aca="false">[1]星期五!J15+[1]星期四!J15+[1]星期三!J15+[1]星期二!J15+[1]星期一!J15</f>
        <v>0</v>
      </c>
      <c r="K15" s="103" t="n">
        <f aca="false">[1]星期五!K15+[1]星期四!K15+[1]星期三!K15+[1]星期二!K15+[1]星期一!K15</f>
        <v>0</v>
      </c>
      <c r="L15" s="103" t="n">
        <f aca="false">[1]星期五!L15+[1]星期四!L15+[1]星期三!L15+[1]星期二!L15+[1]星期一!L15</f>
        <v>-50</v>
      </c>
      <c r="M15" s="104" t="n">
        <f aca="false">[1]星期五!M15+[1]星期四!M15+[1]星期三!M15+[1]星期二!M15+[1]星期一!M15</f>
        <v>-100</v>
      </c>
      <c r="N15" s="115" t="n">
        <f aca="false">[1]星期五!N15+[1]星期四!N15+[1]星期三!N15+[1]星期二!N15+[1]星期一!N15</f>
        <v>0</v>
      </c>
      <c r="O15" s="102" t="n">
        <f aca="false">[1]星期五!O15+[1]星期四!O15+[1]星期三!O15+[1]星期二!O15+[1]星期一!O15</f>
        <v>0</v>
      </c>
      <c r="P15" s="102" t="n">
        <f aca="false">[1]星期五!P15+[1]星期四!P15+[1]星期三!P15+[1]星期二!P15+[1]星期一!P15</f>
        <v>0</v>
      </c>
      <c r="Q15" s="102" t="n">
        <f aca="false">[1]星期五!Q15+[1]星期四!Q15+[1]星期三!Q15+[1]星期二!Q15+[1]星期一!Q15</f>
        <v>0</v>
      </c>
      <c r="R15" s="102" t="n">
        <f aca="false">[1]星期五!R15+[1]星期四!R15+[1]星期三!R15+[1]星期二!R15+[1]星期一!R15</f>
        <v>0</v>
      </c>
      <c r="S15" s="102" t="n">
        <f aca="false">[1]星期五!S15+[1]星期四!S15+[1]星期三!S15+[1]星期二!S15+[1]星期一!S15</f>
        <v>0</v>
      </c>
      <c r="T15" s="102" t="n">
        <f aca="false">[1]星期五!T15+[1]星期四!T15+[1]星期三!T15+[1]星期二!T15+[1]星期一!T15</f>
        <v>0</v>
      </c>
      <c r="U15" s="102" t="n">
        <f aca="false">[1]星期五!U15+[1]星期四!U15+[1]星期三!U15+[1]星期二!U15+[1]星期一!U15</f>
        <v>0</v>
      </c>
      <c r="V15" s="102" t="n">
        <f aca="false">[1]星期五!V15+[1]星期四!V15+[1]星期三!V15+[1]星期二!V15+[1]星期一!V15</f>
        <v>0</v>
      </c>
      <c r="W15" s="102" t="n">
        <f aca="false">[1]星期五!W15+[1]星期四!W15+[1]星期三!W15+[1]星期二!W15+[1]星期一!W15</f>
        <v>0</v>
      </c>
      <c r="X15" s="102" t="n">
        <f aca="false">[1]星期五!X15+[1]星期四!X15+[1]星期三!X15+[1]星期二!X15+[1]星期一!X15</f>
        <v>0</v>
      </c>
      <c r="Y15" s="102" t="n">
        <f aca="false">[1]星期五!Y15+[1]星期四!Y15+[1]星期三!Y15+[1]星期二!Y15+[1]星期一!Y15</f>
        <v>-50</v>
      </c>
      <c r="Z15" s="102" t="n">
        <f aca="false">[1]星期五!Z15+[1]星期四!Z15+[1]星期三!Z15+[1]星期二!Z15+[1]星期一!Z15</f>
        <v>0</v>
      </c>
      <c r="AA15" s="112" t="n">
        <f aca="false">SUM([1]星期五!AA15+[1]星期四!AA15+[1]星期三!AA15+[1]星期二!AA15+[1]星期一!AA15)</f>
        <v>0</v>
      </c>
      <c r="AB15" s="112" t="n">
        <f aca="false">[1]星期五!AB15+[1]星期四!AB15+[1]星期三!AB15+[1]星期二!AB15+[1]星期一!AB15</f>
        <v>-200</v>
      </c>
      <c r="AC15" s="102"/>
      <c r="AD15" s="105"/>
    </row>
    <row r="16" customFormat="false" ht="18" hidden="false" customHeight="false" outlineLevel="0" collapsed="false">
      <c r="A16" s="106" t="n">
        <v>804</v>
      </c>
      <c r="B16" s="102" t="n">
        <f aca="false">[1]星期五!B16+[1]星期四!B16+[1]星期三!B16+[1]星期二!B16+[1]星期一!B16</f>
        <v>0</v>
      </c>
      <c r="C16" s="112" t="n">
        <f aca="false">[1]星期五!C16+[1]星期四!C16+[1]星期三!C16+[1]星期二!C16+[1]星期一!C16</f>
        <v>0</v>
      </c>
      <c r="D16" s="103" t="n">
        <f aca="false">[1]星期五!D16+[1]星期四!D16+[1]星期三!D16+[1]星期二!D16+[1]星期一!D16</f>
        <v>0</v>
      </c>
      <c r="E16" s="103" t="n">
        <f aca="false">[1]星期五!E16+[1]星期四!E16+[1]星期三!E16+[1]星期二!E16+[1]星期一!E16</f>
        <v>0</v>
      </c>
      <c r="F16" s="103" t="n">
        <f aca="false">[1]星期五!F16+[1]星期四!F16+[1]星期三!F16+[1]星期二!F16+[1]星期一!F16</f>
        <v>0</v>
      </c>
      <c r="G16" s="103" t="n">
        <f aca="false">[1]星期五!G16+[1]星期四!G16+[1]星期三!G16+[1]星期二!G16+[1]星期一!G16</f>
        <v>0</v>
      </c>
      <c r="H16" s="103" t="n">
        <f aca="false">[1]星期五!H16+[1]星期四!H16+[1]星期三!H16+[1]星期二!H16+[1]星期一!H16</f>
        <v>0</v>
      </c>
      <c r="I16" s="103" t="n">
        <f aca="false">[1]星期五!I16+[1]星期四!I16+[1]星期三!I16+[1]星期二!I16+[1]星期一!I16</f>
        <v>0</v>
      </c>
      <c r="J16" s="103" t="n">
        <f aca="false">[1]星期五!J16+[1]星期四!J16+[1]星期三!J16+[1]星期二!J16+[1]星期一!J16</f>
        <v>0</v>
      </c>
      <c r="K16" s="103" t="n">
        <f aca="false">[1]星期五!K16+[1]星期四!K16+[1]星期三!K16+[1]星期二!K16+[1]星期一!K16</f>
        <v>0</v>
      </c>
      <c r="L16" s="103" t="n">
        <f aca="false">[1]星期五!L16+[1]星期四!L16+[1]星期三!L16+[1]星期二!L16+[1]星期一!L16</f>
        <v>0</v>
      </c>
      <c r="M16" s="104" t="n">
        <f aca="false">[1]星期五!M16+[1]星期四!M16+[1]星期三!M16+[1]星期二!M16+[1]星期一!M16</f>
        <v>-50</v>
      </c>
      <c r="N16" s="115" t="n">
        <f aca="false">[1]星期五!N16+[1]星期四!N16+[1]星期三!N16+[1]星期二!N16+[1]星期一!N16</f>
        <v>-50</v>
      </c>
      <c r="O16" s="102" t="n">
        <f aca="false">[1]星期五!O16+[1]星期四!O16+[1]星期三!O16+[1]星期二!O16+[1]星期一!O16</f>
        <v>0</v>
      </c>
      <c r="P16" s="102" t="n">
        <f aca="false">[1]星期五!P16+[1]星期四!P16+[1]星期三!P16+[1]星期二!P16+[1]星期一!P16</f>
        <v>0</v>
      </c>
      <c r="Q16" s="102" t="n">
        <f aca="false">[1]星期五!Q16+[1]星期四!Q16+[1]星期三!Q16+[1]星期二!Q16+[1]星期一!Q16</f>
        <v>0</v>
      </c>
      <c r="R16" s="102" t="n">
        <f aca="false">[1]星期五!R16+[1]星期四!R16+[1]星期三!R16+[1]星期二!R16+[1]星期一!R16</f>
        <v>0</v>
      </c>
      <c r="S16" s="102" t="n">
        <f aca="false">[1]星期五!S16+[1]星期四!S16+[1]星期三!S16+[1]星期二!S16+[1]星期一!S16</f>
        <v>0</v>
      </c>
      <c r="T16" s="102" t="n">
        <f aca="false">[1]星期五!T16+[1]星期四!T16+[1]星期三!T16+[1]星期二!T16+[1]星期一!T16</f>
        <v>0</v>
      </c>
      <c r="U16" s="102" t="n">
        <f aca="false">[1]星期五!U16+[1]星期四!U16+[1]星期三!U16+[1]星期二!U16+[1]星期一!U16</f>
        <v>0</v>
      </c>
      <c r="V16" s="102" t="n">
        <f aca="false">[1]星期五!V16+[1]星期四!V16+[1]星期三!V16+[1]星期二!V16+[1]星期一!V16</f>
        <v>0</v>
      </c>
      <c r="W16" s="102" t="n">
        <f aca="false">[1]星期五!W16+[1]星期四!W16+[1]星期三!W16+[1]星期二!W16+[1]星期一!W16</f>
        <v>0</v>
      </c>
      <c r="X16" s="102" t="n">
        <f aca="false">[1]星期五!X16+[1]星期四!X16+[1]星期三!X16+[1]星期二!X16+[1]星期一!X16</f>
        <v>0</v>
      </c>
      <c r="Y16" s="102" t="n">
        <f aca="false">[1]星期五!Y16+[1]星期四!Y16+[1]星期三!Y16+[1]星期二!Y16+[1]星期一!Y16</f>
        <v>0</v>
      </c>
      <c r="Z16" s="102" t="n">
        <f aca="false">[1]星期五!Z16+[1]星期四!Z16+[1]星期三!Z16+[1]星期二!Z16+[1]星期一!Z16</f>
        <v>0</v>
      </c>
      <c r="AA16" s="112" t="n">
        <f aca="false">SUM([1]星期五!AA16+[1]星期四!AA16+[1]星期三!AA16+[1]星期二!AA16+[1]星期一!AA16)</f>
        <v>0</v>
      </c>
      <c r="AB16" s="112" t="n">
        <f aca="false">[1]星期五!AB16+[1]星期四!AB16+[1]星期三!AB16+[1]星期二!AB16+[1]星期一!AB16</f>
        <v>-100</v>
      </c>
      <c r="AC16" s="102"/>
      <c r="AD16" s="105"/>
    </row>
    <row r="17" customFormat="false" ht="18" hidden="false" customHeight="false" outlineLevel="0" collapsed="false">
      <c r="A17" s="106" t="n">
        <v>805</v>
      </c>
      <c r="B17" s="102" t="n">
        <f aca="false">[1]星期五!B17+[1]星期四!B17+[1]星期三!B17+[1]星期二!B17+[1]星期一!B17</f>
        <v>0</v>
      </c>
      <c r="C17" s="112" t="n">
        <f aca="false">[1]星期五!C17+[1]星期四!C17+[1]星期三!C17+[1]星期二!C17+[1]星期一!C17</f>
        <v>0</v>
      </c>
      <c r="D17" s="103" t="n">
        <f aca="false">[1]星期五!D17+[1]星期四!D17+[1]星期三!D17+[1]星期二!D17+[1]星期一!D17</f>
        <v>0</v>
      </c>
      <c r="E17" s="103" t="n">
        <f aca="false">[1]星期五!E17+[1]星期四!E17+[1]星期三!E17+[1]星期二!E17+[1]星期一!E17</f>
        <v>0</v>
      </c>
      <c r="F17" s="103" t="n">
        <f aca="false">[1]星期五!F17+[1]星期四!F17+[1]星期三!F17+[1]星期二!F17+[1]星期一!F17</f>
        <v>0</v>
      </c>
      <c r="G17" s="103" t="n">
        <f aca="false">[1]星期五!G17+[1]星期四!G17+[1]星期三!G17+[1]星期二!G17+[1]星期一!G17</f>
        <v>0</v>
      </c>
      <c r="H17" s="103" t="n">
        <f aca="false">[1]星期五!H17+[1]星期四!H17+[1]星期三!H17+[1]星期二!H17+[1]星期一!H17</f>
        <v>0</v>
      </c>
      <c r="I17" s="103" t="n">
        <f aca="false">[1]星期五!I17+[1]星期四!I17+[1]星期三!I17+[1]星期二!I17+[1]星期一!I17</f>
        <v>0</v>
      </c>
      <c r="J17" s="103" t="n">
        <f aca="false">[1]星期五!J17+[1]星期四!J17+[1]星期三!J17+[1]星期二!J17+[1]星期一!J17</f>
        <v>0</v>
      </c>
      <c r="K17" s="103" t="n">
        <f aca="false">[1]星期五!K17+[1]星期四!K17+[1]星期三!K17+[1]星期二!K17+[1]星期一!K17</f>
        <v>-50</v>
      </c>
      <c r="L17" s="103" t="n">
        <f aca="false">[1]星期五!L17+[1]星期四!L17+[1]星期三!L17+[1]星期二!L17+[1]星期一!L17</f>
        <v>0</v>
      </c>
      <c r="M17" s="104" t="n">
        <f aca="false">[1]星期五!M17+[1]星期四!M17+[1]星期三!M17+[1]星期二!M17+[1]星期一!M17</f>
        <v>0</v>
      </c>
      <c r="N17" s="115" t="n">
        <f aca="false">[1]星期五!N17+[1]星期四!N17+[1]星期三!N17+[1]星期二!N17+[1]星期一!N17</f>
        <v>0</v>
      </c>
      <c r="O17" s="102" t="n">
        <f aca="false">[1]星期五!O17+[1]星期四!O17+[1]星期三!O17+[1]星期二!O17+[1]星期一!O17</f>
        <v>0</v>
      </c>
      <c r="P17" s="102" t="n">
        <f aca="false">[1]星期五!P17+[1]星期四!P17+[1]星期三!P17+[1]星期二!P17+[1]星期一!P17</f>
        <v>0</v>
      </c>
      <c r="Q17" s="102" t="n">
        <f aca="false">[1]星期五!Q17+[1]星期四!Q17+[1]星期三!Q17+[1]星期二!Q17+[1]星期一!Q17</f>
        <v>0</v>
      </c>
      <c r="R17" s="102" t="n">
        <f aca="false">[1]星期五!R17+[1]星期四!R17+[1]星期三!R17+[1]星期二!R17+[1]星期一!R17</f>
        <v>0</v>
      </c>
      <c r="S17" s="102" t="n">
        <f aca="false">[1]星期五!S17+[1]星期四!S17+[1]星期三!S17+[1]星期二!S17+[1]星期一!S17</f>
        <v>0</v>
      </c>
      <c r="T17" s="102" t="n">
        <f aca="false">[1]星期五!T17+[1]星期四!T17+[1]星期三!T17+[1]星期二!T17+[1]星期一!T17</f>
        <v>0</v>
      </c>
      <c r="U17" s="102" t="n">
        <f aca="false">[1]星期五!U17+[1]星期四!U17+[1]星期三!U17+[1]星期二!U17+[1]星期一!U17</f>
        <v>0</v>
      </c>
      <c r="V17" s="102" t="n">
        <f aca="false">[1]星期五!V17+[1]星期四!V17+[1]星期三!V17+[1]星期二!V17+[1]星期一!V17</f>
        <v>0</v>
      </c>
      <c r="W17" s="102" t="n">
        <f aca="false">[1]星期五!W17+[1]星期四!W17+[1]星期三!W17+[1]星期二!W17+[1]星期一!W17</f>
        <v>0</v>
      </c>
      <c r="X17" s="102" t="n">
        <f aca="false">[1]星期五!X17+[1]星期四!X17+[1]星期三!X17+[1]星期二!X17+[1]星期一!X17</f>
        <v>0</v>
      </c>
      <c r="Y17" s="102" t="n">
        <f aca="false">[1]星期五!Y17+[1]星期四!Y17+[1]星期三!Y17+[1]星期二!Y17+[1]星期一!Y17</f>
        <v>0</v>
      </c>
      <c r="Z17" s="102" t="n">
        <f aca="false">[1]星期五!Z17+[1]星期四!Z17+[1]星期三!Z17+[1]星期二!Z17+[1]星期一!Z17</f>
        <v>0</v>
      </c>
      <c r="AA17" s="112" t="n">
        <f aca="false">SUM([1]星期五!AA17+[1]星期四!AA17+[1]星期三!AA17+[1]星期二!AA17+[1]星期一!AA17)</f>
        <v>0</v>
      </c>
      <c r="AB17" s="112" t="n">
        <f aca="false">[1]星期五!AB17+[1]星期四!AB17+[1]星期三!AB17+[1]星期二!AB17+[1]星期一!AB17</f>
        <v>-50</v>
      </c>
      <c r="AC17" s="102"/>
      <c r="AD17" s="102"/>
    </row>
    <row r="18" customFormat="false" ht="18" hidden="false" customHeight="false" outlineLevel="0" collapsed="false">
      <c r="A18" s="106" t="n">
        <v>806</v>
      </c>
      <c r="B18" s="102" t="n">
        <f aca="false">[1]星期五!B18+[1]星期四!B18+[1]星期三!B18+[1]星期二!B18+[1]星期一!B18</f>
        <v>-50</v>
      </c>
      <c r="C18" s="103" t="n">
        <f aca="false">[1]星期五!C18+[1]星期四!C18+[1]星期三!C18+[1]星期二!C18+[1]星期一!C18</f>
        <v>-50</v>
      </c>
      <c r="D18" s="103" t="n">
        <f aca="false">[1]星期五!D18+[1]星期四!D18+[1]星期三!D18+[1]星期二!D18+[1]星期一!D18</f>
        <v>0</v>
      </c>
      <c r="E18" s="103" t="n">
        <f aca="false">[1]星期五!E18+[1]星期四!E18+[1]星期三!E18+[1]星期二!E18+[1]星期一!E18</f>
        <v>0</v>
      </c>
      <c r="F18" s="103" t="n">
        <f aca="false">[1]星期五!F18+[1]星期四!F18+[1]星期三!F18+[1]星期二!F18+[1]星期一!F18</f>
        <v>0</v>
      </c>
      <c r="G18" s="103" t="n">
        <f aca="false">[1]星期五!G18+[1]星期四!G18+[1]星期三!G18+[1]星期二!G18+[1]星期一!G18</f>
        <v>0</v>
      </c>
      <c r="H18" s="103" t="n">
        <f aca="false">[1]星期五!H18+[1]星期四!H18+[1]星期三!H18+[1]星期二!H18+[1]星期一!H18</f>
        <v>0</v>
      </c>
      <c r="I18" s="103" t="n">
        <f aca="false">[1]星期五!I18+[1]星期四!I18+[1]星期三!I18+[1]星期二!I18+[1]星期一!I18</f>
        <v>0</v>
      </c>
      <c r="J18" s="103" t="n">
        <f aca="false">[1]星期五!J18+[1]星期四!J18+[1]星期三!J18+[1]星期二!J18+[1]星期一!J18</f>
        <v>0</v>
      </c>
      <c r="K18" s="103" t="n">
        <f aca="false">[1]星期五!K18+[1]星期四!K18+[1]星期三!K18+[1]星期二!K18+[1]星期一!K18</f>
        <v>0</v>
      </c>
      <c r="L18" s="103" t="n">
        <f aca="false">[1]星期五!L18+[1]星期四!L18+[1]星期三!L18+[1]星期二!L18+[1]星期一!L18</f>
        <v>0</v>
      </c>
      <c r="M18" s="104" t="n">
        <f aca="false">[1]星期五!M18+[1]星期四!M18+[1]星期三!M18+[1]星期二!M18+[1]星期一!M18</f>
        <v>-150</v>
      </c>
      <c r="N18" s="115" t="n">
        <f aca="false">[1]星期五!N18+[1]星期四!N18+[1]星期三!N18+[1]星期二!N18+[1]星期一!N18</f>
        <v>0</v>
      </c>
      <c r="O18" s="102" t="n">
        <f aca="false">[1]星期五!O18+[1]星期四!O18+[1]星期三!O18+[1]星期二!O18+[1]星期一!O18</f>
        <v>0</v>
      </c>
      <c r="P18" s="102" t="n">
        <f aca="false">[1]星期五!P18+[1]星期四!P18+[1]星期三!P18+[1]星期二!P18+[1]星期一!P18</f>
        <v>0</v>
      </c>
      <c r="Q18" s="102" t="n">
        <f aca="false">[1]星期五!Q18+[1]星期四!Q18+[1]星期三!Q18+[1]星期二!Q18+[1]星期一!Q18</f>
        <v>0</v>
      </c>
      <c r="R18" s="102" t="n">
        <f aca="false">[1]星期五!R18+[1]星期四!R18+[1]星期三!R18+[1]星期二!R18+[1]星期一!R18</f>
        <v>0</v>
      </c>
      <c r="S18" s="102" t="n">
        <f aca="false">[1]星期五!S18+[1]星期四!S18+[1]星期三!S18+[1]星期二!S18+[1]星期一!S18</f>
        <v>0</v>
      </c>
      <c r="T18" s="102" t="n">
        <f aca="false">[1]星期五!T18+[1]星期四!T18+[1]星期三!T18+[1]星期二!T18+[1]星期一!T18</f>
        <v>0</v>
      </c>
      <c r="U18" s="102" t="n">
        <f aca="false">[1]星期五!U18+[1]星期四!U18+[1]星期三!U18+[1]星期二!U18+[1]星期一!U18</f>
        <v>0</v>
      </c>
      <c r="V18" s="102" t="n">
        <f aca="false">[1]星期五!V18+[1]星期四!V18+[1]星期三!V18+[1]星期二!V18+[1]星期一!V18</f>
        <v>0</v>
      </c>
      <c r="W18" s="102" t="n">
        <f aca="false">[1]星期五!W18+[1]星期四!W18+[1]星期三!W18+[1]星期二!W18+[1]星期一!W18</f>
        <v>0</v>
      </c>
      <c r="X18" s="102" t="n">
        <f aca="false">[1]星期五!X18+[1]星期四!X18+[1]星期三!X18+[1]星期二!X18+[1]星期一!X18</f>
        <v>0</v>
      </c>
      <c r="Y18" s="102" t="n">
        <f aca="false">[1]星期五!Y18+[1]星期四!Y18+[1]星期三!Y18+[1]星期二!Y18+[1]星期一!Y18</f>
        <v>0</v>
      </c>
      <c r="Z18" s="102" t="n">
        <f aca="false">[1]星期五!Z18+[1]星期四!Z18+[1]星期三!Z18+[1]星期二!Z18+[1]星期一!Z18</f>
        <v>0</v>
      </c>
      <c r="AA18" s="112" t="n">
        <f aca="false">SUM([1]星期五!AA18+[1]星期四!AA18+[1]星期三!AA18+[1]星期二!AA18+[1]星期一!AA18)</f>
        <v>0</v>
      </c>
      <c r="AB18" s="112" t="n">
        <f aca="false">[1]星期五!AB18+[1]星期四!AB18+[1]星期三!AB18+[1]星期二!AB18+[1]星期一!AB18</f>
        <v>-250</v>
      </c>
      <c r="AC18" s="102"/>
      <c r="AD18" s="105"/>
    </row>
    <row r="19" customFormat="false" ht="18" hidden="false" customHeight="false" outlineLevel="0" collapsed="false">
      <c r="A19" s="106" t="n">
        <v>807</v>
      </c>
      <c r="B19" s="102" t="n">
        <f aca="false">[1]星期五!B19+[1]星期四!B19+[1]星期三!B19+[1]星期二!B19+[1]星期一!B19</f>
        <v>-50</v>
      </c>
      <c r="C19" s="103" t="n">
        <f aca="false">[1]星期五!C19+[1]星期四!C19+[1]星期三!C19+[1]星期二!C19+[1]星期一!C19</f>
        <v>-50</v>
      </c>
      <c r="D19" s="103" t="n">
        <f aca="false">[1]星期五!D19+[1]星期四!D19+[1]星期三!D19+[1]星期二!D19+[1]星期一!D19</f>
        <v>0</v>
      </c>
      <c r="E19" s="103" t="n">
        <f aca="false">[1]星期五!E19+[1]星期四!E19+[1]星期三!E19+[1]星期二!E19+[1]星期一!E19</f>
        <v>0</v>
      </c>
      <c r="F19" s="103" t="n">
        <f aca="false">[1]星期五!F19+[1]星期四!F19+[1]星期三!F19+[1]星期二!F19+[1]星期一!F19</f>
        <v>0</v>
      </c>
      <c r="G19" s="103" t="n">
        <f aca="false">[1]星期五!G19+[1]星期四!G19+[1]星期三!G19+[1]星期二!G19+[1]星期一!G19</f>
        <v>0</v>
      </c>
      <c r="H19" s="103" t="n">
        <f aca="false">[1]星期五!H19+[1]星期四!H19+[1]星期三!H19+[1]星期二!H19+[1]星期一!H19</f>
        <v>0</v>
      </c>
      <c r="I19" s="103" t="n">
        <f aca="false">[1]星期五!I19+[1]星期四!I19+[1]星期三!I19+[1]星期二!I19+[1]星期一!I19</f>
        <v>0</v>
      </c>
      <c r="J19" s="103" t="n">
        <f aca="false">[1]星期五!J19+[1]星期四!J19+[1]星期三!J19+[1]星期二!J19+[1]星期一!J19</f>
        <v>0</v>
      </c>
      <c r="K19" s="103" t="n">
        <f aca="false">[1]星期五!K19+[1]星期四!K19+[1]星期三!K19+[1]星期二!K19+[1]星期一!K19</f>
        <v>-50</v>
      </c>
      <c r="L19" s="103" t="n">
        <f aca="false">[1]星期五!L19+[1]星期四!L19+[1]星期三!L19+[1]星期二!L19+[1]星期一!L19</f>
        <v>0</v>
      </c>
      <c r="M19" s="104" t="n">
        <f aca="false">[1]星期五!M19+[1]星期四!M19+[1]星期三!M19+[1]星期二!M19+[1]星期一!M19</f>
        <v>-50</v>
      </c>
      <c r="N19" s="115" t="n">
        <f aca="false">[1]星期五!N19+[1]星期四!N19+[1]星期三!N19+[1]星期二!N19+[1]星期一!N19</f>
        <v>0</v>
      </c>
      <c r="O19" s="102" t="n">
        <f aca="false">[1]星期五!O19+[1]星期四!O19+[1]星期三!O19+[1]星期二!O19+[1]星期一!O19</f>
        <v>0</v>
      </c>
      <c r="P19" s="102" t="n">
        <f aca="false">[1]星期五!P19+[1]星期四!P19+[1]星期三!P19+[1]星期二!P19+[1]星期一!P19</f>
        <v>0</v>
      </c>
      <c r="Q19" s="102" t="n">
        <f aca="false">[1]星期五!Q19+[1]星期四!Q19+[1]星期三!Q19+[1]星期二!Q19+[1]星期一!Q19</f>
        <v>0</v>
      </c>
      <c r="R19" s="102" t="n">
        <f aca="false">[1]星期五!R19+[1]星期四!R19+[1]星期三!R19+[1]星期二!R19+[1]星期一!R19</f>
        <v>0</v>
      </c>
      <c r="S19" s="102" t="n">
        <f aca="false">[1]星期五!S19+[1]星期四!S19+[1]星期三!S19+[1]星期二!S19+[1]星期一!S19</f>
        <v>0</v>
      </c>
      <c r="T19" s="102" t="n">
        <f aca="false">[1]星期五!T19+[1]星期四!T19+[1]星期三!T19+[1]星期二!T19+[1]星期一!T19</f>
        <v>0</v>
      </c>
      <c r="U19" s="102" t="n">
        <f aca="false">[1]星期五!U19+[1]星期四!U19+[1]星期三!U19+[1]星期二!U19+[1]星期一!U19</f>
        <v>0</v>
      </c>
      <c r="V19" s="102" t="n">
        <f aca="false">[1]星期五!V19+[1]星期四!V19+[1]星期三!V19+[1]星期二!V19+[1]星期一!V19</f>
        <v>0</v>
      </c>
      <c r="W19" s="102" t="n">
        <f aca="false">[1]星期五!W19+[1]星期四!W19+[1]星期三!W19+[1]星期二!W19+[1]星期一!W19</f>
        <v>0</v>
      </c>
      <c r="X19" s="102" t="n">
        <f aca="false">[1]星期五!X19+[1]星期四!X19+[1]星期三!X19+[1]星期二!X19+[1]星期一!X19</f>
        <v>0</v>
      </c>
      <c r="Y19" s="102" t="n">
        <f aca="false">[1]星期五!Y19+[1]星期四!Y19+[1]星期三!Y19+[1]星期二!Y19+[1]星期一!Y19</f>
        <v>-50</v>
      </c>
      <c r="Z19" s="102" t="n">
        <f aca="false">[1]星期五!Z19+[1]星期四!Z19+[1]星期三!Z19+[1]星期二!Z19+[1]星期一!Z19</f>
        <v>0</v>
      </c>
      <c r="AA19" s="112" t="n">
        <f aca="false">SUM([1]星期五!AA19+[1]星期四!AA19+[1]星期三!AA19+[1]星期二!AA19+[1]星期一!AA19)</f>
        <v>0</v>
      </c>
      <c r="AB19" s="112" t="n">
        <f aca="false">[1]星期五!AB19+[1]星期四!AB19+[1]星期三!AB19+[1]星期二!AB19+[1]星期一!AB19</f>
        <v>-250</v>
      </c>
      <c r="AC19" s="102"/>
      <c r="AD19" s="102"/>
    </row>
    <row r="20" customFormat="false" ht="18.6" hidden="false" customHeight="false" outlineLevel="0" collapsed="false">
      <c r="A20" s="106" t="n">
        <v>808</v>
      </c>
      <c r="B20" s="108" t="n">
        <f aca="false">[1]星期五!B20+[1]星期四!B20+[1]星期三!B20+[1]星期二!B20+[1]星期一!B20</f>
        <v>0</v>
      </c>
      <c r="C20" s="109" t="n">
        <f aca="false">[1]星期五!C20+[1]星期四!C20+[1]星期三!C20+[1]星期二!C20+[1]星期一!C20</f>
        <v>0</v>
      </c>
      <c r="D20" s="109" t="n">
        <f aca="false">[1]星期五!D20+[1]星期四!D20+[1]星期三!D20+[1]星期二!D20+[1]星期一!D20</f>
        <v>0</v>
      </c>
      <c r="E20" s="109" t="n">
        <f aca="false">[1]星期五!E20+[1]星期四!E20+[1]星期三!E20+[1]星期二!E20+[1]星期一!E20</f>
        <v>0</v>
      </c>
      <c r="F20" s="109" t="n">
        <f aca="false">[1]星期五!F20+[1]星期四!F20+[1]星期三!F20+[1]星期二!F20+[1]星期一!F20</f>
        <v>0</v>
      </c>
      <c r="G20" s="109" t="n">
        <f aca="false">[1]星期五!G20+[1]星期四!G20+[1]星期三!G20+[1]星期二!G20+[1]星期一!G20</f>
        <v>0</v>
      </c>
      <c r="H20" s="109" t="n">
        <f aca="false">[1]星期五!H20+[1]星期四!H20+[1]星期三!H20+[1]星期二!H20+[1]星期一!H20</f>
        <v>0</v>
      </c>
      <c r="I20" s="109" t="n">
        <f aca="false">[1]星期五!I20+[1]星期四!I20+[1]星期三!I20+[1]星期二!I20+[1]星期一!I20</f>
        <v>0</v>
      </c>
      <c r="J20" s="109" t="n">
        <f aca="false">[1]星期五!J20+[1]星期四!J20+[1]星期三!J20+[1]星期二!J20+[1]星期一!J20</f>
        <v>0</v>
      </c>
      <c r="K20" s="109" t="n">
        <f aca="false">[1]星期五!K20+[1]星期四!K20+[1]星期三!K20+[1]星期二!K20+[1]星期一!K20</f>
        <v>0</v>
      </c>
      <c r="L20" s="109" t="n">
        <f aca="false">[1]星期五!L20+[1]星期四!L20+[1]星期三!L20+[1]星期二!L20+[1]星期一!L20</f>
        <v>0</v>
      </c>
      <c r="M20" s="110" t="n">
        <f aca="false">[1]星期五!M20+[1]星期四!M20+[1]星期三!M20+[1]星期二!M20+[1]星期一!M20</f>
        <v>0</v>
      </c>
      <c r="N20" s="116" t="n">
        <f aca="false">[1]星期五!N20+[1]星期四!N20+[1]星期三!N20+[1]星期二!N20+[1]星期一!N20</f>
        <v>0</v>
      </c>
      <c r="O20" s="109" t="n">
        <f aca="false">[1]星期五!O20+[1]星期四!O20+[1]星期三!O20+[1]星期二!O20+[1]星期一!O20</f>
        <v>0</v>
      </c>
      <c r="P20" s="109" t="n">
        <f aca="false">[1]星期五!P20+[1]星期四!P20+[1]星期三!P20+[1]星期二!P20+[1]星期一!P20</f>
        <v>0</v>
      </c>
      <c r="Q20" s="109" t="n">
        <f aca="false">[1]星期五!Q20+[1]星期四!Q20+[1]星期三!Q20+[1]星期二!Q20+[1]星期一!Q20</f>
        <v>0</v>
      </c>
      <c r="R20" s="109" t="n">
        <f aca="false">[1]星期五!R20+[1]星期四!R20+[1]星期三!R20+[1]星期二!R20+[1]星期一!R20</f>
        <v>0</v>
      </c>
      <c r="S20" s="109" t="n">
        <f aca="false">[1]星期五!S20+[1]星期四!S20+[1]星期三!S20+[1]星期二!S20+[1]星期一!S20</f>
        <v>0</v>
      </c>
      <c r="T20" s="109" t="n">
        <f aca="false">[1]星期五!T20+[1]星期四!T20+[1]星期三!T20+[1]星期二!T20+[1]星期一!T20</f>
        <v>0</v>
      </c>
      <c r="U20" s="109" t="n">
        <f aca="false">[1]星期五!U20+[1]星期四!U20+[1]星期三!U20+[1]星期二!U20+[1]星期一!U20</f>
        <v>0</v>
      </c>
      <c r="V20" s="109" t="n">
        <f aca="false">[1]星期五!V20+[1]星期四!V20+[1]星期三!V20+[1]星期二!V20+[1]星期一!V20</f>
        <v>0</v>
      </c>
      <c r="W20" s="109" t="n">
        <f aca="false">[1]星期五!W20+[1]星期四!W20+[1]星期三!W20+[1]星期二!W20+[1]星期一!W20</f>
        <v>0</v>
      </c>
      <c r="X20" s="109" t="n">
        <f aca="false">[1]星期五!X20+[1]星期四!X20+[1]星期三!X20+[1]星期二!X20+[1]星期一!X20</f>
        <v>0</v>
      </c>
      <c r="Y20" s="109" t="n">
        <f aca="false">[1]星期五!Y20+[1]星期四!Y20+[1]星期三!Y20+[1]星期二!Y20+[1]星期一!Y20</f>
        <v>0</v>
      </c>
      <c r="Z20" s="109" t="n">
        <f aca="false">[1]星期五!Z20+[1]星期四!Z20+[1]星期三!Z20+[1]星期二!Z20+[1]星期一!Z20</f>
        <v>0</v>
      </c>
      <c r="AA20" s="108" t="n">
        <f aca="false">SUM([1]星期五!AA20+[1]星期四!AA20+[1]星期三!AA20+[1]星期二!AA20+[1]星期一!AA20)</f>
        <v>0</v>
      </c>
      <c r="AB20" s="109" t="n">
        <f aca="false">[1]星期五!AB20+[1]星期四!AB20+[1]星期三!AB20+[1]星期二!AB20+[1]星期一!AB20</f>
        <v>0</v>
      </c>
      <c r="AC20" s="117"/>
      <c r="AD20" s="108"/>
    </row>
    <row r="21" customFormat="false" ht="18.6" hidden="false" customHeight="false" outlineLevel="0" collapsed="false">
      <c r="A21" s="118" t="n">
        <v>901</v>
      </c>
      <c r="B21" s="111" t="n">
        <f aca="false">[1]星期五!B21+[1]星期四!B21+[1]星期三!B21+[1]星期二!B21+[1]星期一!B21</f>
        <v>0</v>
      </c>
      <c r="C21" s="112" t="n">
        <f aca="false">[1]星期五!C21+[1]星期四!C21+[1]星期三!C21+[1]星期二!C21+[1]星期一!C21</f>
        <v>-200</v>
      </c>
      <c r="D21" s="112" t="n">
        <f aca="false">[1]星期五!D21+[1]星期四!D21+[1]星期三!D21+[1]星期二!D21+[1]星期一!D21</f>
        <v>0</v>
      </c>
      <c r="E21" s="112" t="n">
        <f aca="false">[1]星期五!E21+[1]星期四!E21+[1]星期三!E21+[1]星期二!E21+[1]星期一!E21</f>
        <v>0</v>
      </c>
      <c r="F21" s="112" t="n">
        <f aca="false">[1]星期五!F21+[1]星期四!F21+[1]星期三!F21+[1]星期二!F21+[1]星期一!F21</f>
        <v>0</v>
      </c>
      <c r="G21" s="112" t="n">
        <f aca="false">[1]星期五!G21+[1]星期四!G21+[1]星期三!G21+[1]星期二!G21+[1]星期一!G21</f>
        <v>0</v>
      </c>
      <c r="H21" s="112" t="n">
        <f aca="false">[1]星期五!H21+[1]星期四!H21+[1]星期三!H21+[1]星期二!H21+[1]星期一!H21</f>
        <v>0</v>
      </c>
      <c r="I21" s="112" t="n">
        <f aca="false">[1]星期五!I21+[1]星期四!I21+[1]星期三!I21+[1]星期二!I21+[1]星期一!I21</f>
        <v>0</v>
      </c>
      <c r="J21" s="112" t="n">
        <f aca="false">[1]星期五!J21+[1]星期四!J21+[1]星期三!J21+[1]星期二!J21+[1]星期一!J21</f>
        <v>0</v>
      </c>
      <c r="K21" s="112" t="n">
        <f aca="false">[1]星期五!K21+[1]星期四!K21+[1]星期三!K21+[1]星期二!K21+[1]星期一!K21</f>
        <v>0</v>
      </c>
      <c r="L21" s="112" t="n">
        <f aca="false">[1]星期五!L21+[1]星期四!L21+[1]星期三!L21+[1]星期二!L21+[1]星期一!L21</f>
        <v>-100</v>
      </c>
      <c r="M21" s="113" t="n">
        <f aca="false">[1]星期五!M21+[1]星期四!M21+[1]星期三!M21+[1]星期二!M21+[1]星期一!M21</f>
        <v>-100</v>
      </c>
      <c r="N21" s="114" t="n">
        <f aca="false">[1]星期五!N21+[1]星期四!N21+[1]星期三!N21+[1]星期二!N21+[1]星期一!N21</f>
        <v>0</v>
      </c>
      <c r="O21" s="112" t="n">
        <f aca="false">[1]星期五!O21+[1]星期四!O21+[1]星期三!O21+[1]星期二!O21+[1]星期一!O21</f>
        <v>0</v>
      </c>
      <c r="P21" s="112" t="n">
        <f aca="false">[1]星期五!P21+[1]星期四!P21+[1]星期三!P21+[1]星期二!P21+[1]星期一!P21</f>
        <v>0</v>
      </c>
      <c r="Q21" s="112" t="n">
        <f aca="false">[1]星期五!Q21+[1]星期四!Q21+[1]星期三!Q21+[1]星期二!Q21+[1]星期一!Q21</f>
        <v>0</v>
      </c>
      <c r="R21" s="112" t="n">
        <f aca="false">[1]星期五!R21+[1]星期四!R21+[1]星期三!R21+[1]星期二!R21+[1]星期一!R21</f>
        <v>0</v>
      </c>
      <c r="S21" s="112" t="n">
        <f aca="false">[1]星期五!S21+[1]星期四!S21+[1]星期三!S21+[1]星期二!S21+[1]星期一!S21</f>
        <v>0</v>
      </c>
      <c r="T21" s="112" t="n">
        <f aca="false">[1]星期五!T21+[1]星期四!T21+[1]星期三!T21+[1]星期二!T21+[1]星期一!T21</f>
        <v>0</v>
      </c>
      <c r="U21" s="112" t="n">
        <f aca="false">[1]星期五!U21+[1]星期四!U21+[1]星期三!U21+[1]星期二!U21+[1]星期一!U21</f>
        <v>0</v>
      </c>
      <c r="V21" s="112" t="n">
        <f aca="false">[1]星期五!V21+[1]星期四!V21+[1]星期三!V21+[1]星期二!V21+[1]星期一!V21</f>
        <v>0</v>
      </c>
      <c r="W21" s="112" t="n">
        <f aca="false">[1]星期五!W21+[1]星期四!W21+[1]星期三!W21+[1]星期二!W21+[1]星期一!W21</f>
        <v>0</v>
      </c>
      <c r="X21" s="112" t="n">
        <f aca="false">[1]星期五!X21+[1]星期四!X21+[1]星期三!X21+[1]星期二!X21+[1]星期一!X21</f>
        <v>0</v>
      </c>
      <c r="Y21" s="112" t="n">
        <f aca="false">[1]星期五!Y21+[1]星期四!Y21+[1]星期三!Y21+[1]星期二!Y21+[1]星期一!Y21</f>
        <v>0</v>
      </c>
      <c r="Z21" s="112" t="n">
        <f aca="false">[1]星期五!Z21+[1]星期四!Z21+[1]星期三!Z21+[1]星期二!Z21+[1]星期一!Z21</f>
        <v>0</v>
      </c>
      <c r="AA21" s="112" t="n">
        <f aca="false">SUM([1]星期五!AA21+[1]星期四!AA21+[1]星期三!AA21+[1]星期二!AA21+[1]星期一!AA21)</f>
        <v>0</v>
      </c>
      <c r="AB21" s="112" t="n">
        <f aca="false">[1]星期五!AB21+[1]星期四!AB21+[1]星期三!AB21+[1]星期二!AB21+[1]星期一!AB21</f>
        <v>-400</v>
      </c>
      <c r="AC21" s="119"/>
      <c r="AD21" s="105"/>
    </row>
    <row r="22" customFormat="false" ht="18" hidden="false" customHeight="false" outlineLevel="0" collapsed="false">
      <c r="A22" s="106" t="n">
        <v>902</v>
      </c>
      <c r="B22" s="102" t="n">
        <f aca="false">[1]星期五!B22+[1]星期四!B22+[1]星期三!B22+[1]星期二!B22+[1]星期一!B22</f>
        <v>0</v>
      </c>
      <c r="C22" s="103" t="n">
        <f aca="false">[1]星期五!C22+[1]星期四!C22+[1]星期三!C22+[1]星期二!C22+[1]星期一!C22</f>
        <v>0</v>
      </c>
      <c r="D22" s="103" t="n">
        <f aca="false">[1]星期五!D22+[1]星期四!D22+[1]星期三!D22+[1]星期二!D22+[1]星期一!D22</f>
        <v>0</v>
      </c>
      <c r="E22" s="103" t="n">
        <f aca="false">[1]星期五!E22+[1]星期四!E22+[1]星期三!E22+[1]星期二!E22+[1]星期一!E22</f>
        <v>0</v>
      </c>
      <c r="F22" s="103" t="n">
        <f aca="false">[1]星期五!F22+[1]星期四!F22+[1]星期三!F22+[1]星期二!F22+[1]星期一!F22</f>
        <v>0</v>
      </c>
      <c r="G22" s="103" t="n">
        <f aca="false">[1]星期五!G22+[1]星期四!G22+[1]星期三!G22+[1]星期二!G22+[1]星期一!G22</f>
        <v>0</v>
      </c>
      <c r="H22" s="103" t="n">
        <f aca="false">[1]星期五!H22+[1]星期四!H22+[1]星期三!H22+[1]星期二!H22+[1]星期一!H22</f>
        <v>0</v>
      </c>
      <c r="I22" s="103" t="n">
        <f aca="false">[1]星期五!I22+[1]星期四!I22+[1]星期三!I22+[1]星期二!I22+[1]星期一!I22</f>
        <v>0</v>
      </c>
      <c r="J22" s="103" t="n">
        <f aca="false">[1]星期五!J22+[1]星期四!J22+[1]星期三!J22+[1]星期二!J22+[1]星期一!J22</f>
        <v>0</v>
      </c>
      <c r="K22" s="103" t="n">
        <f aca="false">[1]星期五!K22+[1]星期四!K22+[1]星期三!K22+[1]星期二!K22+[1]星期一!K22</f>
        <v>0</v>
      </c>
      <c r="L22" s="103" t="n">
        <f aca="false">[1]星期五!L22+[1]星期四!L22+[1]星期三!L22+[1]星期二!L22+[1]星期一!L22</f>
        <v>0</v>
      </c>
      <c r="M22" s="104" t="n">
        <f aca="false">[1]星期五!M22+[1]星期四!M22+[1]星期三!M22+[1]星期二!M22+[1]星期一!M22</f>
        <v>0</v>
      </c>
      <c r="N22" s="115" t="n">
        <f aca="false">[1]星期五!N22+[1]星期四!N22+[1]星期三!N22+[1]星期二!N22+[1]星期一!N22</f>
        <v>0</v>
      </c>
      <c r="O22" s="103" t="n">
        <f aca="false">[1]星期五!O22+[1]星期四!O22+[1]星期三!O22+[1]星期二!O22+[1]星期一!O22</f>
        <v>0</v>
      </c>
      <c r="P22" s="103" t="n">
        <f aca="false">[1]星期五!P22+[1]星期四!P22+[1]星期三!P22+[1]星期二!P22+[1]星期一!P22</f>
        <v>0</v>
      </c>
      <c r="Q22" s="103" t="n">
        <f aca="false">[1]星期五!Q22+[1]星期四!Q22+[1]星期三!Q22+[1]星期二!Q22+[1]星期一!Q22</f>
        <v>0</v>
      </c>
      <c r="R22" s="103" t="n">
        <f aca="false">[1]星期五!R22+[1]星期四!R22+[1]星期三!R22+[1]星期二!R22+[1]星期一!R22</f>
        <v>0</v>
      </c>
      <c r="S22" s="103" t="n">
        <f aca="false">[1]星期五!S22+[1]星期四!S22+[1]星期三!S22+[1]星期二!S22+[1]星期一!S22</f>
        <v>0</v>
      </c>
      <c r="T22" s="103" t="n">
        <f aca="false">[1]星期五!T22+[1]星期四!T22+[1]星期三!T22+[1]星期二!T22+[1]星期一!T22</f>
        <v>0</v>
      </c>
      <c r="U22" s="103" t="n">
        <f aca="false">[1]星期五!U22+[1]星期四!U22+[1]星期三!U22+[1]星期二!U22+[1]星期一!U22</f>
        <v>0</v>
      </c>
      <c r="V22" s="103" t="n">
        <f aca="false">[1]星期五!V22+[1]星期四!V22+[1]星期三!V22+[1]星期二!V22+[1]星期一!V22</f>
        <v>0</v>
      </c>
      <c r="W22" s="103" t="n">
        <f aca="false">[1]星期五!W22+[1]星期四!W22+[1]星期三!W22+[1]星期二!W22+[1]星期一!W22</f>
        <v>0</v>
      </c>
      <c r="X22" s="103" t="n">
        <f aca="false">[1]星期五!X22+[1]星期四!X22+[1]星期三!X22+[1]星期二!X22+[1]星期一!X22</f>
        <v>0</v>
      </c>
      <c r="Y22" s="103" t="n">
        <f aca="false">[1]星期五!Y22+[1]星期四!Y22+[1]星期三!Y22+[1]星期二!Y22+[1]星期一!Y22</f>
        <v>0</v>
      </c>
      <c r="Z22" s="103" t="n">
        <f aca="false">[1]星期五!Z22+[1]星期四!Z22+[1]星期三!Z22+[1]星期二!Z22+[1]星期一!Z22</f>
        <v>0</v>
      </c>
      <c r="AA22" s="112" t="n">
        <f aca="false">SUM([1]星期五!AA22+[1]星期四!AA22+[1]星期三!AA22+[1]星期二!AA22+[1]星期一!AA22)</f>
        <v>0</v>
      </c>
      <c r="AB22" s="112" t="n">
        <f aca="false">[1]星期五!AB22+[1]星期四!AB22+[1]星期三!AB22+[1]星期二!AB22+[1]星期一!AB22</f>
        <v>0</v>
      </c>
      <c r="AC22" s="102"/>
      <c r="AD22" s="105"/>
    </row>
    <row r="23" customFormat="false" ht="18" hidden="false" customHeight="false" outlineLevel="0" collapsed="false">
      <c r="A23" s="106" t="n">
        <v>903</v>
      </c>
      <c r="B23" s="102" t="n">
        <f aca="false">[1]星期五!B23+[1]星期四!B23+[1]星期三!B23+[1]星期二!B23+[1]星期一!B23</f>
        <v>-50</v>
      </c>
      <c r="C23" s="103" t="n">
        <f aca="false">[1]星期五!C23+[1]星期四!C23+[1]星期三!C23+[1]星期二!C23+[1]星期一!C23</f>
        <v>0</v>
      </c>
      <c r="D23" s="103" t="n">
        <f aca="false">[1]星期五!D23+[1]星期四!D23+[1]星期三!D23+[1]星期二!D23+[1]星期一!D23</f>
        <v>0</v>
      </c>
      <c r="E23" s="103" t="n">
        <f aca="false">[1]星期五!E23+[1]星期四!E23+[1]星期三!E23+[1]星期二!E23+[1]星期一!E23</f>
        <v>0</v>
      </c>
      <c r="F23" s="103" t="n">
        <f aca="false">[1]星期五!F23+[1]星期四!F23+[1]星期三!F23+[1]星期二!F23+[1]星期一!F23</f>
        <v>0</v>
      </c>
      <c r="G23" s="103" t="n">
        <f aca="false">[1]星期五!G23+[1]星期四!G23+[1]星期三!G23+[1]星期二!G23+[1]星期一!G23</f>
        <v>0</v>
      </c>
      <c r="H23" s="103" t="n">
        <f aca="false">[1]星期五!H23+[1]星期四!H23+[1]星期三!H23+[1]星期二!H23+[1]星期一!H23</f>
        <v>0</v>
      </c>
      <c r="I23" s="103" t="n">
        <f aca="false">[1]星期五!I23+[1]星期四!I23+[1]星期三!I23+[1]星期二!I23+[1]星期一!I23</f>
        <v>0</v>
      </c>
      <c r="J23" s="103" t="n">
        <f aca="false">[1]星期五!J23+[1]星期四!J23+[1]星期三!J23+[1]星期二!J23+[1]星期一!J23</f>
        <v>0</v>
      </c>
      <c r="K23" s="103" t="n">
        <f aca="false">[1]星期五!K23+[1]星期四!K23+[1]星期三!K23+[1]星期二!K23+[1]星期一!K23</f>
        <v>0</v>
      </c>
      <c r="L23" s="103" t="n">
        <f aca="false">[1]星期五!L23+[1]星期四!L23+[1]星期三!L23+[1]星期二!L23+[1]星期一!L23</f>
        <v>0</v>
      </c>
      <c r="M23" s="104" t="n">
        <f aca="false">[1]星期五!M23+[1]星期四!M23+[1]星期三!M23+[1]星期二!M23+[1]星期一!M23</f>
        <v>-100</v>
      </c>
      <c r="N23" s="115" t="n">
        <f aca="false">[1]星期五!N23+[1]星期四!N23+[1]星期三!N23+[1]星期二!N23+[1]星期一!N23</f>
        <v>0</v>
      </c>
      <c r="O23" s="103" t="n">
        <f aca="false">[1]星期五!O23+[1]星期四!O23+[1]星期三!O23+[1]星期二!O23+[1]星期一!O23</f>
        <v>0</v>
      </c>
      <c r="P23" s="103" t="n">
        <f aca="false">[1]星期五!P23+[1]星期四!P23+[1]星期三!P23+[1]星期二!P23+[1]星期一!P23</f>
        <v>0</v>
      </c>
      <c r="Q23" s="103" t="n">
        <f aca="false">[1]星期五!Q23+[1]星期四!Q23+[1]星期三!Q23+[1]星期二!Q23+[1]星期一!Q23</f>
        <v>0</v>
      </c>
      <c r="R23" s="103" t="n">
        <f aca="false">[1]星期五!R23+[1]星期四!R23+[1]星期三!R23+[1]星期二!R23+[1]星期一!R23</f>
        <v>0</v>
      </c>
      <c r="S23" s="103" t="n">
        <f aca="false">[1]星期五!S23+[1]星期四!S23+[1]星期三!S23+[1]星期二!S23+[1]星期一!S23</f>
        <v>0</v>
      </c>
      <c r="T23" s="103" t="n">
        <f aca="false">[1]星期五!T23+[1]星期四!T23+[1]星期三!T23+[1]星期二!T23+[1]星期一!T23</f>
        <v>0</v>
      </c>
      <c r="U23" s="103" t="n">
        <f aca="false">[1]星期五!U23+[1]星期四!U23+[1]星期三!U23+[1]星期二!U23+[1]星期一!U23</f>
        <v>0</v>
      </c>
      <c r="V23" s="103" t="n">
        <f aca="false">[1]星期五!V23+[1]星期四!V23+[1]星期三!V23+[1]星期二!V23+[1]星期一!V23</f>
        <v>0</v>
      </c>
      <c r="W23" s="103" t="n">
        <f aca="false">[1]星期五!W23+[1]星期四!W23+[1]星期三!W23+[1]星期二!W23+[1]星期一!W23</f>
        <v>0</v>
      </c>
      <c r="X23" s="103" t="n">
        <f aca="false">[1]星期五!X23+[1]星期四!X23+[1]星期三!X23+[1]星期二!X23+[1]星期一!X23</f>
        <v>0</v>
      </c>
      <c r="Y23" s="103" t="n">
        <f aca="false">[1]星期五!Y23+[1]星期四!Y23+[1]星期三!Y23+[1]星期二!Y23+[1]星期一!Y23</f>
        <v>0</v>
      </c>
      <c r="Z23" s="103" t="n">
        <f aca="false">[1]星期五!Z23+[1]星期四!Z23+[1]星期三!Z23+[1]星期二!Z23+[1]星期一!Z23</f>
        <v>0</v>
      </c>
      <c r="AA23" s="112" t="n">
        <f aca="false">SUM([1]星期五!AA23+[1]星期四!AA23+[1]星期三!AA23+[1]星期二!AA23+[1]星期一!AA23)</f>
        <v>0</v>
      </c>
      <c r="AB23" s="112" t="n">
        <f aca="false">[1]星期五!AB23+[1]星期四!AB23+[1]星期三!AB23+[1]星期二!AB23+[1]星期一!AB23</f>
        <v>-150</v>
      </c>
      <c r="AC23" s="102"/>
      <c r="AD23" s="102"/>
    </row>
    <row r="24" customFormat="false" ht="18" hidden="false" customHeight="true" outlineLevel="0" collapsed="false">
      <c r="A24" s="106" t="n">
        <v>904</v>
      </c>
      <c r="B24" s="102" t="n">
        <f aca="false">[1]星期五!B24+[1]星期四!B24+[1]星期三!B24+[1]星期二!B24+[1]星期一!B24</f>
        <v>-50</v>
      </c>
      <c r="C24" s="103" t="n">
        <f aca="false">[1]星期五!C24+[1]星期四!C24+[1]星期三!C24+[1]星期二!C24+[1]星期一!C24</f>
        <v>0</v>
      </c>
      <c r="D24" s="103" t="n">
        <f aca="false">[1]星期五!D24+[1]星期四!D24+[1]星期三!D24+[1]星期二!D24+[1]星期一!D24</f>
        <v>0</v>
      </c>
      <c r="E24" s="103" t="n">
        <f aca="false">[1]星期五!E24+[1]星期四!E24+[1]星期三!E24+[1]星期二!E24+[1]星期一!E24</f>
        <v>0</v>
      </c>
      <c r="F24" s="103" t="n">
        <f aca="false">[1]星期五!F24+[1]星期四!F24+[1]星期三!F24+[1]星期二!F24+[1]星期一!F24</f>
        <v>0</v>
      </c>
      <c r="G24" s="103" t="n">
        <f aca="false">[1]星期五!G24+[1]星期四!G24+[1]星期三!G24+[1]星期二!G24+[1]星期一!G24</f>
        <v>0</v>
      </c>
      <c r="H24" s="103" t="n">
        <f aca="false">[1]星期五!H24+[1]星期四!H24+[1]星期三!H24+[1]星期二!H24+[1]星期一!H24</f>
        <v>0</v>
      </c>
      <c r="I24" s="103" t="n">
        <f aca="false">[1]星期五!I24+[1]星期四!I24+[1]星期三!I24+[1]星期二!I24+[1]星期一!I24</f>
        <v>0</v>
      </c>
      <c r="J24" s="103" t="n">
        <f aca="false">[1]星期五!J24+[1]星期四!J24+[1]星期三!J24+[1]星期二!J24+[1]星期一!J24</f>
        <v>0</v>
      </c>
      <c r="K24" s="103" t="n">
        <f aca="false">[1]星期五!K24+[1]星期四!K24+[1]星期三!K24+[1]星期二!K24+[1]星期一!K24</f>
        <v>0</v>
      </c>
      <c r="L24" s="103" t="n">
        <f aca="false">[1]星期五!L24+[1]星期四!L24+[1]星期三!L24+[1]星期二!L24+[1]星期一!L24</f>
        <v>0</v>
      </c>
      <c r="M24" s="104" t="n">
        <f aca="false">[1]星期五!M24+[1]星期四!M24+[1]星期三!M24+[1]星期二!M24+[1]星期一!M24</f>
        <v>-100</v>
      </c>
      <c r="N24" s="115" t="n">
        <f aca="false">[1]星期五!N24+[1]星期四!N24+[1]星期三!N24+[1]星期二!N24+[1]星期一!N24</f>
        <v>0</v>
      </c>
      <c r="O24" s="103" t="n">
        <f aca="false">[1]星期五!O24+[1]星期四!O24+[1]星期三!O24+[1]星期二!O24+[1]星期一!O24</f>
        <v>0</v>
      </c>
      <c r="P24" s="103" t="n">
        <f aca="false">[1]星期五!P24+[1]星期四!P24+[1]星期三!P24+[1]星期二!P24+[1]星期一!P24</f>
        <v>0</v>
      </c>
      <c r="Q24" s="103" t="n">
        <f aca="false">[1]星期五!Q24+[1]星期四!Q24+[1]星期三!Q24+[1]星期二!Q24+[1]星期一!Q24</f>
        <v>0</v>
      </c>
      <c r="R24" s="103" t="n">
        <f aca="false">[1]星期五!R24+[1]星期四!R24+[1]星期三!R24+[1]星期二!R24+[1]星期一!R24</f>
        <v>0</v>
      </c>
      <c r="S24" s="103" t="n">
        <f aca="false">[1]星期五!S24+[1]星期四!S24+[1]星期三!S24+[1]星期二!S24+[1]星期一!S24</f>
        <v>0</v>
      </c>
      <c r="T24" s="103" t="n">
        <f aca="false">[1]星期五!T24+[1]星期四!T24+[1]星期三!T24+[1]星期二!T24+[1]星期一!T24</f>
        <v>0</v>
      </c>
      <c r="U24" s="103" t="n">
        <f aca="false">[1]星期五!U24+[1]星期四!U24+[1]星期三!U24+[1]星期二!U24+[1]星期一!U24</f>
        <v>0</v>
      </c>
      <c r="V24" s="103" t="n">
        <f aca="false">[1]星期五!V24+[1]星期四!V24+[1]星期三!V24+[1]星期二!V24+[1]星期一!V24</f>
        <v>0</v>
      </c>
      <c r="W24" s="103" t="n">
        <f aca="false">[1]星期五!W24+[1]星期四!W24+[1]星期三!W24+[1]星期二!W24+[1]星期一!W24</f>
        <v>0</v>
      </c>
      <c r="X24" s="103" t="n">
        <f aca="false">[1]星期五!X24+[1]星期四!X24+[1]星期三!X24+[1]星期二!X24+[1]星期一!X24</f>
        <v>0</v>
      </c>
      <c r="Y24" s="103" t="n">
        <f aca="false">[1]星期五!Y24+[1]星期四!Y24+[1]星期三!Y24+[1]星期二!Y24+[1]星期一!Y24</f>
        <v>0</v>
      </c>
      <c r="Z24" s="103" t="n">
        <f aca="false">[1]星期五!Z24+[1]星期四!Z24+[1]星期三!Z24+[1]星期二!Z24+[1]星期一!Z24</f>
        <v>0</v>
      </c>
      <c r="AA24" s="112" t="n">
        <f aca="false">SUM([1]星期五!AA24+[1]星期四!AA24+[1]星期三!AA24+[1]星期二!AA24+[1]星期一!AA24)</f>
        <v>0</v>
      </c>
      <c r="AB24" s="112" t="n">
        <f aca="false">[1]星期五!AB24+[1]星期四!AB24+[1]星期三!AB24+[1]星期二!AB24+[1]星期一!AB24</f>
        <v>-150</v>
      </c>
      <c r="AC24" s="102"/>
      <c r="AD24" s="102"/>
    </row>
    <row r="25" customFormat="false" ht="18" hidden="false" customHeight="false" outlineLevel="0" collapsed="false">
      <c r="A25" s="106" t="n">
        <v>905</v>
      </c>
      <c r="B25" s="102" t="n">
        <f aca="false">[1]星期五!B25+[1]星期四!B25+[1]星期三!B25+[1]星期二!B25+[1]星期一!B25</f>
        <v>-50</v>
      </c>
      <c r="C25" s="103" t="n">
        <f aca="false">[1]星期五!C25+[1]星期四!C25+[1]星期三!C25+[1]星期二!C25+[1]星期一!C25</f>
        <v>-100</v>
      </c>
      <c r="D25" s="103" t="n">
        <f aca="false">[1]星期五!D25+[1]星期四!D25+[1]星期三!D25+[1]星期二!D25+[1]星期一!D25</f>
        <v>0</v>
      </c>
      <c r="E25" s="103" t="n">
        <f aca="false">[1]星期五!E25+[1]星期四!E25+[1]星期三!E25+[1]星期二!E25+[1]星期一!E25</f>
        <v>0</v>
      </c>
      <c r="F25" s="103" t="n">
        <f aca="false">[1]星期五!F25+[1]星期四!F25+[1]星期三!F25+[1]星期二!F25+[1]星期一!F25</f>
        <v>0</v>
      </c>
      <c r="G25" s="103" t="n">
        <f aca="false">[1]星期五!G25+[1]星期四!G25+[1]星期三!G25+[1]星期二!G25+[1]星期一!G25</f>
        <v>0</v>
      </c>
      <c r="H25" s="103" t="n">
        <f aca="false">[1]星期五!H25+[1]星期四!H25+[1]星期三!H25+[1]星期二!H25+[1]星期一!H25</f>
        <v>0</v>
      </c>
      <c r="I25" s="103" t="n">
        <f aca="false">[1]星期五!I25+[1]星期四!I25+[1]星期三!I25+[1]星期二!I25+[1]星期一!I25</f>
        <v>0</v>
      </c>
      <c r="J25" s="103" t="n">
        <f aca="false">[1]星期五!J25+[1]星期四!J25+[1]星期三!J25+[1]星期二!J25+[1]星期一!J25</f>
        <v>0</v>
      </c>
      <c r="K25" s="103" t="n">
        <f aca="false">[1]星期五!K25+[1]星期四!K25+[1]星期三!K25+[1]星期二!K25+[1]星期一!K25</f>
        <v>0</v>
      </c>
      <c r="L25" s="103" t="n">
        <f aca="false">[1]星期五!L25+[1]星期四!L25+[1]星期三!L25+[1]星期二!L25+[1]星期一!L25</f>
        <v>-50</v>
      </c>
      <c r="M25" s="104" t="n">
        <f aca="false">[1]星期五!M25+[1]星期四!M25+[1]星期三!M25+[1]星期二!M25+[1]星期一!M25</f>
        <v>-150</v>
      </c>
      <c r="N25" s="115" t="n">
        <f aca="false">[1]星期五!N25+[1]星期四!N25+[1]星期三!N25+[1]星期二!N25+[1]星期一!N25</f>
        <v>0</v>
      </c>
      <c r="O25" s="103" t="n">
        <f aca="false">[1]星期五!O25+[1]星期四!O25+[1]星期三!O25+[1]星期二!O25+[1]星期一!O25</f>
        <v>0</v>
      </c>
      <c r="P25" s="103" t="n">
        <f aca="false">[1]星期五!P25+[1]星期四!P25+[1]星期三!P25+[1]星期二!P25+[1]星期一!P25</f>
        <v>0</v>
      </c>
      <c r="Q25" s="103" t="n">
        <f aca="false">[1]星期五!Q25+[1]星期四!Q25+[1]星期三!Q25+[1]星期二!Q25+[1]星期一!Q25</f>
        <v>0</v>
      </c>
      <c r="R25" s="103" t="n">
        <f aca="false">[1]星期五!R25+[1]星期四!R25+[1]星期三!R25+[1]星期二!R25+[1]星期一!R25</f>
        <v>0</v>
      </c>
      <c r="S25" s="103" t="n">
        <f aca="false">[1]星期五!S25+[1]星期四!S25+[1]星期三!S25+[1]星期二!S25+[1]星期一!S25</f>
        <v>0</v>
      </c>
      <c r="T25" s="103" t="n">
        <f aca="false">[1]星期五!T25+[1]星期四!T25+[1]星期三!T25+[1]星期二!T25+[1]星期一!T25</f>
        <v>0</v>
      </c>
      <c r="U25" s="103" t="n">
        <f aca="false">[1]星期五!U25+[1]星期四!U25+[1]星期三!U25+[1]星期二!U25+[1]星期一!U25</f>
        <v>0</v>
      </c>
      <c r="V25" s="103" t="n">
        <f aca="false">[1]星期五!V25+[1]星期四!V25+[1]星期三!V25+[1]星期二!V25+[1]星期一!V25</f>
        <v>0</v>
      </c>
      <c r="W25" s="103" t="n">
        <f aca="false">[1]星期五!W25+[1]星期四!W25+[1]星期三!W25+[1]星期二!W25+[1]星期一!W25</f>
        <v>0</v>
      </c>
      <c r="X25" s="103" t="n">
        <f aca="false">[1]星期五!X25+[1]星期四!X25+[1]星期三!X25+[1]星期二!X25+[1]星期一!X25</f>
        <v>0</v>
      </c>
      <c r="Y25" s="103" t="n">
        <f aca="false">[1]星期五!Y25+[1]星期四!Y25+[1]星期三!Y25+[1]星期二!Y25+[1]星期一!Y25</f>
        <v>0</v>
      </c>
      <c r="Z25" s="103" t="n">
        <f aca="false">[1]星期五!Z25+[1]星期四!Z25+[1]星期三!Z25+[1]星期二!Z25+[1]星期一!Z25</f>
        <v>0</v>
      </c>
      <c r="AA25" s="112" t="n">
        <f aca="false">SUM([1]星期五!AA25+[1]星期四!AA25+[1]星期三!AA25+[1]星期二!AA25+[1]星期一!AA25)</f>
        <v>0</v>
      </c>
      <c r="AB25" s="112" t="n">
        <f aca="false">[1]星期五!AB25+[1]星期四!AB25+[1]星期三!AB25+[1]星期二!AB25+[1]星期一!AB25</f>
        <v>-350</v>
      </c>
      <c r="AC25" s="102"/>
      <c r="AD25" s="102"/>
    </row>
    <row r="26" customFormat="false" ht="18" hidden="false" customHeight="false" outlineLevel="0" collapsed="false">
      <c r="A26" s="106" t="n">
        <v>906</v>
      </c>
      <c r="B26" s="102" t="n">
        <f aca="false">[1]星期五!B26+[1]星期四!B26+[1]星期三!B26+[1]星期二!B26+[1]星期一!B26</f>
        <v>-100</v>
      </c>
      <c r="C26" s="103" t="n">
        <f aca="false">[1]星期五!C26+[1]星期四!C26+[1]星期三!C26+[1]星期二!C26+[1]星期一!C26</f>
        <v>0</v>
      </c>
      <c r="D26" s="103" t="n">
        <f aca="false">[1]星期五!D26+[1]星期四!D26+[1]星期三!D26+[1]星期二!D26+[1]星期一!D26</f>
        <v>0</v>
      </c>
      <c r="E26" s="103" t="n">
        <f aca="false">[1]星期五!E26+[1]星期四!E26+[1]星期三!E26+[1]星期二!E26+[1]星期一!E26</f>
        <v>0</v>
      </c>
      <c r="F26" s="103" t="n">
        <f aca="false">[1]星期五!F26+[1]星期四!F26+[1]星期三!F26+[1]星期二!F26+[1]星期一!F26</f>
        <v>0</v>
      </c>
      <c r="G26" s="103" t="n">
        <f aca="false">[1]星期五!G26+[1]星期四!G26+[1]星期三!G26+[1]星期二!G26+[1]星期一!G26</f>
        <v>0</v>
      </c>
      <c r="H26" s="103" t="n">
        <f aca="false">[1]星期五!H26+[1]星期四!H26+[1]星期三!H26+[1]星期二!H26+[1]星期一!H26</f>
        <v>0</v>
      </c>
      <c r="I26" s="103" t="n">
        <f aca="false">[1]星期五!I26+[1]星期四!I26+[1]星期三!I26+[1]星期二!I26+[1]星期一!I26</f>
        <v>0</v>
      </c>
      <c r="J26" s="103" t="n">
        <f aca="false">[1]星期五!J26+[1]星期四!J26+[1]星期三!J26+[1]星期二!J26+[1]星期一!J26</f>
        <v>0</v>
      </c>
      <c r="K26" s="103" t="n">
        <f aca="false">[1]星期五!K26+[1]星期四!K26+[1]星期三!K26+[1]星期二!K26+[1]星期一!K26</f>
        <v>-100</v>
      </c>
      <c r="L26" s="103" t="n">
        <f aca="false">[1]星期五!L26+[1]星期四!L26+[1]星期三!L26+[1]星期二!L26+[1]星期一!L26</f>
        <v>-50</v>
      </c>
      <c r="M26" s="104" t="n">
        <f aca="false">[1]星期五!M26+[1]星期四!M26+[1]星期三!M26+[1]星期二!M26+[1]星期一!M26</f>
        <v>-100</v>
      </c>
      <c r="N26" s="115" t="n">
        <f aca="false">[1]星期五!N26+[1]星期四!N26+[1]星期三!N26+[1]星期二!N26+[1]星期一!N26</f>
        <v>0</v>
      </c>
      <c r="O26" s="103" t="n">
        <f aca="false">[1]星期五!O26+[1]星期四!O26+[1]星期三!O26+[1]星期二!O26+[1]星期一!O26</f>
        <v>0</v>
      </c>
      <c r="P26" s="103" t="n">
        <f aca="false">[1]星期五!P26+[1]星期四!P26+[1]星期三!P26+[1]星期二!P26+[1]星期一!P26</f>
        <v>0</v>
      </c>
      <c r="Q26" s="103" t="n">
        <f aca="false">[1]星期五!Q26+[1]星期四!Q26+[1]星期三!Q26+[1]星期二!Q26+[1]星期一!Q26</f>
        <v>0</v>
      </c>
      <c r="R26" s="103" t="n">
        <f aca="false">[1]星期五!R26+[1]星期四!R26+[1]星期三!R26+[1]星期二!R26+[1]星期一!R26</f>
        <v>0</v>
      </c>
      <c r="S26" s="103" t="n">
        <f aca="false">[1]星期五!S26+[1]星期四!S26+[1]星期三!S26+[1]星期二!S26+[1]星期一!S26</f>
        <v>0</v>
      </c>
      <c r="T26" s="103" t="n">
        <f aca="false">[1]星期五!T26+[1]星期四!T26+[1]星期三!T26+[1]星期二!T26+[1]星期一!T26</f>
        <v>0</v>
      </c>
      <c r="U26" s="103" t="n">
        <f aca="false">[1]星期五!U26+[1]星期四!U26+[1]星期三!U26+[1]星期二!U26+[1]星期一!U26</f>
        <v>0</v>
      </c>
      <c r="V26" s="103" t="n">
        <f aca="false">[1]星期五!V26+[1]星期四!V26+[1]星期三!V26+[1]星期二!V26+[1]星期一!V26</f>
        <v>0</v>
      </c>
      <c r="W26" s="103" t="n">
        <f aca="false">[1]星期五!W26+[1]星期四!W26+[1]星期三!W26+[1]星期二!W26+[1]星期一!W26</f>
        <v>0</v>
      </c>
      <c r="X26" s="103" t="n">
        <f aca="false">[1]星期五!X26+[1]星期四!X26+[1]星期三!X26+[1]星期二!X26+[1]星期一!X26</f>
        <v>0</v>
      </c>
      <c r="Y26" s="103" t="n">
        <f aca="false">[1]星期五!Y26+[1]星期四!Y26+[1]星期三!Y26+[1]星期二!Y26+[1]星期一!Y26</f>
        <v>0</v>
      </c>
      <c r="Z26" s="103" t="n">
        <f aca="false">[1]星期五!Z26+[1]星期四!Z26+[1]星期三!Z26+[1]星期二!Z26+[1]星期一!Z26</f>
        <v>0</v>
      </c>
      <c r="AA26" s="112" t="n">
        <f aca="false">SUM([1]星期五!AA26+[1]星期四!AA26+[1]星期三!AA26+[1]星期二!AA26+[1]星期一!AA26)</f>
        <v>0</v>
      </c>
      <c r="AB26" s="112" t="n">
        <f aca="false">[1]星期五!AB26+[1]星期四!AB26+[1]星期三!AB26+[1]星期二!AB26+[1]星期一!AB26</f>
        <v>-350</v>
      </c>
      <c r="AC26" s="102"/>
      <c r="AD26" s="105"/>
    </row>
    <row r="27" customFormat="false" ht="18" hidden="false" customHeight="false" outlineLevel="0" collapsed="false">
      <c r="A27" s="106" t="n">
        <v>907</v>
      </c>
      <c r="B27" s="102" t="n">
        <f aca="false">[1]星期五!B27+[1]星期四!B27+[1]星期三!B27+[1]星期二!B27+[1]星期一!B27</f>
        <v>-100</v>
      </c>
      <c r="C27" s="103" t="n">
        <f aca="false">[1]星期五!C27+[1]星期四!C27+[1]星期三!C27+[1]星期二!C27+[1]星期一!C27</f>
        <v>0</v>
      </c>
      <c r="D27" s="103" t="n">
        <f aca="false">[1]星期五!D27+[1]星期四!D27+[1]星期三!D27+[1]星期二!D27+[1]星期一!D27</f>
        <v>0</v>
      </c>
      <c r="E27" s="103" t="n">
        <f aca="false">[1]星期五!E27+[1]星期四!E27+[1]星期三!E27+[1]星期二!E27+[1]星期一!E27</f>
        <v>0</v>
      </c>
      <c r="F27" s="103" t="n">
        <f aca="false">[1]星期五!F27+[1]星期四!F27+[1]星期三!F27+[1]星期二!F27+[1]星期一!F27</f>
        <v>0</v>
      </c>
      <c r="G27" s="103" t="n">
        <f aca="false">[1]星期五!G27+[1]星期四!G27+[1]星期三!G27+[1]星期二!G27+[1]星期一!G27</f>
        <v>0</v>
      </c>
      <c r="H27" s="103" t="n">
        <f aca="false">[1]星期五!H27+[1]星期四!H27+[1]星期三!H27+[1]星期二!H27+[1]星期一!H27</f>
        <v>0</v>
      </c>
      <c r="I27" s="103" t="n">
        <f aca="false">[1]星期五!I27+[1]星期四!I27+[1]星期三!I27+[1]星期二!I27+[1]星期一!I27</f>
        <v>0</v>
      </c>
      <c r="J27" s="103" t="n">
        <f aca="false">[1]星期五!J27+[1]星期四!J27+[1]星期三!J27+[1]星期二!J27+[1]星期一!J27</f>
        <v>0</v>
      </c>
      <c r="K27" s="103" t="n">
        <f aca="false">[1]星期五!K27+[1]星期四!K27+[1]星期三!K27+[1]星期二!K27+[1]星期一!K27</f>
        <v>-50</v>
      </c>
      <c r="L27" s="103" t="n">
        <f aca="false">[1]星期五!L27+[1]星期四!L27+[1]星期三!L27+[1]星期二!L27+[1]星期一!L27</f>
        <v>-50</v>
      </c>
      <c r="M27" s="104" t="n">
        <f aca="false">[1]星期五!M27+[1]星期四!M27+[1]星期三!M27+[1]星期二!M27+[1]星期一!M27</f>
        <v>-50</v>
      </c>
      <c r="N27" s="115" t="n">
        <f aca="false">[1]星期五!N27+[1]星期四!N27+[1]星期三!N27+[1]星期二!N27+[1]星期一!N27</f>
        <v>0</v>
      </c>
      <c r="O27" s="103" t="n">
        <f aca="false">[1]星期五!O27+[1]星期四!O27+[1]星期三!O27+[1]星期二!O27+[1]星期一!O27</f>
        <v>0</v>
      </c>
      <c r="P27" s="103" t="n">
        <f aca="false">[1]星期五!P27+[1]星期四!P27+[1]星期三!P27+[1]星期二!P27+[1]星期一!P27</f>
        <v>0</v>
      </c>
      <c r="Q27" s="103" t="n">
        <f aca="false">[1]星期五!Q27+[1]星期四!Q27+[1]星期三!Q27+[1]星期二!Q27+[1]星期一!Q27</f>
        <v>0</v>
      </c>
      <c r="R27" s="103" t="n">
        <f aca="false">[1]星期五!R27+[1]星期四!R27+[1]星期三!R27+[1]星期二!R27+[1]星期一!R27</f>
        <v>0</v>
      </c>
      <c r="S27" s="103" t="n">
        <f aca="false">[1]星期五!S27+[1]星期四!S27+[1]星期三!S27+[1]星期二!S27+[1]星期一!S27</f>
        <v>0</v>
      </c>
      <c r="T27" s="103" t="n">
        <f aca="false">[1]星期五!T27+[1]星期四!T27+[1]星期三!T27+[1]星期二!T27+[1]星期一!T27</f>
        <v>0</v>
      </c>
      <c r="U27" s="103" t="n">
        <f aca="false">[1]星期五!U27+[1]星期四!U27+[1]星期三!U27+[1]星期二!U27+[1]星期一!U27</f>
        <v>0</v>
      </c>
      <c r="V27" s="103" t="n">
        <f aca="false">[1]星期五!V27+[1]星期四!V27+[1]星期三!V27+[1]星期二!V27+[1]星期一!V27</f>
        <v>0</v>
      </c>
      <c r="W27" s="103" t="n">
        <f aca="false">[1]星期五!W27+[1]星期四!W27+[1]星期三!W27+[1]星期二!W27+[1]星期一!W27</f>
        <v>0</v>
      </c>
      <c r="X27" s="103" t="n">
        <f aca="false">[1]星期五!X27+[1]星期四!X27+[1]星期三!X27+[1]星期二!X27+[1]星期一!X27</f>
        <v>0</v>
      </c>
      <c r="Y27" s="103" t="n">
        <f aca="false">[1]星期五!Y27+[1]星期四!Y27+[1]星期三!Y27+[1]星期二!Y27+[1]星期一!Y27</f>
        <v>0</v>
      </c>
      <c r="Z27" s="103" t="n">
        <f aca="false">[1]星期五!Z27+[1]星期四!Z27+[1]星期三!Z27+[1]星期二!Z27+[1]星期一!Z27</f>
        <v>0</v>
      </c>
      <c r="AA27" s="112" t="n">
        <f aca="false">SUM([1]星期五!AA27+[1]星期四!AA27+[1]星期三!AA27+[1]星期二!AA27+[1]星期一!AA27)</f>
        <v>0</v>
      </c>
      <c r="AB27" s="112" t="n">
        <f aca="false">[1]星期五!AB27+[1]星期四!AB27+[1]星期三!AB27+[1]星期二!AB27+[1]星期一!AB27</f>
        <v>-250</v>
      </c>
      <c r="AC27" s="102"/>
      <c r="AD27" s="10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T24" activePane="bottomRight" state="frozen"/>
      <selection pane="topLeft" activeCell="A1" activeCellId="0" sqref="A1"/>
      <selection pane="topRight" activeCell="T1" activeCellId="0" sqref="T1"/>
      <selection pane="bottomLeft" activeCell="A24" activeCellId="0" sqref="A24"/>
      <selection pane="bottomRight" activeCell="AB13" activeCellId="0" sqref="AB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3"/>
    </row>
    <row r="6" s="63" customFormat="true" ht="20.25" hidden="false" customHeight="true" outlineLevel="0" collapsed="false">
      <c r="A6" s="58" t="n">
        <v>701</v>
      </c>
      <c r="B6" s="59" t="n">
        <f aca="false">星期五!B6+星期四!B6+星期三!B6+星期二!B6+星期一!B6</f>
        <v>-50</v>
      </c>
      <c r="C6" s="60" t="n">
        <f aca="false">星期五!C6+星期四!C6+星期三!C6+星期二!C6+星期一!C6</f>
        <v>0</v>
      </c>
      <c r="D6" s="60" t="n">
        <f aca="false">星期五!D6+星期四!D6+星期三!D6+星期二!D6+星期一!D6</f>
        <v>0</v>
      </c>
      <c r="E6" s="60" t="n">
        <f aca="false">星期五!E6+星期四!E6+星期三!E6+星期二!E6+星期一!E6</f>
        <v>0</v>
      </c>
      <c r="F6" s="60" t="n">
        <f aca="false">星期五!F6+星期四!F6+星期三!F6+星期二!F6+星期一!F6</f>
        <v>0</v>
      </c>
      <c r="G6" s="60" t="n">
        <f aca="false">星期五!G6+星期四!G6+星期三!G6+星期二!G6+星期一!G6</f>
        <v>0</v>
      </c>
      <c r="H6" s="60" t="n">
        <f aca="false">星期五!H6+星期四!H6+星期三!H6+星期二!H6+星期一!H6</f>
        <v>0</v>
      </c>
      <c r="I6" s="60" t="n">
        <f aca="false">星期五!I6+星期四!I6+星期三!I6+星期二!I6+星期一!I6</f>
        <v>0</v>
      </c>
      <c r="J6" s="60" t="n">
        <f aca="false">星期五!J6+星期四!J6+星期三!J6+星期二!J6+星期一!J6</f>
        <v>0</v>
      </c>
      <c r="K6" s="60" t="n">
        <f aca="false">星期五!K6+星期四!K6+星期三!K6+星期二!K6+星期一!K6</f>
        <v>0</v>
      </c>
      <c r="L6" s="60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60" t="n">
        <f aca="false">星期五!N6+星期四!N6+星期三!N6+星期二!N6+星期一!N6</f>
        <v>0</v>
      </c>
      <c r="O6" s="60" t="n">
        <f aca="false">星期五!O6+星期四!O6+星期三!O6+星期二!O6+星期一!O6</f>
        <v>0</v>
      </c>
      <c r="P6" s="60" t="n">
        <f aca="false">星期五!P6+星期四!P6+星期三!P6+星期二!P6+星期一!P6</f>
        <v>0</v>
      </c>
      <c r="Q6" s="60" t="n">
        <f aca="false">星期五!Q6+星期四!Q6+星期三!Q6+星期二!Q6+星期一!Q6</f>
        <v>0</v>
      </c>
      <c r="R6" s="60" t="n">
        <f aca="false">星期五!R6+星期四!R6+星期三!R6+星期二!R6+星期一!R6</f>
        <v>0</v>
      </c>
      <c r="S6" s="60" t="n">
        <f aca="false">星期五!S6+星期四!S6+星期三!S6+星期二!S6+星期一!S6</f>
        <v>0</v>
      </c>
      <c r="T6" s="60" t="n">
        <f aca="false">星期五!T6+星期四!T6+星期三!T6+星期二!T6+星期一!T6</f>
        <v>0</v>
      </c>
      <c r="U6" s="60" t="n">
        <f aca="false">星期五!U6+星期四!U6+星期三!U6+星期二!U6+星期一!U6</f>
        <v>0</v>
      </c>
      <c r="V6" s="60" t="n">
        <f aca="false">星期五!V6+星期四!V6+星期三!V6+星期二!V6+星期一!V6</f>
        <v>0</v>
      </c>
      <c r="W6" s="60" t="n">
        <f aca="false">星期五!W6+星期四!W6+星期三!W6+星期二!W6+星期一!W6</f>
        <v>0</v>
      </c>
      <c r="X6" s="60" t="n">
        <f aca="false">星期五!X6+星期四!X6+星期三!X6+星期二!X6+星期一!X6</f>
        <v>0</v>
      </c>
      <c r="Y6" s="60" t="n">
        <f aca="false">星期五!Y6+星期四!Y6+星期三!Y6+星期二!Y6+星期一!Y6</f>
        <v>0</v>
      </c>
      <c r="Z6" s="60" t="n">
        <f aca="false">星期五!Z6+星期四!Z6+星期三!Z6+星期二!Z6+星期一!Z6</f>
        <v>0</v>
      </c>
      <c r="AA6" s="60" t="n">
        <f aca="false">SUM(星期五!AA6+星期四!AA6+星期三!AA6+星期二!AA6+星期一!AA6)</f>
        <v>0</v>
      </c>
      <c r="AB6" s="60" t="n">
        <f aca="false">星期五!AB6+星期四!AB6+星期三!AB6+星期二!AB6+星期一!AB6+第19週一週總計!AB6</f>
        <v>-200</v>
      </c>
      <c r="AC6" s="59"/>
      <c r="AD6" s="62"/>
    </row>
    <row r="7" s="63" customFormat="true" ht="21.75" hidden="false" customHeight="true" outlineLevel="0" collapsed="false">
      <c r="A7" s="64" t="n">
        <v>702</v>
      </c>
      <c r="B7" s="59" t="n">
        <f aca="false">星期五!B7+星期四!B7+星期三!B7+星期二!B7+星期一!B7</f>
        <v>0</v>
      </c>
      <c r="C7" s="60" t="n">
        <f aca="false">星期五!C7+星期四!C7+星期三!C7+星期二!C7+星期一!C7</f>
        <v>0</v>
      </c>
      <c r="D7" s="60" t="n">
        <f aca="false">星期五!D7+星期四!D7+星期三!D7+星期二!D7+星期一!D7</f>
        <v>0</v>
      </c>
      <c r="E7" s="60" t="n">
        <f aca="false">星期五!E7+星期四!E7+星期三!E7+星期二!E7+星期一!E7</f>
        <v>0</v>
      </c>
      <c r="F7" s="60" t="n">
        <f aca="false">星期五!F7+星期四!F7+星期三!F7+星期二!F7+星期一!F7</f>
        <v>0</v>
      </c>
      <c r="G7" s="60" t="n">
        <f aca="false">星期五!G7+星期四!G7+星期三!G7+星期二!G7+星期一!G7</f>
        <v>0</v>
      </c>
      <c r="H7" s="60" t="n">
        <f aca="false">星期五!H7+星期四!H7+星期三!H7+星期二!H7+星期一!H7</f>
        <v>0</v>
      </c>
      <c r="I7" s="60" t="n">
        <f aca="false">星期五!I7+星期四!I7+星期三!I7+星期二!I7+星期一!I7</f>
        <v>0</v>
      </c>
      <c r="J7" s="60" t="n">
        <f aca="false">星期五!J7+星期四!J7+星期三!J7+星期二!J7+星期一!J7</f>
        <v>0</v>
      </c>
      <c r="K7" s="60" t="n">
        <f aca="false">星期五!K7+星期四!K7+星期三!K7+星期二!K7+星期一!K7</f>
        <v>0</v>
      </c>
      <c r="L7" s="60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60" t="n">
        <f aca="false">星期五!N7+星期四!N7+星期三!N7+星期二!N7+星期一!N7</f>
        <v>0</v>
      </c>
      <c r="O7" s="60" t="n">
        <f aca="false">星期五!O7+星期四!O7+星期三!O7+星期二!O7+星期一!O7</f>
        <v>0</v>
      </c>
      <c r="P7" s="60" t="n">
        <f aca="false">星期五!P7+星期四!P7+星期三!P7+星期二!P7+星期一!P7</f>
        <v>0</v>
      </c>
      <c r="Q7" s="60" t="n">
        <f aca="false">星期五!Q7+星期四!Q7+星期三!Q7+星期二!Q7+星期一!Q7</f>
        <v>0</v>
      </c>
      <c r="R7" s="60" t="n">
        <f aca="false">星期五!R7+星期四!R7+星期三!R7+星期二!R7+星期一!R7</f>
        <v>0</v>
      </c>
      <c r="S7" s="60" t="n">
        <f aca="false">星期五!S7+星期四!S7+星期三!S7+星期二!S7+星期一!S7</f>
        <v>0</v>
      </c>
      <c r="T7" s="60" t="n">
        <f aca="false">星期五!T7+星期四!T7+星期三!T7+星期二!T7+星期一!T7</f>
        <v>0</v>
      </c>
      <c r="U7" s="60" t="n">
        <f aca="false">星期五!U7+星期四!U7+星期三!U7+星期二!U7+星期一!U7</f>
        <v>0</v>
      </c>
      <c r="V7" s="60" t="n">
        <f aca="false">星期五!V7+星期四!V7+星期三!V7+星期二!V7+星期一!V7</f>
        <v>0</v>
      </c>
      <c r="W7" s="60" t="n">
        <f aca="false">星期五!W7+星期四!W7+星期三!W7+星期二!W7+星期一!W7</f>
        <v>0</v>
      </c>
      <c r="X7" s="60" t="n">
        <f aca="false">星期五!X7+星期四!X7+星期三!X7+星期二!X7+星期一!X7</f>
        <v>0</v>
      </c>
      <c r="Y7" s="60" t="n">
        <f aca="false">星期五!Y7+星期四!Y7+星期三!Y7+星期二!Y7+星期一!Y7</f>
        <v>0</v>
      </c>
      <c r="Z7" s="60" t="n">
        <f aca="false">星期五!Z7+星期四!Z7+星期三!Z7+星期二!Z7+星期一!Z7</f>
        <v>0</v>
      </c>
      <c r="AA7" s="60" t="n">
        <f aca="false">SUM(星期五!AA7+星期四!AA7+星期三!AA7+星期二!AA7+星期一!AA7)</f>
        <v>0</v>
      </c>
      <c r="AB7" s="60" t="n">
        <f aca="false">星期五!AB7+星期四!AB7+星期三!AB7+星期二!AB7+星期一!AB7+第19週一週總計!AB7</f>
        <v>0</v>
      </c>
      <c r="AC7" s="59" t="n">
        <v>2</v>
      </c>
      <c r="AD7" s="59"/>
    </row>
    <row r="8" s="63" customFormat="true" ht="18" hidden="false" customHeight="false" outlineLevel="0" collapsed="false">
      <c r="A8" s="64" t="n">
        <v>703</v>
      </c>
      <c r="B8" s="59" t="n">
        <f aca="false">星期五!B8+星期四!B8+星期三!B8+星期二!B8+星期一!B8</f>
        <v>-50</v>
      </c>
      <c r="C8" s="60" t="n">
        <f aca="false">星期五!C8+星期四!C8+星期三!C8+星期二!C8+星期一!C8</f>
        <v>0</v>
      </c>
      <c r="D8" s="60" t="n">
        <f aca="false">星期五!D8+星期四!D8+星期三!D8+星期二!D8+星期一!D8</f>
        <v>0</v>
      </c>
      <c r="E8" s="60" t="n">
        <f aca="false">星期五!E8+星期四!E8+星期三!E8+星期二!E8+星期一!E8</f>
        <v>0</v>
      </c>
      <c r="F8" s="60" t="n">
        <f aca="false">星期五!F8+星期四!F8+星期三!F8+星期二!F8+星期一!F8</f>
        <v>0</v>
      </c>
      <c r="G8" s="60" t="n">
        <f aca="false">星期五!G8+星期四!G8+星期三!G8+星期二!G8+星期一!G8</f>
        <v>0</v>
      </c>
      <c r="H8" s="60" t="n">
        <f aca="false">星期五!H8+星期四!H8+星期三!H8+星期二!H8+星期一!H8</f>
        <v>0</v>
      </c>
      <c r="I8" s="60" t="n">
        <f aca="false">星期五!I8+星期四!I8+星期三!I8+星期二!I8+星期一!I8</f>
        <v>0</v>
      </c>
      <c r="J8" s="60" t="n">
        <f aca="false">星期五!J8+星期四!J8+星期三!J8+星期二!J8+星期一!J8</f>
        <v>0</v>
      </c>
      <c r="K8" s="60" t="n">
        <f aca="false">星期五!K8+星期四!K8+星期三!K8+星期二!K8+星期一!K8</f>
        <v>0</v>
      </c>
      <c r="L8" s="60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60" t="n">
        <f aca="false">星期五!N8+星期四!N8+星期三!N8+星期二!N8+星期一!N8</f>
        <v>0</v>
      </c>
      <c r="O8" s="60" t="n">
        <f aca="false">星期五!O8+星期四!O8+星期三!O8+星期二!O8+星期一!O8</f>
        <v>0</v>
      </c>
      <c r="P8" s="60" t="n">
        <f aca="false">星期五!P8+星期四!P8+星期三!P8+星期二!P8+星期一!P8</f>
        <v>0</v>
      </c>
      <c r="Q8" s="60" t="n">
        <f aca="false">星期五!Q8+星期四!Q8+星期三!Q8+星期二!Q8+星期一!Q8</f>
        <v>0</v>
      </c>
      <c r="R8" s="60" t="n">
        <f aca="false">星期五!R8+星期四!R8+星期三!R8+星期二!R8+星期一!R8</f>
        <v>0</v>
      </c>
      <c r="S8" s="60" t="n">
        <f aca="false">星期五!S8+星期四!S8+星期三!S8+星期二!S8+星期一!S8</f>
        <v>0</v>
      </c>
      <c r="T8" s="60" t="n">
        <f aca="false">星期五!T8+星期四!T8+星期三!T8+星期二!T8+星期一!T8</f>
        <v>0</v>
      </c>
      <c r="U8" s="60" t="n">
        <f aca="false">星期五!U8+星期四!U8+星期三!U8+星期二!U8+星期一!U8</f>
        <v>0</v>
      </c>
      <c r="V8" s="60" t="n">
        <f aca="false">星期五!V8+星期四!V8+星期三!V8+星期二!V8+星期一!V8</f>
        <v>0</v>
      </c>
      <c r="W8" s="60" t="n">
        <f aca="false">星期五!W8+星期四!W8+星期三!W8+星期二!W8+星期一!W8</f>
        <v>0</v>
      </c>
      <c r="X8" s="60" t="n">
        <f aca="false">星期五!X8+星期四!X8+星期三!X8+星期二!X8+星期一!X8</f>
        <v>0</v>
      </c>
      <c r="Y8" s="60" t="n">
        <f aca="false">星期五!Y8+星期四!Y8+星期三!Y8+星期二!Y8+星期一!Y8</f>
        <v>0</v>
      </c>
      <c r="Z8" s="60" t="n">
        <f aca="false">星期五!Z8+星期四!Z8+星期三!Z8+星期二!Z8+星期一!Z8</f>
        <v>0</v>
      </c>
      <c r="AA8" s="60" t="n">
        <f aca="false">SUM(星期五!AA8+星期四!AA8+星期三!AA8+星期二!AA8+星期一!AA8)</f>
        <v>0</v>
      </c>
      <c r="AB8" s="60" t="n">
        <f aca="false">星期五!AB8+星期四!AB8+星期三!AB8+星期二!AB8+星期一!AB8+第19週一週總計!AB8</f>
        <v>-250</v>
      </c>
      <c r="AC8" s="59"/>
      <c r="AD8" s="59"/>
    </row>
    <row r="9" s="63" customFormat="true" ht="18" hidden="false" customHeight="false" outlineLevel="0" collapsed="false">
      <c r="A9" s="64" t="n">
        <v>704</v>
      </c>
      <c r="B9" s="59" t="n">
        <f aca="false">星期五!B9+星期四!B9+星期三!B9+星期二!B9+星期一!B9</f>
        <v>0</v>
      </c>
      <c r="C9" s="60" t="n">
        <f aca="false">星期五!C9+星期四!C9+星期三!C9+星期二!C9+星期一!C9</f>
        <v>0</v>
      </c>
      <c r="D9" s="60" t="n">
        <f aca="false">星期五!D9+星期四!D9+星期三!D9+星期二!D9+星期一!D9</f>
        <v>0</v>
      </c>
      <c r="E9" s="60" t="n">
        <f aca="false">星期五!E9+星期四!E9+星期三!E9+星期二!E9+星期一!E9</f>
        <v>0</v>
      </c>
      <c r="F9" s="60" t="n">
        <f aca="false">星期五!F9+星期四!F9+星期三!F9+星期二!F9+星期一!F9</f>
        <v>0</v>
      </c>
      <c r="G9" s="60" t="n">
        <f aca="false">星期五!G9+星期四!G9+星期三!G9+星期二!G9+星期一!G9</f>
        <v>0</v>
      </c>
      <c r="H9" s="60" t="n">
        <f aca="false">星期五!H9+星期四!H9+星期三!H9+星期二!H9+星期一!H9</f>
        <v>0</v>
      </c>
      <c r="I9" s="60" t="n">
        <f aca="false">星期五!I9+星期四!I9+星期三!I9+星期二!I9+星期一!I9</f>
        <v>0</v>
      </c>
      <c r="J9" s="60" t="n">
        <f aca="false">星期五!J9+星期四!J9+星期三!J9+星期二!J9+星期一!J9</f>
        <v>0</v>
      </c>
      <c r="K9" s="60" t="n">
        <f aca="false">星期五!K9+星期四!K9+星期三!K9+星期二!K9+星期一!K9</f>
        <v>0</v>
      </c>
      <c r="L9" s="60" t="n">
        <f aca="false">星期五!L9+星期四!L9+星期三!L9+星期二!L9+星期一!L9</f>
        <v>-50</v>
      </c>
      <c r="M9" s="61" t="n">
        <f aca="false">星期五!M9+星期四!M9+星期三!M9+星期二!M9+星期一!M9</f>
        <v>-150</v>
      </c>
      <c r="N9" s="60" t="n">
        <f aca="false">星期五!N9+星期四!N9+星期三!N9+星期二!N9+星期一!N9</f>
        <v>0</v>
      </c>
      <c r="O9" s="60" t="n">
        <f aca="false">星期五!O9+星期四!O9+星期三!O9+星期二!O9+星期一!O9</f>
        <v>0</v>
      </c>
      <c r="P9" s="60" t="n">
        <f aca="false">星期五!P9+星期四!P9+星期三!P9+星期二!P9+星期一!P9</f>
        <v>0</v>
      </c>
      <c r="Q9" s="60" t="n">
        <f aca="false">星期五!Q9+星期四!Q9+星期三!Q9+星期二!Q9+星期一!Q9</f>
        <v>0</v>
      </c>
      <c r="R9" s="60" t="n">
        <f aca="false">星期五!R9+星期四!R9+星期三!R9+星期二!R9+星期一!R9</f>
        <v>0</v>
      </c>
      <c r="S9" s="60" t="n">
        <f aca="false">星期五!S9+星期四!S9+星期三!S9+星期二!S9+星期一!S9</f>
        <v>0</v>
      </c>
      <c r="T9" s="60" t="n">
        <f aca="false">星期五!T9+星期四!T9+星期三!T9+星期二!T9+星期一!T9</f>
        <v>0</v>
      </c>
      <c r="U9" s="60" t="n">
        <f aca="false">星期五!U9+星期四!U9+星期三!U9+星期二!U9+星期一!U9</f>
        <v>0</v>
      </c>
      <c r="V9" s="60" t="n">
        <f aca="false">星期五!V9+星期四!V9+星期三!V9+星期二!V9+星期一!V9</f>
        <v>0</v>
      </c>
      <c r="W9" s="60" t="n">
        <f aca="false">星期五!W9+星期四!W9+星期三!W9+星期二!W9+星期一!W9</f>
        <v>0</v>
      </c>
      <c r="X9" s="60" t="n">
        <f aca="false">星期五!X9+星期四!X9+星期三!X9+星期二!X9+星期一!X9</f>
        <v>0</v>
      </c>
      <c r="Y9" s="60" t="n">
        <f aca="false">星期五!Y9+星期四!Y9+星期三!Y9+星期二!Y9+星期一!Y9</f>
        <v>0</v>
      </c>
      <c r="Z9" s="60" t="n">
        <f aca="false">星期五!Z9+星期四!Z9+星期三!Z9+星期二!Z9+星期一!Z9</f>
        <v>0</v>
      </c>
      <c r="AA9" s="60" t="n">
        <f aca="false">SUM(星期五!AA9+星期四!AA9+星期三!AA9+星期二!AA9+星期一!AA9)</f>
        <v>0</v>
      </c>
      <c r="AB9" s="60" t="n">
        <f aca="false">星期五!AB9+星期四!AB9+星期三!AB9+星期二!AB9+星期一!AB9+第19週一週總計!AB9</f>
        <v>-200</v>
      </c>
      <c r="AC9" s="59"/>
      <c r="AD9" s="59"/>
    </row>
    <row r="10" s="63" customFormat="true" ht="18" hidden="false" customHeight="false" outlineLevel="0" collapsed="false">
      <c r="A10" s="58" t="n">
        <v>705</v>
      </c>
      <c r="B10" s="59" t="n">
        <f aca="false">星期五!B10+星期四!B10+星期三!B10+星期二!B10+星期一!B10</f>
        <v>-50</v>
      </c>
      <c r="C10" s="60" t="n">
        <f aca="false">星期五!C10+星期四!C10+星期三!C10+星期二!C10+星期一!C10</f>
        <v>0</v>
      </c>
      <c r="D10" s="60" t="n">
        <f aca="false">星期五!D10+星期四!D10+星期三!D10+星期二!D10+星期一!D10</f>
        <v>0</v>
      </c>
      <c r="E10" s="60" t="n">
        <f aca="false">星期五!E10+星期四!E10+星期三!E10+星期二!E10+星期一!E10</f>
        <v>0</v>
      </c>
      <c r="F10" s="60" t="n">
        <f aca="false">星期五!F10+星期四!F10+星期三!F10+星期二!F10+星期一!F10</f>
        <v>0</v>
      </c>
      <c r="G10" s="60" t="n">
        <f aca="false">星期五!G10+星期四!G10+星期三!G10+星期二!G10+星期一!G10</f>
        <v>0</v>
      </c>
      <c r="H10" s="60" t="n">
        <f aca="false">星期五!H10+星期四!H10+星期三!H10+星期二!H10+星期一!H10</f>
        <v>0</v>
      </c>
      <c r="I10" s="60" t="n">
        <f aca="false">星期五!I10+星期四!I10+星期三!I10+星期二!I10+星期一!I10</f>
        <v>0</v>
      </c>
      <c r="J10" s="60" t="n">
        <f aca="false">星期五!J10+星期四!J10+星期三!J10+星期二!J10+星期一!J10</f>
        <v>0</v>
      </c>
      <c r="K10" s="60" t="n">
        <f aca="false">星期五!K10+星期四!K10+星期三!K10+星期二!K10+星期一!K10</f>
        <v>0</v>
      </c>
      <c r="L10" s="60" t="n">
        <f aca="false">星期五!L10+星期四!L10+星期三!L10+星期二!L10+星期一!L10</f>
        <v>0</v>
      </c>
      <c r="M10" s="61" t="n">
        <f aca="false">星期五!M10+星期四!M10+星期三!M10+星期二!M10+星期一!M10</f>
        <v>-200</v>
      </c>
      <c r="N10" s="60" t="n">
        <f aca="false">星期五!N10+星期四!N10+星期三!N10+星期二!N10+星期一!N10</f>
        <v>0</v>
      </c>
      <c r="O10" s="60" t="n">
        <f aca="false">星期五!O10+星期四!O10+星期三!O10+星期二!O10+星期一!O10</f>
        <v>0</v>
      </c>
      <c r="P10" s="60" t="n">
        <f aca="false">星期五!P10+星期四!P10+星期三!P10+星期二!P10+星期一!P10</f>
        <v>0</v>
      </c>
      <c r="Q10" s="60" t="n">
        <f aca="false">星期五!Q10+星期四!Q10+星期三!Q10+星期二!Q10+星期一!Q10</f>
        <v>0</v>
      </c>
      <c r="R10" s="60" t="n">
        <f aca="false">星期五!R10+星期四!R10+星期三!R10+星期二!R10+星期一!R10</f>
        <v>0</v>
      </c>
      <c r="S10" s="60" t="n">
        <f aca="false">星期五!S10+星期四!S10+星期三!S10+星期二!S10+星期一!S10</f>
        <v>0</v>
      </c>
      <c r="T10" s="60" t="n">
        <f aca="false">星期五!T10+星期四!T10+星期三!T10+星期二!T10+星期一!T10</f>
        <v>0</v>
      </c>
      <c r="U10" s="60" t="n">
        <f aca="false">星期五!U10+星期四!U10+星期三!U10+星期二!U10+星期一!U10</f>
        <v>0</v>
      </c>
      <c r="V10" s="60" t="n">
        <f aca="false">星期五!V10+星期四!V10+星期三!V10+星期二!V10+星期一!V10</f>
        <v>0</v>
      </c>
      <c r="W10" s="60" t="n">
        <f aca="false">星期五!W10+星期四!W10+星期三!W10+星期二!W10+星期一!W10</f>
        <v>0</v>
      </c>
      <c r="X10" s="60" t="n">
        <f aca="false">星期五!X10+星期四!X10+星期三!X10+星期二!X10+星期一!X10</f>
        <v>0</v>
      </c>
      <c r="Y10" s="60" t="n">
        <f aca="false">星期五!Y10+星期四!Y10+星期三!Y10+星期二!Y10+星期一!Y10</f>
        <v>0</v>
      </c>
      <c r="Z10" s="60" t="n">
        <f aca="false">星期五!Z10+星期四!Z10+星期三!Z10+星期二!Z10+星期一!Z10</f>
        <v>0</v>
      </c>
      <c r="AA10" s="60" t="n">
        <f aca="false">SUM(星期五!AA10+星期四!AA10+星期三!AA10+星期二!AA10+星期一!AA10)</f>
        <v>0</v>
      </c>
      <c r="AB10" s="60" t="n">
        <f aca="false">星期五!AB10+星期四!AB10+星期三!AB10+星期二!AB10+星期一!AB10+第19週一週總計!AB10</f>
        <v>-650</v>
      </c>
      <c r="AC10" s="59"/>
      <c r="AD10" s="62"/>
    </row>
    <row r="11" s="63" customFormat="true" ht="18" hidden="false" customHeight="false" outlineLevel="0" collapsed="false">
      <c r="A11" s="64" t="n">
        <v>706</v>
      </c>
      <c r="B11" s="59" t="n">
        <f aca="false">星期五!B11+星期四!B11+星期三!B11+星期二!B11+星期一!B11</f>
        <v>0</v>
      </c>
      <c r="C11" s="60" t="n">
        <f aca="false">星期五!C11+星期四!C11+星期三!C11+星期二!C11+星期一!C11</f>
        <v>0</v>
      </c>
      <c r="D11" s="60" t="n">
        <f aca="false">星期五!D11+星期四!D11+星期三!D11+星期二!D11+星期一!D11</f>
        <v>0</v>
      </c>
      <c r="E11" s="60" t="n">
        <f aca="false">星期五!E11+星期四!E11+星期三!E11+星期二!E11+星期一!E11</f>
        <v>0</v>
      </c>
      <c r="F11" s="60" t="n">
        <f aca="false">星期五!F11+星期四!F11+星期三!F11+星期二!F11+星期一!F11</f>
        <v>0</v>
      </c>
      <c r="G11" s="60" t="n">
        <f aca="false">星期五!G11+星期四!G11+星期三!G11+星期二!G11+星期一!G11</f>
        <v>0</v>
      </c>
      <c r="H11" s="60" t="n">
        <f aca="false">星期五!H11+星期四!H11+星期三!H11+星期二!H11+星期一!H11</f>
        <v>0</v>
      </c>
      <c r="I11" s="60" t="n">
        <f aca="false">星期五!I11+星期四!I11+星期三!I11+星期二!I11+星期一!I11</f>
        <v>0</v>
      </c>
      <c r="J11" s="60" t="n">
        <f aca="false">星期五!J11+星期四!J11+星期三!J11+星期二!J11+星期一!J11</f>
        <v>0</v>
      </c>
      <c r="K11" s="60" t="n">
        <f aca="false">星期五!K11+星期四!K11+星期三!K11+星期二!K11+星期一!K11</f>
        <v>0</v>
      </c>
      <c r="L11" s="60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60" t="n">
        <f aca="false">星期五!N11+星期四!N11+星期三!N11+星期二!N11+星期一!N11</f>
        <v>0</v>
      </c>
      <c r="O11" s="60" t="n">
        <f aca="false">星期五!O11+星期四!O11+星期三!O11+星期二!O11+星期一!O11</f>
        <v>0</v>
      </c>
      <c r="P11" s="60" t="n">
        <f aca="false">星期五!P11+星期四!P11+星期三!P11+星期二!P11+星期一!P11</f>
        <v>0</v>
      </c>
      <c r="Q11" s="60" t="n">
        <f aca="false">星期五!Q11+星期四!Q11+星期三!Q11+星期二!Q11+星期一!Q11</f>
        <v>0</v>
      </c>
      <c r="R11" s="60" t="n">
        <f aca="false">星期五!R11+星期四!R11+星期三!R11+星期二!R11+星期一!R11</f>
        <v>0</v>
      </c>
      <c r="S11" s="60" t="n">
        <f aca="false">星期五!S11+星期四!S11+星期三!S11+星期二!S11+星期一!S11</f>
        <v>0</v>
      </c>
      <c r="T11" s="60" t="n">
        <f aca="false">星期五!T11+星期四!T11+星期三!T11+星期二!T11+星期一!T11</f>
        <v>0</v>
      </c>
      <c r="U11" s="60" t="n">
        <f aca="false">星期五!U11+星期四!U11+星期三!U11+星期二!U11+星期一!U11</f>
        <v>0</v>
      </c>
      <c r="V11" s="60" t="n">
        <f aca="false">星期五!V11+星期四!V11+星期三!V11+星期二!V11+星期一!V11</f>
        <v>0</v>
      </c>
      <c r="W11" s="60" t="n">
        <f aca="false">星期五!W11+星期四!W11+星期三!W11+星期二!W11+星期一!W11</f>
        <v>0</v>
      </c>
      <c r="X11" s="60" t="n">
        <f aca="false">星期五!X11+星期四!X11+星期三!X11+星期二!X11+星期一!X11</f>
        <v>0</v>
      </c>
      <c r="Y11" s="60" t="n">
        <f aca="false">星期五!Y11+星期四!Y11+星期三!Y11+星期二!Y11+星期一!Y11</f>
        <v>0</v>
      </c>
      <c r="Z11" s="60" t="n">
        <f aca="false">星期五!Z11+星期四!Z11+星期三!Z11+星期二!Z11+星期一!Z11</f>
        <v>0</v>
      </c>
      <c r="AA11" s="60" t="n">
        <f aca="false">SUM(星期五!AA11+星期四!AA11+星期三!AA11+星期二!AA11+星期一!AA11)</f>
        <v>0</v>
      </c>
      <c r="AB11" s="60" t="n">
        <f aca="false">星期五!AB11+星期四!AB11+星期三!AB11+星期二!AB11+星期一!AB11+第19週一週總計!AB11</f>
        <v>-50</v>
      </c>
      <c r="AC11" s="59" t="n">
        <f aca="false">RANK(AB11,AB$6:AB$12,0)</f>
        <v>3</v>
      </c>
      <c r="AD11" s="59"/>
    </row>
    <row r="12" s="63" customFormat="true" ht="23.4" hidden="false" customHeight="false" outlineLevel="0" collapsed="false">
      <c r="A12" s="65" t="n">
        <v>707</v>
      </c>
      <c r="B12" s="66" t="n">
        <f aca="false">星期五!B12+星期四!B12+星期三!B12+星期二!B12+星期一!B12</f>
        <v>0</v>
      </c>
      <c r="C12" s="67" t="n">
        <f aca="false">星期五!C12+星期四!C12+星期三!C12+星期二!C12+星期一!C12</f>
        <v>0</v>
      </c>
      <c r="D12" s="67" t="n">
        <f aca="false">星期五!D12+星期四!D12+星期三!D12+星期二!D12+星期一!D12</f>
        <v>0</v>
      </c>
      <c r="E12" s="67" t="n">
        <f aca="false">星期五!E12+星期四!E12+星期三!E12+星期二!E12+星期一!E12</f>
        <v>0</v>
      </c>
      <c r="F12" s="67" t="n">
        <f aca="false">星期五!F12+星期四!F12+星期三!F12+星期二!F12+星期一!F12</f>
        <v>0</v>
      </c>
      <c r="G12" s="67" t="n">
        <f aca="false">星期五!G12+星期四!G12+星期三!G12+星期二!G12+星期一!G12</f>
        <v>0</v>
      </c>
      <c r="H12" s="67" t="n">
        <f aca="false">星期五!H12+星期四!H12+星期三!H12+星期二!H12+星期一!H12</f>
        <v>0</v>
      </c>
      <c r="I12" s="67" t="n">
        <f aca="false">星期五!I12+星期四!I12+星期三!I12+星期二!I12+星期一!I12</f>
        <v>0</v>
      </c>
      <c r="J12" s="67" t="n">
        <f aca="false">星期五!J12+星期四!J12+星期三!J12+星期二!J12+星期一!J12</f>
        <v>0</v>
      </c>
      <c r="K12" s="67" t="n">
        <f aca="false">星期五!K12+星期四!K12+星期三!K12+星期二!K12+星期一!K12</f>
        <v>0</v>
      </c>
      <c r="L12" s="67" t="n">
        <f aca="false">星期五!L12+星期四!L12+星期三!L12+星期二!L12+星期一!L12</f>
        <v>0</v>
      </c>
      <c r="M12" s="68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67" t="n">
        <f aca="false">星期五!O12+星期四!O12+星期三!O12+星期二!O12+星期一!O12</f>
        <v>0</v>
      </c>
      <c r="P12" s="67" t="n">
        <f aca="false">星期五!P12+星期四!P12+星期三!P12+星期二!P12+星期一!P12</f>
        <v>0</v>
      </c>
      <c r="Q12" s="67" t="n">
        <f aca="false">星期五!Q12+星期四!Q12+星期三!Q12+星期二!Q12+星期一!Q12</f>
        <v>0</v>
      </c>
      <c r="R12" s="67" t="n">
        <f aca="false">星期五!R12+星期四!R12+星期三!R12+星期二!R12+星期一!R12</f>
        <v>0</v>
      </c>
      <c r="S12" s="67" t="n">
        <f aca="false">星期五!S12+星期四!S12+星期三!S12+星期二!S12+星期一!S12</f>
        <v>0</v>
      </c>
      <c r="T12" s="67" t="n">
        <f aca="false">星期五!T12+星期四!T12+星期三!T12+星期二!T12+星期一!T12</f>
        <v>50</v>
      </c>
      <c r="U12" s="67" t="n">
        <f aca="false">星期五!U12+星期四!U12+星期三!U12+星期二!U12+星期一!U12</f>
        <v>50</v>
      </c>
      <c r="V12" s="67" t="n">
        <f aca="false">星期五!V12+星期四!V12+星期三!V12+星期二!V12+星期一!V12</f>
        <v>0</v>
      </c>
      <c r="W12" s="67" t="n">
        <f aca="false">星期五!W12+星期四!W12+星期三!W12+星期二!W12+星期一!W12</f>
        <v>0</v>
      </c>
      <c r="X12" s="67" t="n">
        <f aca="false">星期五!X12+星期四!X12+星期三!X12+星期二!X12+星期一!X12</f>
        <v>0</v>
      </c>
      <c r="Y12" s="67" t="n">
        <f aca="false">星期五!Y12+星期四!Y12+星期三!Y12+星期二!Y12+星期一!Y12</f>
        <v>0</v>
      </c>
      <c r="Z12" s="67" t="n">
        <f aca="false">星期五!Z12+星期四!Z12+星期三!Z12+星期二!Z12+星期一!Z12</f>
        <v>0</v>
      </c>
      <c r="AA12" s="67" t="n">
        <f aca="false">SUM(星期五!AA12+星期四!AA12+星期三!AA12+星期二!AA12+星期一!AA12)</f>
        <v>0</v>
      </c>
      <c r="AB12" s="66" t="n">
        <f aca="false">星期五!AB12+星期四!AB12+星期三!AB12+星期二!AB12+星期一!AB12+第19週一週總計!AB12</f>
        <v>50</v>
      </c>
      <c r="AC12" s="66" t="n">
        <f aca="false">RANK(AB12,AB$6:AB$12,0)</f>
        <v>1</v>
      </c>
      <c r="AD12" s="120" t="s">
        <v>49</v>
      </c>
    </row>
    <row r="13" s="63" customFormat="true" ht="18.6" hidden="false" customHeight="false" outlineLevel="0" collapsed="false">
      <c r="A13" s="64" t="n">
        <v>801</v>
      </c>
      <c r="B13" s="70" t="n">
        <f aca="false">星期五!B13+星期四!B13+星期三!B13+星期二!B13+星期一!B13</f>
        <v>-50</v>
      </c>
      <c r="C13" s="71" t="n">
        <f aca="false">星期五!C13+星期四!C13+星期三!C13+星期二!C13+星期一!C13</f>
        <v>0</v>
      </c>
      <c r="D13" s="71" t="n">
        <f aca="false">星期五!D13+星期四!D13+星期三!D13+星期二!D13+星期一!D13</f>
        <v>0</v>
      </c>
      <c r="E13" s="71" t="n">
        <f aca="false">星期五!E13+星期四!E13+星期三!E13+星期二!E13+星期一!E13</f>
        <v>0</v>
      </c>
      <c r="F13" s="71" t="n">
        <f aca="false">星期五!F13+星期四!F13+星期三!F13+星期二!F13+星期一!F13</f>
        <v>0</v>
      </c>
      <c r="G13" s="71" t="n">
        <f aca="false">星期五!G13+星期四!G13+星期三!G13+星期二!G13+星期一!G13</f>
        <v>0</v>
      </c>
      <c r="H13" s="71" t="n">
        <f aca="false">星期五!H13+星期四!H13+星期三!H13+星期二!H13+星期一!H13</f>
        <v>0</v>
      </c>
      <c r="I13" s="71" t="n">
        <f aca="false">星期五!I13+星期四!I13+星期三!I13+星期二!I13+星期一!I13</f>
        <v>0</v>
      </c>
      <c r="J13" s="71" t="n">
        <f aca="false">星期五!J13+星期四!J13+星期三!J13+星期二!J13+星期一!J13</f>
        <v>0</v>
      </c>
      <c r="K13" s="71" t="n">
        <f aca="false">星期五!K13+星期四!K13+星期三!K13+星期二!K13+星期一!K13</f>
        <v>0</v>
      </c>
      <c r="L13" s="71" t="n">
        <f aca="false">星期五!L13+星期四!L13+星期三!L13+星期二!L13+星期一!L13</f>
        <v>0</v>
      </c>
      <c r="M13" s="72" t="n">
        <f aca="false">星期五!M13+星期四!M13+星期三!M13+星期二!M13+星期一!M13</f>
        <v>-300</v>
      </c>
      <c r="N13" s="73" t="n">
        <f aca="false">星期五!N13+星期四!N13+星期三!N13+星期二!N13+星期一!N13</f>
        <v>0</v>
      </c>
      <c r="O13" s="70" t="n">
        <f aca="false">星期五!O13+星期四!O13+星期三!O13+星期二!O13+星期一!O13</f>
        <v>0</v>
      </c>
      <c r="P13" s="70" t="n">
        <f aca="false">星期五!P13+星期四!P13+星期三!P13+星期二!P13+星期一!P13</f>
        <v>0</v>
      </c>
      <c r="Q13" s="70" t="n">
        <f aca="false">星期五!Q13+星期四!Q13+星期三!Q13+星期二!Q13+星期一!Q13</f>
        <v>0</v>
      </c>
      <c r="R13" s="70" t="n">
        <f aca="false">星期五!R13+星期四!R13+星期三!R13+星期二!R13+星期一!R13</f>
        <v>0</v>
      </c>
      <c r="S13" s="70" t="n">
        <f aca="false">星期五!S13+星期四!S13+星期三!S13+星期二!S13+星期一!S13</f>
        <v>0</v>
      </c>
      <c r="T13" s="70" t="n">
        <f aca="false">星期五!T13+星期四!T13+星期三!T13+星期二!T13+星期一!T13</f>
        <v>0</v>
      </c>
      <c r="U13" s="70" t="n">
        <f aca="false">星期五!U13+星期四!U13+星期三!U13+星期二!U13+星期一!U13</f>
        <v>0</v>
      </c>
      <c r="V13" s="70" t="n">
        <f aca="false">星期五!V13+星期四!V13+星期三!V13+星期二!V13+星期一!V13</f>
        <v>0</v>
      </c>
      <c r="W13" s="70" t="n">
        <f aca="false">星期五!W13+星期四!W13+星期三!W13+星期二!W13+星期一!W13</f>
        <v>0</v>
      </c>
      <c r="X13" s="70" t="n">
        <f aca="false">星期五!X13+星期四!X13+星期三!X13+星期二!X13+星期一!X13</f>
        <v>0</v>
      </c>
      <c r="Y13" s="70" t="n">
        <f aca="false">星期五!Y13+星期四!Y13+星期三!Y13+星期二!Y13+星期一!Y13</f>
        <v>0</v>
      </c>
      <c r="Z13" s="70" t="n">
        <f aca="false">星期五!Z13+星期四!Z13+星期三!Z13+星期二!Z13+星期一!Z13</f>
        <v>0</v>
      </c>
      <c r="AA13" s="71" t="n">
        <f aca="false">SUM(星期五!AA13+星期四!AA13+星期三!AA13+星期二!AA13+星期一!AA13)</f>
        <v>0</v>
      </c>
      <c r="AB13" s="71" t="n">
        <f aca="false">星期五!AB13+星期四!AB13+星期三!AB13+星期二!AB13+星期一!AB13+第19週一週總計!AB13</f>
        <v>-650</v>
      </c>
      <c r="AC13" s="70"/>
      <c r="AD13" s="70"/>
    </row>
    <row r="14" s="63" customFormat="true" ht="18" hidden="false" customHeight="false" outlineLevel="0" collapsed="false">
      <c r="A14" s="64" t="n">
        <v>802</v>
      </c>
      <c r="B14" s="59" t="n">
        <f aca="false">星期五!B14+星期四!B14+星期三!B14+星期二!B14+星期一!B14</f>
        <v>-50</v>
      </c>
      <c r="C14" s="71" t="n">
        <f aca="false">星期五!C14+星期四!C14+星期三!C14+星期二!C14+星期一!C14</f>
        <v>-50</v>
      </c>
      <c r="D14" s="60" t="n">
        <f aca="false">星期五!D14+星期四!D14+星期三!D14+星期二!D14+星期一!D14</f>
        <v>0</v>
      </c>
      <c r="E14" s="60" t="n">
        <f aca="false">星期五!E14+星期四!E14+星期三!E14+星期二!E14+星期一!E14</f>
        <v>0</v>
      </c>
      <c r="F14" s="60" t="n">
        <f aca="false">星期五!F14+星期四!F14+星期三!F14+星期二!F14+星期一!F14</f>
        <v>0</v>
      </c>
      <c r="G14" s="60" t="n">
        <f aca="false">星期五!G14+星期四!G14+星期三!G14+星期二!G14+星期一!G14</f>
        <v>0</v>
      </c>
      <c r="H14" s="60" t="n">
        <f aca="false">星期五!H14+星期四!H14+星期三!H14+星期二!H14+星期一!H14</f>
        <v>0</v>
      </c>
      <c r="I14" s="60" t="n">
        <f aca="false">星期五!I14+星期四!I14+星期三!I14+星期二!I14+星期一!I14</f>
        <v>0</v>
      </c>
      <c r="J14" s="60" t="n">
        <f aca="false">星期五!J14+星期四!J14+星期三!J14+星期二!J14+星期一!J14</f>
        <v>0</v>
      </c>
      <c r="K14" s="60" t="n">
        <f aca="false">星期五!K14+星期四!K14+星期三!K14+星期二!K14+星期一!K14</f>
        <v>0</v>
      </c>
      <c r="L14" s="60" t="n">
        <f aca="false">星期五!L14+星期四!L14+星期三!L14+星期二!L14+星期一!L14</f>
        <v>-100</v>
      </c>
      <c r="M14" s="61" t="n">
        <f aca="false">星期五!M14+星期四!M14+星期三!M14+星期二!M14+星期一!M14</f>
        <v>-400</v>
      </c>
      <c r="N14" s="74" t="n">
        <f aca="false">星期五!N14+星期四!N14+星期三!N14+星期二!N14+星期一!N14</f>
        <v>0</v>
      </c>
      <c r="O14" s="59" t="n">
        <f aca="false">星期五!O14+星期四!O14+星期三!O14+星期二!O14+星期一!O14</f>
        <v>0</v>
      </c>
      <c r="P14" s="59" t="n">
        <f aca="false">星期五!P14+星期四!P14+星期三!P14+星期二!P14+星期一!P14</f>
        <v>0</v>
      </c>
      <c r="Q14" s="59" t="n">
        <f aca="false">星期五!Q14+星期四!Q14+星期三!Q14+星期二!Q14+星期一!Q14</f>
        <v>0</v>
      </c>
      <c r="R14" s="59" t="n">
        <f aca="false">星期五!R14+星期四!R14+星期三!R14+星期二!R14+星期一!R14</f>
        <v>0</v>
      </c>
      <c r="S14" s="59" t="n">
        <f aca="false">星期五!S14+星期四!S14+星期三!S14+星期二!S14+星期一!S14</f>
        <v>0</v>
      </c>
      <c r="T14" s="59" t="n">
        <f aca="false">星期五!T14+星期四!T14+星期三!T14+星期二!T14+星期一!T14</f>
        <v>0</v>
      </c>
      <c r="U14" s="59" t="n">
        <f aca="false">星期五!U14+星期四!U14+星期三!U14+星期二!U14+星期一!U14</f>
        <v>0</v>
      </c>
      <c r="V14" s="59" t="n">
        <f aca="false">星期五!V14+星期四!V14+星期三!V14+星期二!V14+星期一!V14</f>
        <v>0</v>
      </c>
      <c r="W14" s="59" t="n">
        <f aca="false">星期五!W14+星期四!W14+星期三!W14+星期二!W14+星期一!W14</f>
        <v>0</v>
      </c>
      <c r="X14" s="59" t="n">
        <f aca="false">星期五!X14+星期四!X14+星期三!X14+星期二!X14+星期一!X14</f>
        <v>0</v>
      </c>
      <c r="Y14" s="59" t="n">
        <f aca="false">星期五!Y14+星期四!Y14+星期三!Y14+星期二!Y14+星期一!Y14</f>
        <v>0</v>
      </c>
      <c r="Z14" s="59" t="n">
        <f aca="false">星期五!Z14+星期四!Z14+星期三!Z14+星期二!Z14+星期一!Z14</f>
        <v>0</v>
      </c>
      <c r="AA14" s="71" t="n">
        <f aca="false">SUM(星期五!AA14+星期四!AA14+星期三!AA14+星期二!AA14+星期一!AA14)</f>
        <v>0</v>
      </c>
      <c r="AB14" s="75" t="n">
        <f aca="false">星期五!AB14+星期四!AB14+星期三!AB14+星期二!AB14+星期一!AB14+第19週一週總計!AB14</f>
        <v>-1000</v>
      </c>
      <c r="AC14" s="59"/>
      <c r="AD14" s="62"/>
    </row>
    <row r="15" s="63" customFormat="true" ht="18" hidden="false" customHeight="true" outlineLevel="0" collapsed="false">
      <c r="A15" s="64" t="n">
        <v>803</v>
      </c>
      <c r="B15" s="59" t="n">
        <f aca="false">星期五!B15+星期四!B15+星期三!B15+星期二!B15+星期一!B15</f>
        <v>-50</v>
      </c>
      <c r="C15" s="71" t="n">
        <f aca="false">星期五!C15+星期四!C15+星期三!C15+星期二!C15+星期一!C15</f>
        <v>0</v>
      </c>
      <c r="D15" s="60" t="n">
        <f aca="false">星期五!D15+星期四!D15+星期三!D15+星期二!D15+星期一!D15</f>
        <v>0</v>
      </c>
      <c r="E15" s="60" t="n">
        <f aca="false">星期五!E15+星期四!E15+星期三!E15+星期二!E15+星期一!E15</f>
        <v>0</v>
      </c>
      <c r="F15" s="60" t="n">
        <f aca="false">星期五!F15+星期四!F15+星期三!F15+星期二!F15+星期一!F15</f>
        <v>0</v>
      </c>
      <c r="G15" s="60" t="n">
        <f aca="false">星期五!G15+星期四!G15+星期三!G15+星期二!G15+星期一!G15</f>
        <v>0</v>
      </c>
      <c r="H15" s="60" t="n">
        <f aca="false">星期五!H15+星期四!H15+星期三!H15+星期二!H15+星期一!H15</f>
        <v>0</v>
      </c>
      <c r="I15" s="60" t="n">
        <f aca="false">星期五!I15+星期四!I15+星期三!I15+星期二!I15+星期一!I15</f>
        <v>0</v>
      </c>
      <c r="J15" s="60" t="n">
        <f aca="false">星期五!J15+星期四!J15+星期三!J15+星期二!J15+星期一!J15</f>
        <v>0</v>
      </c>
      <c r="K15" s="60" t="n">
        <f aca="false">星期五!K15+星期四!K15+星期三!K15+星期二!K15+星期一!K15</f>
        <v>0</v>
      </c>
      <c r="L15" s="60" t="n">
        <f aca="false">星期五!L15+星期四!L15+星期三!L15+星期二!L15+星期一!L15</f>
        <v>0</v>
      </c>
      <c r="M15" s="61" t="n">
        <f aca="false">星期五!M15+星期四!M15+星期三!M15+星期二!M15+星期一!M15</f>
        <v>-250</v>
      </c>
      <c r="N15" s="74" t="n">
        <f aca="false">星期五!N15+星期四!N15+星期三!N15+星期二!N15+星期一!N15</f>
        <v>0</v>
      </c>
      <c r="O15" s="59" t="n">
        <f aca="false">星期五!O15+星期四!O15+星期三!O15+星期二!O15+星期一!O15</f>
        <v>0</v>
      </c>
      <c r="P15" s="59" t="n">
        <f aca="false">星期五!P15+星期四!P15+星期三!P15+星期二!P15+星期一!P15</f>
        <v>0</v>
      </c>
      <c r="Q15" s="59" t="n">
        <f aca="false">星期五!Q15+星期四!Q15+星期三!Q15+星期二!Q15+星期一!Q15</f>
        <v>0</v>
      </c>
      <c r="R15" s="59" t="n">
        <f aca="false">星期五!R15+星期四!R15+星期三!R15+星期二!R15+星期一!R15</f>
        <v>0</v>
      </c>
      <c r="S15" s="59" t="n">
        <f aca="false">星期五!S15+星期四!S15+星期三!S15+星期二!S15+星期一!S15</f>
        <v>0</v>
      </c>
      <c r="T15" s="59" t="n">
        <f aca="false">星期五!T15+星期四!T15+星期三!T15+星期二!T15+星期一!T15</f>
        <v>0</v>
      </c>
      <c r="U15" s="59" t="n">
        <f aca="false">星期五!U15+星期四!U15+星期三!U15+星期二!U15+星期一!U15</f>
        <v>0</v>
      </c>
      <c r="V15" s="59" t="n">
        <f aca="false">星期五!V15+星期四!V15+星期三!V15+星期二!V15+星期一!V15</f>
        <v>0</v>
      </c>
      <c r="W15" s="59" t="n">
        <f aca="false">星期五!W15+星期四!W15+星期三!W15+星期二!W15+星期一!W15</f>
        <v>0</v>
      </c>
      <c r="X15" s="59" t="n">
        <f aca="false">星期五!X15+星期四!X15+星期三!X15+星期二!X15+星期一!X15</f>
        <v>0</v>
      </c>
      <c r="Y15" s="59" t="n">
        <f aca="false">星期五!Y15+星期四!Y15+星期三!Y15+星期二!Y15+星期一!Y15</f>
        <v>-50</v>
      </c>
      <c r="Z15" s="59" t="n">
        <f aca="false">星期五!Z15+星期四!Z15+星期三!Z15+星期二!Z15+星期一!Z15</f>
        <v>0</v>
      </c>
      <c r="AA15" s="71" t="n">
        <f aca="false">SUM(星期五!AA15+星期四!AA15+星期三!AA15+星期二!AA15+星期一!AA15)</f>
        <v>0</v>
      </c>
      <c r="AB15" s="60" t="n">
        <f aca="false">星期五!AB15+星期四!AB15+星期三!AB15+星期二!AB15+星期一!AB15+第19週一週總計!AB15</f>
        <v>-550</v>
      </c>
      <c r="AC15" s="59"/>
      <c r="AD15" s="62"/>
    </row>
    <row r="16" s="63" customFormat="true" ht="18" hidden="false" customHeight="false" outlineLevel="0" collapsed="false">
      <c r="A16" s="64" t="n">
        <v>804</v>
      </c>
      <c r="B16" s="59" t="n">
        <f aca="false">星期五!B16+星期四!B16+星期三!B16+星期二!B16+星期一!B16</f>
        <v>-50</v>
      </c>
      <c r="C16" s="71" t="n">
        <f aca="false">星期五!C16+星期四!C16+星期三!C16+星期二!C16+星期一!C16</f>
        <v>0</v>
      </c>
      <c r="D16" s="60" t="n">
        <f aca="false">星期五!D16+星期四!D16+星期三!D16+星期二!D16+星期一!D16</f>
        <v>0</v>
      </c>
      <c r="E16" s="60" t="n">
        <f aca="false">星期五!E16+星期四!E16+星期三!E16+星期二!E16+星期一!E16</f>
        <v>0</v>
      </c>
      <c r="F16" s="60" t="n">
        <f aca="false">星期五!F16+星期四!F16+星期三!F16+星期二!F16+星期一!F16</f>
        <v>0</v>
      </c>
      <c r="G16" s="60" t="n">
        <f aca="false">星期五!G16+星期四!G16+星期三!G16+星期二!G16+星期一!G16</f>
        <v>0</v>
      </c>
      <c r="H16" s="60" t="n">
        <f aca="false">星期五!H16+星期四!H16+星期三!H16+星期二!H16+星期一!H16</f>
        <v>0</v>
      </c>
      <c r="I16" s="60" t="n">
        <f aca="false">星期五!I16+星期四!I16+星期三!I16+星期二!I16+星期一!I16</f>
        <v>0</v>
      </c>
      <c r="J16" s="60" t="n">
        <f aca="false">星期五!J16+星期四!J16+星期三!J16+星期二!J16+星期一!J16</f>
        <v>0</v>
      </c>
      <c r="K16" s="60" t="n">
        <f aca="false">星期五!K16+星期四!K16+星期三!K16+星期二!K16+星期一!K16</f>
        <v>0</v>
      </c>
      <c r="L16" s="60" t="n">
        <f aca="false">星期五!L16+星期四!L16+星期三!L16+星期二!L16+星期一!L16</f>
        <v>0</v>
      </c>
      <c r="M16" s="61" t="n">
        <f aca="false">星期五!M16+星期四!M16+星期三!M16+星期二!M16+星期一!M16</f>
        <v>-50</v>
      </c>
      <c r="N16" s="74" t="n">
        <f aca="false">星期五!N16+星期四!N16+星期三!N16+星期二!N16+星期一!N16</f>
        <v>0</v>
      </c>
      <c r="O16" s="59" t="n">
        <f aca="false">星期五!O16+星期四!O16+星期三!O16+星期二!O16+星期一!O16</f>
        <v>0</v>
      </c>
      <c r="P16" s="59" t="n">
        <f aca="false">星期五!P16+星期四!P16+星期三!P16+星期二!P16+星期一!P16</f>
        <v>0</v>
      </c>
      <c r="Q16" s="59" t="n">
        <f aca="false">星期五!Q16+星期四!Q16+星期三!Q16+星期二!Q16+星期一!Q16</f>
        <v>0</v>
      </c>
      <c r="R16" s="59" t="n">
        <f aca="false">星期五!R16+星期四!R16+星期三!R16+星期二!R16+星期一!R16</f>
        <v>0</v>
      </c>
      <c r="S16" s="59" t="n">
        <f aca="false">星期五!S16+星期四!S16+星期三!S16+星期二!S16+星期一!S16</f>
        <v>0</v>
      </c>
      <c r="T16" s="59" t="n">
        <f aca="false">星期五!T16+星期四!T16+星期三!T16+星期二!T16+星期一!T16</f>
        <v>0</v>
      </c>
      <c r="U16" s="59" t="n">
        <f aca="false">星期五!U16+星期四!U16+星期三!U16+星期二!U16+星期一!U16</f>
        <v>0</v>
      </c>
      <c r="V16" s="59" t="n">
        <f aca="false">星期五!V16+星期四!V16+星期三!V16+星期二!V16+星期一!V16</f>
        <v>0</v>
      </c>
      <c r="W16" s="59" t="n">
        <f aca="false">星期五!W16+星期四!W16+星期三!W16+星期二!W16+星期一!W16</f>
        <v>0</v>
      </c>
      <c r="X16" s="59" t="n">
        <f aca="false">星期五!X16+星期四!X16+星期三!X16+星期二!X16+星期一!X16</f>
        <v>0</v>
      </c>
      <c r="Y16" s="59" t="n">
        <f aca="false">星期五!Y16+星期四!Y16+星期三!Y16+星期二!Y16+星期一!Y16</f>
        <v>0</v>
      </c>
      <c r="Z16" s="59" t="n">
        <f aca="false">星期五!Z16+星期四!Z16+星期三!Z16+星期二!Z16+星期一!Z16</f>
        <v>0</v>
      </c>
      <c r="AA16" s="71" t="n">
        <f aca="false">SUM(星期五!AA16+星期四!AA16+星期三!AA16+星期二!AA16+星期一!AA16)</f>
        <v>0</v>
      </c>
      <c r="AB16" s="60" t="n">
        <f aca="false">星期五!AB16+星期四!AB16+星期三!AB16+星期二!AB16+星期一!AB16+第19週一週總計!AB16</f>
        <v>-200</v>
      </c>
      <c r="AC16" s="59" t="n">
        <v>3</v>
      </c>
      <c r="AD16" s="62"/>
    </row>
    <row r="17" s="63" customFormat="true" ht="18" hidden="false" customHeight="false" outlineLevel="0" collapsed="false">
      <c r="A17" s="64" t="n">
        <v>805</v>
      </c>
      <c r="B17" s="59" t="n">
        <f aca="false">星期五!B17+星期四!B17+星期三!B17+星期二!B17+星期一!B17</f>
        <v>0</v>
      </c>
      <c r="C17" s="71" t="n">
        <f aca="false">星期五!C17+星期四!C17+星期三!C17+星期二!C17+星期一!C17</f>
        <v>-50</v>
      </c>
      <c r="D17" s="60" t="n">
        <f aca="false">星期五!D17+星期四!D17+星期三!D17+星期二!D17+星期一!D17</f>
        <v>0</v>
      </c>
      <c r="E17" s="60" t="n">
        <f aca="false">星期五!E17+星期四!E17+星期三!E17+星期二!E17+星期一!E17</f>
        <v>0</v>
      </c>
      <c r="F17" s="60" t="n">
        <f aca="false">星期五!F17+星期四!F17+星期三!F17+星期二!F17+星期一!F17</f>
        <v>0</v>
      </c>
      <c r="G17" s="60" t="n">
        <f aca="false">星期五!G17+星期四!G17+星期三!G17+星期二!G17+星期一!G17</f>
        <v>0</v>
      </c>
      <c r="H17" s="60" t="n">
        <f aca="false">星期五!H17+星期四!H17+星期三!H17+星期二!H17+星期一!H17</f>
        <v>0</v>
      </c>
      <c r="I17" s="60" t="n">
        <f aca="false">星期五!I17+星期四!I17+星期三!I17+星期二!I17+星期一!I17</f>
        <v>0</v>
      </c>
      <c r="J17" s="60" t="n">
        <f aca="false">星期五!J17+星期四!J17+星期三!J17+星期二!J17+星期一!J17</f>
        <v>0</v>
      </c>
      <c r="K17" s="60" t="n">
        <f aca="false">星期五!K17+星期四!K17+星期三!K17+星期二!K17+星期一!K17</f>
        <v>0</v>
      </c>
      <c r="L17" s="60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74" t="n">
        <f aca="false">星期五!N17+星期四!N17+星期三!N17+星期二!N17+星期一!N17</f>
        <v>0</v>
      </c>
      <c r="O17" s="59" t="n">
        <f aca="false">星期五!O17+星期四!O17+星期三!O17+星期二!O17+星期一!O17</f>
        <v>0</v>
      </c>
      <c r="P17" s="59" t="n">
        <f aca="false">星期五!P17+星期四!P17+星期三!P17+星期二!P17+星期一!P17</f>
        <v>0</v>
      </c>
      <c r="Q17" s="59" t="n">
        <f aca="false">星期五!Q17+星期四!Q17+星期三!Q17+星期二!Q17+星期一!Q17</f>
        <v>0</v>
      </c>
      <c r="R17" s="59" t="n">
        <f aca="false">星期五!R17+星期四!R17+星期三!R17+星期二!R17+星期一!R17</f>
        <v>0</v>
      </c>
      <c r="S17" s="59" t="n">
        <f aca="false">星期五!S17+星期四!S17+星期三!S17+星期二!S17+星期一!S17</f>
        <v>0</v>
      </c>
      <c r="T17" s="59" t="n">
        <f aca="false">星期五!T17+星期四!T17+星期三!T17+星期二!T17+星期一!T17</f>
        <v>0</v>
      </c>
      <c r="U17" s="59" t="n">
        <f aca="false">星期五!U17+星期四!U17+星期三!U17+星期二!U17+星期一!U17</f>
        <v>0</v>
      </c>
      <c r="V17" s="59" t="n">
        <f aca="false">星期五!V17+星期四!V17+星期三!V17+星期二!V17+星期一!V17</f>
        <v>0</v>
      </c>
      <c r="W17" s="59" t="n">
        <f aca="false">星期五!W17+星期四!W17+星期三!W17+星期二!W17+星期一!W17</f>
        <v>0</v>
      </c>
      <c r="X17" s="59" t="n">
        <f aca="false">星期五!X17+星期四!X17+星期三!X17+星期二!X17+星期一!X17</f>
        <v>0</v>
      </c>
      <c r="Y17" s="59" t="n">
        <f aca="false">星期五!Y17+星期四!Y17+星期三!Y17+星期二!Y17+星期一!Y17</f>
        <v>0</v>
      </c>
      <c r="Z17" s="59" t="n">
        <f aca="false">星期五!Z17+星期四!Z17+星期三!Z17+星期二!Z17+星期一!Z17</f>
        <v>0</v>
      </c>
      <c r="AA17" s="71" t="n">
        <f aca="false">SUM(星期五!AA17+星期四!AA17+星期三!AA17+星期二!AA17+星期一!AA17)</f>
        <v>0</v>
      </c>
      <c r="AB17" s="60" t="n">
        <f aca="false">星期五!AB17+星期四!AB17+星期三!AB17+星期二!AB17+星期一!AB17+第19週一週總計!AB17</f>
        <v>-100</v>
      </c>
      <c r="AC17" s="59" t="n">
        <v>2</v>
      </c>
      <c r="AD17" s="59"/>
    </row>
    <row r="18" s="63" customFormat="true" ht="18" hidden="false" customHeight="false" outlineLevel="0" collapsed="false">
      <c r="A18" s="64" t="n">
        <v>806</v>
      </c>
      <c r="B18" s="59" t="n">
        <f aca="false">星期五!B18+星期四!B18+星期三!B18+星期二!B18+星期一!B18</f>
        <v>-50</v>
      </c>
      <c r="C18" s="60" t="n">
        <f aca="false">星期五!C18+星期四!C18+星期三!C18+星期二!C18+星期一!C18</f>
        <v>0</v>
      </c>
      <c r="D18" s="60" t="n">
        <f aca="false">星期五!D18+星期四!D18+星期三!D18+星期二!D18+星期一!D18</f>
        <v>0</v>
      </c>
      <c r="E18" s="60" t="n">
        <f aca="false">星期五!E18+星期四!E18+星期三!E18+星期二!E18+星期一!E18</f>
        <v>0</v>
      </c>
      <c r="F18" s="60" t="n">
        <f aca="false">星期五!F18+星期四!F18+星期三!F18+星期二!F18+星期一!F18</f>
        <v>0</v>
      </c>
      <c r="G18" s="60" t="n">
        <f aca="false">星期五!G18+星期四!G18+星期三!G18+星期二!G18+星期一!G18</f>
        <v>0</v>
      </c>
      <c r="H18" s="60" t="n">
        <f aca="false">星期五!H18+星期四!H18+星期三!H18+星期二!H18+星期一!H18</f>
        <v>0</v>
      </c>
      <c r="I18" s="60" t="n">
        <f aca="false">星期五!I18+星期四!I18+星期三!I18+星期二!I18+星期一!I18</f>
        <v>0</v>
      </c>
      <c r="J18" s="60" t="n">
        <f aca="false">星期五!J18+星期四!J18+星期三!J18+星期二!J18+星期一!J18</f>
        <v>0</v>
      </c>
      <c r="K18" s="60" t="n">
        <f aca="false">星期五!K18+星期四!K18+星期三!K18+星期二!K18+星期一!K18</f>
        <v>0</v>
      </c>
      <c r="L18" s="60" t="n">
        <f aca="false">星期五!L18+星期四!L18+星期三!L18+星期二!L18+星期一!L18</f>
        <v>0</v>
      </c>
      <c r="M18" s="61" t="n">
        <f aca="false">星期五!M18+星期四!M18+星期三!M18+星期二!M18+星期一!M18</f>
        <v>-350</v>
      </c>
      <c r="N18" s="74" t="n">
        <f aca="false">星期五!N18+星期四!N18+星期三!N18+星期二!N18+星期一!N18</f>
        <v>0</v>
      </c>
      <c r="O18" s="59" t="n">
        <f aca="false">星期五!O18+星期四!O18+星期三!O18+星期二!O18+星期一!O18</f>
        <v>0</v>
      </c>
      <c r="P18" s="59" t="n">
        <f aca="false">星期五!P18+星期四!P18+星期三!P18+星期二!P18+星期一!P18</f>
        <v>0</v>
      </c>
      <c r="Q18" s="59" t="n">
        <f aca="false">星期五!Q18+星期四!Q18+星期三!Q18+星期二!Q18+星期一!Q18</f>
        <v>0</v>
      </c>
      <c r="R18" s="59" t="n">
        <f aca="false">星期五!R18+星期四!R18+星期三!R18+星期二!R18+星期一!R18</f>
        <v>0</v>
      </c>
      <c r="S18" s="59" t="n">
        <f aca="false">星期五!S18+星期四!S18+星期三!S18+星期二!S18+星期一!S18</f>
        <v>0</v>
      </c>
      <c r="T18" s="59" t="n">
        <f aca="false">星期五!T18+星期四!T18+星期三!T18+星期二!T18+星期一!T18</f>
        <v>0</v>
      </c>
      <c r="U18" s="59" t="n">
        <f aca="false">星期五!U18+星期四!U18+星期三!U18+星期二!U18+星期一!U18</f>
        <v>0</v>
      </c>
      <c r="V18" s="59" t="n">
        <f aca="false">星期五!V18+星期四!V18+星期三!V18+星期二!V18+星期一!V18</f>
        <v>0</v>
      </c>
      <c r="W18" s="59" t="n">
        <f aca="false">星期五!W18+星期四!W18+星期三!W18+星期二!W18+星期一!W18</f>
        <v>0</v>
      </c>
      <c r="X18" s="59" t="n">
        <f aca="false">星期五!X18+星期四!X18+星期三!X18+星期二!X18+星期一!X18</f>
        <v>0</v>
      </c>
      <c r="Y18" s="59" t="n">
        <f aca="false">星期五!Y18+星期四!Y18+星期三!Y18+星期二!Y18+星期一!Y18</f>
        <v>0</v>
      </c>
      <c r="Z18" s="59" t="n">
        <f aca="false">星期五!Z18+星期四!Z18+星期三!Z18+星期二!Z18+星期一!Z18</f>
        <v>0</v>
      </c>
      <c r="AA18" s="71" t="n">
        <f aca="false">SUM(星期五!AA18+星期四!AA18+星期三!AA18+星期二!AA18+星期一!AA18)</f>
        <v>0</v>
      </c>
      <c r="AB18" s="60" t="n">
        <f aca="false">星期五!AB18+星期四!AB18+星期三!AB18+星期二!AB18+星期一!AB18+第19週一週總計!AB18</f>
        <v>-650</v>
      </c>
      <c r="AC18" s="59"/>
      <c r="AD18" s="59"/>
    </row>
    <row r="19" s="63" customFormat="true" ht="18" hidden="false" customHeight="false" outlineLevel="0" collapsed="false">
      <c r="A19" s="64" t="n">
        <v>807</v>
      </c>
      <c r="B19" s="59" t="n">
        <f aca="false">星期五!B19+星期四!B19+星期三!B19+星期二!B19+星期一!B19</f>
        <v>0</v>
      </c>
      <c r="C19" s="60" t="n">
        <f aca="false">星期五!C19+星期四!C19+星期三!C19+星期二!C19+星期一!C19</f>
        <v>0</v>
      </c>
      <c r="D19" s="60" t="n">
        <f aca="false">星期五!D19+星期四!D19+星期三!D19+星期二!D19+星期一!D19</f>
        <v>0</v>
      </c>
      <c r="E19" s="60" t="n">
        <f aca="false">星期五!E19+星期四!E19+星期三!E19+星期二!E19+星期一!E19</f>
        <v>0</v>
      </c>
      <c r="F19" s="60" t="n">
        <f aca="false">星期五!F19+星期四!F19+星期三!F19+星期二!F19+星期一!F19</f>
        <v>0</v>
      </c>
      <c r="G19" s="60" t="n">
        <f aca="false">星期五!G19+星期四!G19+星期三!G19+星期二!G19+星期一!G19</f>
        <v>0</v>
      </c>
      <c r="H19" s="60" t="n">
        <f aca="false">星期五!H19+星期四!H19+星期三!H19+星期二!H19+星期一!H19</f>
        <v>0</v>
      </c>
      <c r="I19" s="60" t="n">
        <f aca="false">星期五!I19+星期四!I19+星期三!I19+星期二!I19+星期一!I19</f>
        <v>0</v>
      </c>
      <c r="J19" s="60" t="n">
        <f aca="false">星期五!J19+星期四!J19+星期三!J19+星期二!J19+星期一!J19</f>
        <v>0</v>
      </c>
      <c r="K19" s="60" t="n">
        <f aca="false">星期五!K19+星期四!K19+星期三!K19+星期二!K19+星期一!K19</f>
        <v>-50</v>
      </c>
      <c r="L19" s="60" t="n">
        <f aca="false">星期五!L19+星期四!L19+星期三!L19+星期二!L19+星期一!L19</f>
        <v>0</v>
      </c>
      <c r="M19" s="61" t="n">
        <f aca="false">星期五!M19+星期四!M19+星期三!M19+星期二!M19+星期一!M19</f>
        <v>-100</v>
      </c>
      <c r="N19" s="74" t="n">
        <f aca="false">星期五!N19+星期四!N19+星期三!N19+星期二!N19+星期一!N19</f>
        <v>0</v>
      </c>
      <c r="O19" s="59" t="n">
        <f aca="false">星期五!O19+星期四!O19+星期三!O19+星期二!O19+星期一!O19</f>
        <v>0</v>
      </c>
      <c r="P19" s="59" t="n">
        <f aca="false">星期五!P19+星期四!P19+星期三!P19+星期二!P19+星期一!P19</f>
        <v>0</v>
      </c>
      <c r="Q19" s="59" t="n">
        <f aca="false">星期五!Q19+星期四!Q19+星期三!Q19+星期二!Q19+星期一!Q19</f>
        <v>0</v>
      </c>
      <c r="R19" s="59" t="n">
        <f aca="false">星期五!R19+星期四!R19+星期三!R19+星期二!R19+星期一!R19</f>
        <v>0</v>
      </c>
      <c r="S19" s="59" t="n">
        <f aca="false">星期五!S19+星期四!S19+星期三!S19+星期二!S19+星期一!S19</f>
        <v>0</v>
      </c>
      <c r="T19" s="59" t="n">
        <f aca="false">星期五!T19+星期四!T19+星期三!T19+星期二!T19+星期一!T19</f>
        <v>0</v>
      </c>
      <c r="U19" s="59" t="n">
        <f aca="false">星期五!U19+星期四!U19+星期三!U19+星期二!U19+星期一!U19</f>
        <v>0</v>
      </c>
      <c r="V19" s="59" t="n">
        <f aca="false">星期五!V19+星期四!V19+星期三!V19+星期二!V19+星期一!V19</f>
        <v>0</v>
      </c>
      <c r="W19" s="59" t="n">
        <f aca="false">星期五!W19+星期四!W19+星期三!W19+星期二!W19+星期一!W19</f>
        <v>0</v>
      </c>
      <c r="X19" s="59" t="n">
        <f aca="false">星期五!X19+星期四!X19+星期三!X19+星期二!X19+星期一!X19</f>
        <v>0</v>
      </c>
      <c r="Y19" s="59" t="n">
        <f aca="false">星期五!Y19+星期四!Y19+星期三!Y19+星期二!Y19+星期一!Y19</f>
        <v>-50</v>
      </c>
      <c r="Z19" s="59" t="n">
        <f aca="false">星期五!Z19+星期四!Z19+星期三!Z19+星期二!Z19+星期一!Z19</f>
        <v>0</v>
      </c>
      <c r="AA19" s="71" t="n">
        <f aca="false">SUM(星期五!AA19+星期四!AA19+星期三!AA19+星期二!AA19+星期一!AA19)</f>
        <v>0</v>
      </c>
      <c r="AB19" s="60" t="n">
        <f aca="false">星期五!AB19+星期四!AB19+星期三!AB19+星期二!AB19+星期一!AB19+第19週一週總計!AB19</f>
        <v>-450</v>
      </c>
      <c r="AC19" s="59"/>
      <c r="AD19" s="121" t="s">
        <v>50</v>
      </c>
    </row>
    <row r="20" s="63" customFormat="true" ht="18.6" hidden="false" customHeight="false" outlineLevel="0" collapsed="false">
      <c r="A20" s="64" t="n">
        <v>808</v>
      </c>
      <c r="B20" s="66" t="n">
        <f aca="false">星期五!B20+星期四!B20+星期三!B20+星期二!B20+星期一!B20</f>
        <v>0</v>
      </c>
      <c r="C20" s="67" t="n">
        <f aca="false">星期五!C20+星期四!C20+星期三!C20+星期二!C20+星期一!C20</f>
        <v>0</v>
      </c>
      <c r="D20" s="67" t="n">
        <f aca="false">星期五!D20+星期四!D20+星期三!D20+星期二!D20+星期一!D20</f>
        <v>0</v>
      </c>
      <c r="E20" s="67" t="n">
        <f aca="false">星期五!E20+星期四!E20+星期三!E20+星期二!E20+星期一!E20</f>
        <v>0</v>
      </c>
      <c r="F20" s="67" t="n">
        <f aca="false">星期五!F20+星期四!F20+星期三!F20+星期二!F20+星期一!F20</f>
        <v>0</v>
      </c>
      <c r="G20" s="67" t="n">
        <f aca="false">星期五!G20+星期四!G20+星期三!G20+星期二!G20+星期一!G20</f>
        <v>0</v>
      </c>
      <c r="H20" s="67" t="n">
        <f aca="false">星期五!H20+星期四!H20+星期三!H20+星期二!H20+星期一!H20</f>
        <v>0</v>
      </c>
      <c r="I20" s="67" t="n">
        <f aca="false">星期五!I20+星期四!I20+星期三!I20+星期二!I20+星期一!I20</f>
        <v>0</v>
      </c>
      <c r="J20" s="67" t="n">
        <f aca="false">星期五!J20+星期四!J20+星期三!J20+星期二!J20+星期一!J20</f>
        <v>0</v>
      </c>
      <c r="K20" s="67" t="n">
        <f aca="false">星期五!K20+星期四!K20+星期三!K20+星期二!K20+星期一!K20</f>
        <v>0</v>
      </c>
      <c r="L20" s="67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76" t="n">
        <f aca="false">星期五!N20+星期四!N20+星期三!N20+星期二!N20+星期一!N20</f>
        <v>0</v>
      </c>
      <c r="O20" s="67" t="n">
        <f aca="false">星期五!O20+星期四!O20+星期三!O20+星期二!O20+星期一!O20</f>
        <v>0</v>
      </c>
      <c r="P20" s="67" t="n">
        <f aca="false">星期五!P20+星期四!P20+星期三!P20+星期二!P20+星期一!P20</f>
        <v>0</v>
      </c>
      <c r="Q20" s="67" t="n">
        <f aca="false">星期五!Q20+星期四!Q20+星期三!Q20+星期二!Q20+星期一!Q20</f>
        <v>0</v>
      </c>
      <c r="R20" s="67" t="n">
        <f aca="false">星期五!R20+星期四!R20+星期三!R20+星期二!R20+星期一!R20</f>
        <v>0</v>
      </c>
      <c r="S20" s="67" t="n">
        <f aca="false">星期五!S20+星期四!S20+星期三!S20+星期二!S20+星期一!S20</f>
        <v>0</v>
      </c>
      <c r="T20" s="67" t="n">
        <f aca="false">星期五!T20+星期四!T20+星期三!T20+星期二!T20+星期一!T20</f>
        <v>0</v>
      </c>
      <c r="U20" s="67" t="n">
        <f aca="false">星期五!U20+星期四!U20+星期三!U20+星期二!U20+星期一!U20</f>
        <v>0</v>
      </c>
      <c r="V20" s="67" t="n">
        <f aca="false">星期五!V20+星期四!V20+星期三!V20+星期二!V20+星期一!V20</f>
        <v>0</v>
      </c>
      <c r="W20" s="67" t="n">
        <f aca="false">星期五!W20+星期四!W20+星期三!W20+星期二!W20+星期一!W20</f>
        <v>0</v>
      </c>
      <c r="X20" s="67" t="n">
        <f aca="false">星期五!X20+星期四!X20+星期三!X20+星期二!X20+星期一!X20</f>
        <v>0</v>
      </c>
      <c r="Y20" s="67" t="n">
        <f aca="false">星期五!Y20+星期四!Y20+星期三!Y20+星期二!Y20+星期一!Y20</f>
        <v>0</v>
      </c>
      <c r="Z20" s="67" t="n">
        <f aca="false">星期五!Z20+星期四!Z20+星期三!Z20+星期二!Z20+星期一!Z20</f>
        <v>0</v>
      </c>
      <c r="AA20" s="66" t="n">
        <f aca="false">SUM(星期五!AA20+星期四!AA20+星期三!AA20+星期二!AA20+星期一!AA20)</f>
        <v>0</v>
      </c>
      <c r="AB20" s="66" t="n">
        <f aca="false">星期五!AB20+星期四!AB20+星期三!AB20+星期二!AB20+星期一!AB20+第19週一週總計!AB20</f>
        <v>0</v>
      </c>
      <c r="AC20" s="77" t="n">
        <f aca="false">RANK(AB20,AB$13:AB$20,0)</f>
        <v>1</v>
      </c>
      <c r="AD20" s="66"/>
    </row>
    <row r="21" s="63" customFormat="true" ht="18.6" hidden="false" customHeight="false" outlineLevel="0" collapsed="false">
      <c r="A21" s="78" t="n">
        <v>901</v>
      </c>
      <c r="B21" s="70" t="n">
        <f aca="false">星期五!B21+星期四!B21+星期三!B21+星期二!B21+星期一!B21</f>
        <v>-50</v>
      </c>
      <c r="C21" s="71" t="n">
        <f aca="false">星期五!C21+星期四!C21+星期三!C21+星期二!C21+星期一!C21</f>
        <v>0</v>
      </c>
      <c r="D21" s="71" t="n">
        <f aca="false">星期五!D21+星期四!D21+星期三!D21+星期二!D21+星期一!D21</f>
        <v>0</v>
      </c>
      <c r="E21" s="71" t="n">
        <f aca="false">星期五!E21+星期四!E21+星期三!E21+星期二!E21+星期一!E21</f>
        <v>0</v>
      </c>
      <c r="F21" s="71" t="n">
        <f aca="false">星期五!F21+星期四!F21+星期三!F21+星期二!F21+星期一!F21</f>
        <v>0</v>
      </c>
      <c r="G21" s="71" t="n">
        <f aca="false">星期五!G21+星期四!G21+星期三!G21+星期二!G21+星期一!G21</f>
        <v>0</v>
      </c>
      <c r="H21" s="71" t="n">
        <f aca="false">星期五!H21+星期四!H21+星期三!H21+星期二!H21+星期一!H21</f>
        <v>0</v>
      </c>
      <c r="I21" s="71" t="n">
        <f aca="false">星期五!I21+星期四!I21+星期三!I21+星期二!I21+星期一!I21</f>
        <v>0</v>
      </c>
      <c r="J21" s="71" t="n">
        <f aca="false">星期五!J21+星期四!J21+星期三!J21+星期二!J21+星期一!J21</f>
        <v>0</v>
      </c>
      <c r="K21" s="71" t="n">
        <f aca="false">星期五!K21+星期四!K21+星期三!K21+星期二!K21+星期一!K21</f>
        <v>0</v>
      </c>
      <c r="L21" s="71" t="n">
        <f aca="false">星期五!L21+星期四!L21+星期三!L21+星期二!L21+星期一!L21</f>
        <v>0</v>
      </c>
      <c r="M21" s="72" t="n">
        <f aca="false">星期五!M21+星期四!M21+星期三!M21+星期二!M21+星期一!M21</f>
        <v>-300</v>
      </c>
      <c r="N21" s="73" t="n">
        <f aca="false">星期五!N21+星期四!N21+星期三!N21+星期二!N21+星期一!N21</f>
        <v>0</v>
      </c>
      <c r="O21" s="71" t="n">
        <f aca="false">星期五!O21+星期四!O21+星期三!O21+星期二!O21+星期一!O21</f>
        <v>0</v>
      </c>
      <c r="P21" s="71" t="n">
        <f aca="false">星期五!P21+星期四!P21+星期三!P21+星期二!P21+星期一!P21</f>
        <v>0</v>
      </c>
      <c r="Q21" s="71" t="n">
        <f aca="false">星期五!Q21+星期四!Q21+星期三!Q21+星期二!Q21+星期一!Q21</f>
        <v>0</v>
      </c>
      <c r="R21" s="71" t="n">
        <f aca="false">星期五!R21+星期四!R21+星期三!R21+星期二!R21+星期一!R21</f>
        <v>0</v>
      </c>
      <c r="S21" s="71" t="n">
        <f aca="false">星期五!S21+星期四!S21+星期三!S21+星期二!S21+星期一!S21</f>
        <v>0</v>
      </c>
      <c r="T21" s="71" t="n">
        <f aca="false">星期五!T21+星期四!T21+星期三!T21+星期二!T21+星期一!T21</f>
        <v>0</v>
      </c>
      <c r="U21" s="71" t="n">
        <f aca="false">星期五!U21+星期四!U21+星期三!U21+星期二!U21+星期一!U21</f>
        <v>0</v>
      </c>
      <c r="V21" s="71" t="n">
        <f aca="false">星期五!V21+星期四!V21+星期三!V21+星期二!V21+星期一!V21</f>
        <v>0</v>
      </c>
      <c r="W21" s="71" t="n">
        <f aca="false">星期五!W21+星期四!W21+星期三!W21+星期二!W21+星期一!W21</f>
        <v>0</v>
      </c>
      <c r="X21" s="71" t="n">
        <f aca="false">星期五!X21+星期四!X21+星期三!X21+星期二!X21+星期一!X21</f>
        <v>0</v>
      </c>
      <c r="Y21" s="71" t="n">
        <f aca="false">星期五!Y21+星期四!Y21+星期三!Y21+星期二!Y21+星期一!Y21</f>
        <v>0</v>
      </c>
      <c r="Z21" s="71" t="n">
        <f aca="false">星期五!Z21+星期四!Z21+星期三!Z21+星期二!Z21+星期一!Z21</f>
        <v>0</v>
      </c>
      <c r="AA21" s="71" t="n">
        <f aca="false">SUM(星期五!AA21+星期四!AA21+星期三!AA21+星期二!AA21+星期一!AA21)</f>
        <v>0</v>
      </c>
      <c r="AB21" s="71" t="n">
        <f aca="false">星期五!AB21+星期四!AB21+星期三!AB21+星期二!AB21+星期一!AB21+第19週一週總計!AB21</f>
        <v>-750</v>
      </c>
      <c r="AC21" s="79"/>
      <c r="AD21" s="62"/>
    </row>
    <row r="22" s="63" customFormat="true" ht="18" hidden="false" customHeight="false" outlineLevel="0" collapsed="false">
      <c r="A22" s="64" t="n">
        <v>902</v>
      </c>
      <c r="B22" s="59" t="n">
        <f aca="false">星期五!B22+星期四!B22+星期三!B22+星期二!B22+星期一!B22</f>
        <v>-50</v>
      </c>
      <c r="C22" s="60" t="n">
        <f aca="false">星期五!C22+星期四!C22+星期三!C22+星期二!C22+星期一!C22</f>
        <v>0</v>
      </c>
      <c r="D22" s="60" t="n">
        <f aca="false">星期五!D22+星期四!D22+星期三!D22+星期二!D22+星期一!D22</f>
        <v>0</v>
      </c>
      <c r="E22" s="60" t="n">
        <f aca="false">星期五!E22+星期四!E22+星期三!E22+星期二!E22+星期一!E22</f>
        <v>0</v>
      </c>
      <c r="F22" s="60" t="n">
        <f aca="false">星期五!F22+星期四!F22+星期三!F22+星期二!F22+星期一!F22</f>
        <v>0</v>
      </c>
      <c r="G22" s="60" t="n">
        <f aca="false">星期五!G22+星期四!G22+星期三!G22+星期二!G22+星期一!G22</f>
        <v>0</v>
      </c>
      <c r="H22" s="60" t="n">
        <f aca="false">星期五!H22+星期四!H22+星期三!H22+星期二!H22+星期一!H22</f>
        <v>0</v>
      </c>
      <c r="I22" s="60" t="n">
        <f aca="false">星期五!I22+星期四!I22+星期三!I22+星期二!I22+星期一!I22</f>
        <v>0</v>
      </c>
      <c r="J22" s="60" t="n">
        <f aca="false">星期五!J22+星期四!J22+星期三!J22+星期二!J22+星期一!J22</f>
        <v>0</v>
      </c>
      <c r="K22" s="60" t="n">
        <f aca="false">星期五!K22+星期四!K22+星期三!K22+星期二!K22+星期一!K22</f>
        <v>0</v>
      </c>
      <c r="L22" s="60" t="n">
        <f aca="false">星期五!L22+星期四!L22+星期三!L22+星期二!L22+星期一!L22</f>
        <v>0</v>
      </c>
      <c r="M22" s="61" t="n">
        <f aca="false">星期五!M22+星期四!M22+星期三!M22+星期二!M22+星期一!M22</f>
        <v>-50</v>
      </c>
      <c r="N22" s="74" t="n">
        <f aca="false">星期五!N22+星期四!N22+星期三!N22+星期二!N22+星期一!N22</f>
        <v>0</v>
      </c>
      <c r="O22" s="60" t="n">
        <f aca="false">星期五!O22+星期四!O22+星期三!O22+星期二!O22+星期一!O22</f>
        <v>0</v>
      </c>
      <c r="P22" s="60" t="n">
        <f aca="false">星期五!P22+星期四!P22+星期三!P22+星期二!P22+星期一!P22</f>
        <v>0</v>
      </c>
      <c r="Q22" s="60" t="n">
        <f aca="false">星期五!Q22+星期四!Q22+星期三!Q22+星期二!Q22+星期一!Q22</f>
        <v>0</v>
      </c>
      <c r="R22" s="60" t="n">
        <f aca="false">星期五!R22+星期四!R22+星期三!R22+星期二!R22+星期一!R22</f>
        <v>0</v>
      </c>
      <c r="S22" s="60" t="n">
        <f aca="false">星期五!S22+星期四!S22+星期三!S22+星期二!S22+星期一!S22</f>
        <v>0</v>
      </c>
      <c r="T22" s="60" t="n">
        <f aca="false">星期五!T22+星期四!T22+星期三!T22+星期二!T22+星期一!T22</f>
        <v>0</v>
      </c>
      <c r="U22" s="60" t="n">
        <f aca="false">星期五!U22+星期四!U22+星期三!U22+星期二!U22+星期一!U22</f>
        <v>0</v>
      </c>
      <c r="V22" s="60" t="n">
        <f aca="false">星期五!V22+星期四!V22+星期三!V22+星期二!V22+星期一!V22</f>
        <v>0</v>
      </c>
      <c r="W22" s="60" t="n">
        <f aca="false">星期五!W22+星期四!W22+星期三!W22+星期二!W22+星期一!W22</f>
        <v>0</v>
      </c>
      <c r="X22" s="60" t="n">
        <f aca="false">星期五!X22+星期四!X22+星期三!X22+星期二!X22+星期一!X22</f>
        <v>0</v>
      </c>
      <c r="Y22" s="60" t="n">
        <f aca="false">星期五!Y22+星期四!Y22+星期三!Y22+星期二!Y22+星期一!Y22</f>
        <v>0</v>
      </c>
      <c r="Z22" s="60" t="n">
        <f aca="false">星期五!Z22+星期四!Z22+星期三!Z22+星期二!Z22+星期一!Z22</f>
        <v>0</v>
      </c>
      <c r="AA22" s="71" t="n">
        <f aca="false">SUM(星期五!AA22+星期四!AA22+星期三!AA22+星期二!AA22+星期一!AA22)</f>
        <v>0</v>
      </c>
      <c r="AB22" s="60" t="n">
        <f aca="false">星期五!AB22+星期四!AB22+星期三!AB22+星期二!AB22+星期一!AB22+第19週一週總計!AB22</f>
        <v>-100</v>
      </c>
      <c r="AC22" s="59" t="n">
        <f aca="false">RANK(AB22,AB$21:AB$27,0)</f>
        <v>1</v>
      </c>
      <c r="AD22" s="121" t="s">
        <v>50</v>
      </c>
    </row>
    <row r="23" s="63" customFormat="true" ht="18" hidden="false" customHeight="false" outlineLevel="0" collapsed="false">
      <c r="A23" s="64" t="n">
        <v>903</v>
      </c>
      <c r="B23" s="59" t="n">
        <f aca="false">星期五!B23+星期四!B23+星期三!B23+星期二!B23+星期一!B23</f>
        <v>-50</v>
      </c>
      <c r="C23" s="60" t="n">
        <f aca="false">星期五!C23+星期四!C23+星期三!C23+星期二!C23+星期一!C23</f>
        <v>-50</v>
      </c>
      <c r="D23" s="60" t="n">
        <f aca="false">星期五!D23+星期四!D23+星期三!D23+星期二!D23+星期一!D23</f>
        <v>0</v>
      </c>
      <c r="E23" s="60" t="n">
        <f aca="false">星期五!E23+星期四!E23+星期三!E23+星期二!E23+星期一!E23</f>
        <v>0</v>
      </c>
      <c r="F23" s="60" t="n">
        <f aca="false">星期五!F23+星期四!F23+星期三!F23+星期二!F23+星期一!F23</f>
        <v>0</v>
      </c>
      <c r="G23" s="60" t="n">
        <f aca="false">星期五!G23+星期四!G23+星期三!G23+星期二!G23+星期一!G23</f>
        <v>0</v>
      </c>
      <c r="H23" s="60" t="n">
        <f aca="false">星期五!H23+星期四!H23+星期三!H23+星期二!H23+星期一!H23</f>
        <v>0</v>
      </c>
      <c r="I23" s="60" t="n">
        <f aca="false">星期五!I23+星期四!I23+星期三!I23+星期二!I23+星期一!I23</f>
        <v>0</v>
      </c>
      <c r="J23" s="60" t="n">
        <f aca="false">星期五!J23+星期四!J23+星期三!J23+星期二!J23+星期一!J23</f>
        <v>0</v>
      </c>
      <c r="K23" s="60" t="n">
        <f aca="false">星期五!K23+星期四!K23+星期三!K23+星期二!K23+星期一!K23</f>
        <v>0</v>
      </c>
      <c r="L23" s="60" t="n">
        <f aca="false">星期五!L23+星期四!L23+星期三!L23+星期二!L23+星期一!L23</f>
        <v>-50</v>
      </c>
      <c r="M23" s="61" t="n">
        <f aca="false">星期五!M23+星期四!M23+星期三!M23+星期二!M23+星期一!M23</f>
        <v>-50</v>
      </c>
      <c r="N23" s="74" t="n">
        <f aca="false">星期五!N23+星期四!N23+星期三!N23+星期二!N23+星期一!N23</f>
        <v>0</v>
      </c>
      <c r="O23" s="60" t="n">
        <f aca="false">星期五!O23+星期四!O23+星期三!O23+星期二!O23+星期一!O23</f>
        <v>0</v>
      </c>
      <c r="P23" s="60" t="n">
        <f aca="false">星期五!P23+星期四!P23+星期三!P23+星期二!P23+星期一!P23</f>
        <v>0</v>
      </c>
      <c r="Q23" s="60" t="n">
        <f aca="false">星期五!Q23+星期四!Q23+星期三!Q23+星期二!Q23+星期一!Q23</f>
        <v>0</v>
      </c>
      <c r="R23" s="60" t="n">
        <f aca="false">星期五!R23+星期四!R23+星期三!R23+星期二!R23+星期一!R23</f>
        <v>0</v>
      </c>
      <c r="S23" s="60" t="n">
        <f aca="false">星期五!S23+星期四!S23+星期三!S23+星期二!S23+星期一!S23</f>
        <v>0</v>
      </c>
      <c r="T23" s="60" t="n">
        <f aca="false">星期五!T23+星期四!T23+星期三!T23+星期二!T23+星期一!T23</f>
        <v>0</v>
      </c>
      <c r="U23" s="60" t="n">
        <f aca="false">星期五!U23+星期四!U23+星期三!U23+星期二!U23+星期一!U23</f>
        <v>0</v>
      </c>
      <c r="V23" s="60" t="n">
        <f aca="false">星期五!V23+星期四!V23+星期三!V23+星期二!V23+星期一!V23</f>
        <v>0</v>
      </c>
      <c r="W23" s="60" t="n">
        <f aca="false">星期五!W23+星期四!W23+星期三!W23+星期二!W23+星期一!W23</f>
        <v>0</v>
      </c>
      <c r="X23" s="60" t="n">
        <f aca="false">星期五!X23+星期四!X23+星期三!X23+星期二!X23+星期一!X23</f>
        <v>0</v>
      </c>
      <c r="Y23" s="60" t="n">
        <f aca="false">星期五!Y23+星期四!Y23+星期三!Y23+星期二!Y23+星期一!Y23</f>
        <v>0</v>
      </c>
      <c r="Z23" s="60" t="n">
        <f aca="false">星期五!Z23+星期四!Z23+星期三!Z23+星期二!Z23+星期一!Z23</f>
        <v>0</v>
      </c>
      <c r="AA23" s="71" t="n">
        <f aca="false">SUM(星期五!AA23+星期四!AA23+星期三!AA23+星期二!AA23+星期一!AA23)</f>
        <v>0</v>
      </c>
      <c r="AB23" s="60" t="n">
        <f aca="false">星期五!AB23+星期四!AB23+星期三!AB23+星期二!AB23+星期一!AB23+第19週一週總計!AB23</f>
        <v>-350</v>
      </c>
      <c r="AC23" s="59" t="n">
        <f aca="false">RANK(AB23,AB$21:AB$27,0)</f>
        <v>2</v>
      </c>
      <c r="AD23" s="59"/>
    </row>
    <row r="24" s="63" customFormat="true" ht="18" hidden="false" customHeight="true" outlineLevel="0" collapsed="false">
      <c r="A24" s="64" t="n">
        <v>904</v>
      </c>
      <c r="B24" s="59" t="n">
        <f aca="false">星期五!B24+星期四!B24+星期三!B24+星期二!B24+星期一!B24</f>
        <v>0</v>
      </c>
      <c r="C24" s="60" t="n">
        <f aca="false">星期五!C24+星期四!C24+星期三!C24+星期二!C24+星期一!C24</f>
        <v>-50</v>
      </c>
      <c r="D24" s="60" t="n">
        <f aca="false">星期五!D24+星期四!D24+星期三!D24+星期二!D24+星期一!D24</f>
        <v>0</v>
      </c>
      <c r="E24" s="60" t="n">
        <f aca="false">星期五!E24+星期四!E24+星期三!E24+星期二!E24+星期一!E24</f>
        <v>-100</v>
      </c>
      <c r="F24" s="60" t="n">
        <f aca="false">星期五!F24+星期四!F24+星期三!F24+星期二!F24+星期一!F24</f>
        <v>0</v>
      </c>
      <c r="G24" s="60" t="n">
        <f aca="false">星期五!G24+星期四!G24+星期三!G24+星期二!G24+星期一!G24</f>
        <v>0</v>
      </c>
      <c r="H24" s="60" t="n">
        <f aca="false">星期五!H24+星期四!H24+星期三!H24+星期二!H24+星期一!H24</f>
        <v>0</v>
      </c>
      <c r="I24" s="60" t="n">
        <f aca="false">星期五!I24+星期四!I24+星期三!I24+星期二!I24+星期一!I24</f>
        <v>0</v>
      </c>
      <c r="J24" s="60" t="n">
        <f aca="false">星期五!J24+星期四!J24+星期三!J24+星期二!J24+星期一!J24</f>
        <v>0</v>
      </c>
      <c r="K24" s="60" t="n">
        <f aca="false">星期五!K24+星期四!K24+星期三!K24+星期二!K24+星期一!K24</f>
        <v>0</v>
      </c>
      <c r="L24" s="60" t="n">
        <f aca="false">星期五!L24+星期四!L24+星期三!L24+星期二!L24+星期一!L24</f>
        <v>0</v>
      </c>
      <c r="M24" s="61" t="n">
        <f aca="false">星期五!M24+星期四!M24+星期三!M24+星期二!M24+星期一!M24</f>
        <v>-50</v>
      </c>
      <c r="N24" s="74" t="n">
        <f aca="false">星期五!N24+星期四!N24+星期三!N24+星期二!N24+星期一!N24</f>
        <v>0</v>
      </c>
      <c r="O24" s="60" t="n">
        <f aca="false">星期五!O24+星期四!O24+星期三!O24+星期二!O24+星期一!O24</f>
        <v>0</v>
      </c>
      <c r="P24" s="60" t="n">
        <f aca="false">星期五!P24+星期四!P24+星期三!P24+星期二!P24+星期一!P24</f>
        <v>0</v>
      </c>
      <c r="Q24" s="60" t="n">
        <f aca="false">星期五!Q24+星期四!Q24+星期三!Q24+星期二!Q24+星期一!Q24</f>
        <v>0</v>
      </c>
      <c r="R24" s="60" t="n">
        <f aca="false">星期五!R24+星期四!R24+星期三!R24+星期二!R24+星期一!R24</f>
        <v>0</v>
      </c>
      <c r="S24" s="60" t="n">
        <f aca="false">星期五!S24+星期四!S24+星期三!S24+星期二!S24+星期一!S24</f>
        <v>0</v>
      </c>
      <c r="T24" s="60" t="n">
        <f aca="false">星期五!T24+星期四!T24+星期三!T24+星期二!T24+星期一!T24</f>
        <v>0</v>
      </c>
      <c r="U24" s="60" t="n">
        <f aca="false">星期五!U24+星期四!U24+星期三!U24+星期二!U24+星期一!U24</f>
        <v>0</v>
      </c>
      <c r="V24" s="60" t="n">
        <f aca="false">星期五!V24+星期四!V24+星期三!V24+星期二!V24+星期一!V24</f>
        <v>0</v>
      </c>
      <c r="W24" s="60" t="n">
        <f aca="false">星期五!W24+星期四!W24+星期三!W24+星期二!W24+星期一!W24</f>
        <v>0</v>
      </c>
      <c r="X24" s="60" t="n">
        <f aca="false">星期五!X24+星期四!X24+星期三!X24+星期二!X24+星期一!X24</f>
        <v>0</v>
      </c>
      <c r="Y24" s="60" t="n">
        <f aca="false">星期五!Y24+星期四!Y24+星期三!Y24+星期二!Y24+星期一!Y24</f>
        <v>0</v>
      </c>
      <c r="Z24" s="60" t="n">
        <f aca="false">星期五!Z24+星期四!Z24+星期三!Z24+星期二!Z24+星期一!Z24</f>
        <v>0</v>
      </c>
      <c r="AA24" s="71" t="n">
        <f aca="false">SUM(星期五!AA24+星期四!AA24+星期三!AA24+星期二!AA24+星期一!AA24)</f>
        <v>0</v>
      </c>
      <c r="AB24" s="60" t="n">
        <f aca="false">星期五!AB24+星期四!AB24+星期三!AB24+星期二!AB24+星期一!AB24+第19週一週總計!AB24</f>
        <v>-350</v>
      </c>
      <c r="AC24" s="59" t="n">
        <f aca="false">RANK(AB24,AB$21:AB$27,0)</f>
        <v>2</v>
      </c>
      <c r="AD24" s="59"/>
    </row>
    <row r="25" s="63" customFormat="true" ht="18" hidden="false" customHeight="false" outlineLevel="0" collapsed="false">
      <c r="A25" s="64" t="n">
        <v>905</v>
      </c>
      <c r="B25" s="59" t="n">
        <f aca="false">星期五!B25+星期四!B25+星期三!B25+星期二!B25+星期一!B25</f>
        <v>-50</v>
      </c>
      <c r="C25" s="60" t="n">
        <f aca="false">星期五!C25+星期四!C25+星期三!C25+星期二!C25+星期一!C25</f>
        <v>-100</v>
      </c>
      <c r="D25" s="60" t="n">
        <f aca="false">星期五!D25+星期四!D25+星期三!D25+星期二!D25+星期一!D25</f>
        <v>0</v>
      </c>
      <c r="E25" s="60" t="n">
        <f aca="false">星期五!E25+星期四!E25+星期三!E25+星期二!E25+星期一!E25</f>
        <v>0</v>
      </c>
      <c r="F25" s="60" t="n">
        <f aca="false">星期五!F25+星期四!F25+星期三!F25+星期二!F25+星期一!F25</f>
        <v>0</v>
      </c>
      <c r="G25" s="60" t="n">
        <f aca="false">星期五!G25+星期四!G25+星期三!G25+星期二!G25+星期一!G25</f>
        <v>0</v>
      </c>
      <c r="H25" s="60" t="n">
        <f aca="false">星期五!H25+星期四!H25+星期三!H25+星期二!H25+星期一!H25</f>
        <v>0</v>
      </c>
      <c r="I25" s="60" t="n">
        <f aca="false">星期五!I25+星期四!I25+星期三!I25+星期二!I25+星期一!I25</f>
        <v>0</v>
      </c>
      <c r="J25" s="60" t="n">
        <f aca="false">星期五!J25+星期四!J25+星期三!J25+星期二!J25+星期一!J25</f>
        <v>0</v>
      </c>
      <c r="K25" s="60" t="n">
        <f aca="false">星期五!K25+星期四!K25+星期三!K25+星期二!K25+星期一!K25</f>
        <v>0</v>
      </c>
      <c r="L25" s="60" t="n">
        <f aca="false">星期五!L25+星期四!L25+星期三!L25+星期二!L25+星期一!L25</f>
        <v>-50</v>
      </c>
      <c r="M25" s="61" t="n">
        <f aca="false">星期五!M25+星期四!M25+星期三!M25+星期二!M25+星期一!M25</f>
        <v>-200</v>
      </c>
      <c r="N25" s="74" t="n">
        <f aca="false">星期五!N25+星期四!N25+星期三!N25+星期二!N25+星期一!N25</f>
        <v>0</v>
      </c>
      <c r="O25" s="60" t="n">
        <f aca="false">星期五!O25+星期四!O25+星期三!O25+星期二!O25+星期一!O25</f>
        <v>0</v>
      </c>
      <c r="P25" s="60" t="n">
        <f aca="false">星期五!P25+星期四!P25+星期三!P25+星期二!P25+星期一!P25</f>
        <v>0</v>
      </c>
      <c r="Q25" s="60" t="n">
        <f aca="false">星期五!Q25+星期四!Q25+星期三!Q25+星期二!Q25+星期一!Q25</f>
        <v>0</v>
      </c>
      <c r="R25" s="60" t="n">
        <f aca="false">星期五!R25+星期四!R25+星期三!R25+星期二!R25+星期一!R25</f>
        <v>0</v>
      </c>
      <c r="S25" s="60" t="n">
        <f aca="false">星期五!S25+星期四!S25+星期三!S25+星期二!S25+星期一!S25</f>
        <v>0</v>
      </c>
      <c r="T25" s="60" t="n">
        <f aca="false">星期五!T25+星期四!T25+星期三!T25+星期二!T25+星期一!T25</f>
        <v>0</v>
      </c>
      <c r="U25" s="60" t="n">
        <f aca="false">星期五!U25+星期四!U25+星期三!U25+星期二!U25+星期一!U25</f>
        <v>0</v>
      </c>
      <c r="V25" s="60" t="n">
        <f aca="false">星期五!V25+星期四!V25+星期三!V25+星期二!V25+星期一!V25</f>
        <v>0</v>
      </c>
      <c r="W25" s="60" t="n">
        <f aca="false">星期五!W25+星期四!W25+星期三!W25+星期二!W25+星期一!W25</f>
        <v>0</v>
      </c>
      <c r="X25" s="60" t="n">
        <f aca="false">星期五!X25+星期四!X25+星期三!X25+星期二!X25+星期一!X25</f>
        <v>0</v>
      </c>
      <c r="Y25" s="60" t="n">
        <f aca="false">星期五!Y25+星期四!Y25+星期三!Y25+星期二!Y25+星期一!Y25</f>
        <v>0</v>
      </c>
      <c r="Z25" s="60" t="n">
        <f aca="false">星期五!Z25+星期四!Z25+星期三!Z25+星期二!Z25+星期一!Z25</f>
        <v>0</v>
      </c>
      <c r="AA25" s="71" t="n">
        <f aca="false">SUM(星期五!AA25+星期四!AA25+星期三!AA25+星期二!AA25+星期一!AA25)</f>
        <v>0</v>
      </c>
      <c r="AB25" s="60" t="n">
        <f aca="false">星期五!AB25+星期四!AB25+星期三!AB25+星期二!AB25+星期一!AB25+第19週一週總計!AB25</f>
        <v>-750</v>
      </c>
      <c r="AC25" s="59"/>
      <c r="AD25" s="59"/>
    </row>
    <row r="26" s="63" customFormat="true" ht="18" hidden="false" customHeight="false" outlineLevel="0" collapsed="false">
      <c r="A26" s="64" t="n">
        <v>906</v>
      </c>
      <c r="B26" s="59" t="n">
        <f aca="false">星期五!B26+星期四!B26+星期三!B26+星期二!B26+星期一!B26</f>
        <v>-50</v>
      </c>
      <c r="C26" s="60" t="n">
        <f aca="false">星期五!C26+星期四!C26+星期三!C26+星期二!C26+星期一!C26</f>
        <v>-50</v>
      </c>
      <c r="D26" s="60" t="n">
        <f aca="false">星期五!D26+星期四!D26+星期三!D26+星期二!D26+星期一!D26</f>
        <v>0</v>
      </c>
      <c r="E26" s="60" t="n">
        <f aca="false">星期五!E26+星期四!E26+星期三!E26+星期二!E26+星期一!E26</f>
        <v>0</v>
      </c>
      <c r="F26" s="60" t="n">
        <f aca="false">星期五!F26+星期四!F26+星期三!F26+星期二!F26+星期一!F26</f>
        <v>0</v>
      </c>
      <c r="G26" s="60" t="n">
        <f aca="false">星期五!G26+星期四!G26+星期三!G26+星期二!G26+星期一!G26</f>
        <v>0</v>
      </c>
      <c r="H26" s="60" t="n">
        <f aca="false">星期五!H26+星期四!H26+星期三!H26+星期二!H26+星期一!H26</f>
        <v>0</v>
      </c>
      <c r="I26" s="60" t="n">
        <f aca="false">星期五!I26+星期四!I26+星期三!I26+星期二!I26+星期一!I26</f>
        <v>0</v>
      </c>
      <c r="J26" s="60" t="n">
        <f aca="false">星期五!J26+星期四!J26+星期三!J26+星期二!J26+星期一!J26</f>
        <v>0</v>
      </c>
      <c r="K26" s="60" t="n">
        <f aca="false">星期五!K26+星期四!K26+星期三!K26+星期二!K26+星期一!K26</f>
        <v>0</v>
      </c>
      <c r="L26" s="60" t="n">
        <f aca="false">星期五!L26+星期四!L26+星期三!L26+星期二!L26+星期一!L26</f>
        <v>-50</v>
      </c>
      <c r="M26" s="61" t="n">
        <f aca="false">星期五!M26+星期四!M26+星期三!M26+星期二!M26+星期一!M26</f>
        <v>-150</v>
      </c>
      <c r="N26" s="74" t="n">
        <f aca="false">星期五!N26+星期四!N26+星期三!N26+星期二!N26+星期一!N26</f>
        <v>-50</v>
      </c>
      <c r="O26" s="60" t="n">
        <f aca="false">星期五!O26+星期四!O26+星期三!O26+星期二!O26+星期一!O26</f>
        <v>0</v>
      </c>
      <c r="P26" s="60" t="n">
        <f aca="false">星期五!P26+星期四!P26+星期三!P26+星期二!P26+星期一!P26</f>
        <v>0</v>
      </c>
      <c r="Q26" s="60" t="n">
        <f aca="false">星期五!Q26+星期四!Q26+星期三!Q26+星期二!Q26+星期一!Q26</f>
        <v>0</v>
      </c>
      <c r="R26" s="60" t="n">
        <f aca="false">星期五!R26+星期四!R26+星期三!R26+星期二!R26+星期一!R26</f>
        <v>0</v>
      </c>
      <c r="S26" s="60" t="n">
        <f aca="false">星期五!S26+星期四!S26+星期三!S26+星期二!S26+星期一!S26</f>
        <v>0</v>
      </c>
      <c r="T26" s="60" t="n">
        <f aca="false">星期五!T26+星期四!T26+星期三!T26+星期二!T26+星期一!T26</f>
        <v>0</v>
      </c>
      <c r="U26" s="60" t="n">
        <f aca="false">星期五!U26+星期四!U26+星期三!U26+星期二!U26+星期一!U26</f>
        <v>0</v>
      </c>
      <c r="V26" s="60" t="n">
        <f aca="false">星期五!V26+星期四!V26+星期三!V26+星期二!V26+星期一!V26</f>
        <v>0</v>
      </c>
      <c r="W26" s="60" t="n">
        <f aca="false">星期五!W26+星期四!W26+星期三!W26+星期二!W26+星期一!W26</f>
        <v>0</v>
      </c>
      <c r="X26" s="60" t="n">
        <f aca="false">星期五!X26+星期四!X26+星期三!X26+星期二!X26+星期一!X26</f>
        <v>0</v>
      </c>
      <c r="Y26" s="60" t="n">
        <f aca="false">星期五!Y26+星期四!Y26+星期三!Y26+星期二!Y26+星期一!Y26</f>
        <v>0</v>
      </c>
      <c r="Z26" s="60" t="n">
        <f aca="false">星期五!Z26+星期四!Z26+星期三!Z26+星期二!Z26+星期一!Z26</f>
        <v>0</v>
      </c>
      <c r="AA26" s="71" t="n">
        <f aca="false">SUM(星期五!AA26+星期四!AA26+星期三!AA26+星期二!AA26+星期一!AA26)</f>
        <v>0</v>
      </c>
      <c r="AB26" s="60" t="n">
        <f aca="false">星期五!AB26+星期四!AB26+星期三!AB26+星期二!AB26+星期一!AB26+第19週一週總計!AB26</f>
        <v>-700</v>
      </c>
      <c r="AC26" s="59"/>
      <c r="AD26" s="62"/>
    </row>
    <row r="27" s="63" customFormat="true" ht="18" hidden="false" customHeight="false" outlineLevel="0" collapsed="false">
      <c r="A27" s="64" t="n">
        <v>907</v>
      </c>
      <c r="B27" s="59" t="n">
        <f aca="false">星期五!B27+星期四!B27+星期三!B27+星期二!B27+星期一!B27</f>
        <v>-50</v>
      </c>
      <c r="C27" s="60" t="n">
        <f aca="false">星期五!C27+星期四!C27+星期三!C27+星期二!C27+星期一!C27</f>
        <v>0</v>
      </c>
      <c r="D27" s="60" t="n">
        <f aca="false">星期五!D27+星期四!D27+星期三!D27+星期二!D27+星期一!D27</f>
        <v>0</v>
      </c>
      <c r="E27" s="60" t="n">
        <f aca="false">星期五!E27+星期四!E27+星期三!E27+星期二!E27+星期一!E27</f>
        <v>0</v>
      </c>
      <c r="F27" s="60" t="n">
        <f aca="false">星期五!F27+星期四!F27+星期三!F27+星期二!F27+星期一!F27</f>
        <v>0</v>
      </c>
      <c r="G27" s="60" t="n">
        <f aca="false">星期五!G27+星期四!G27+星期三!G27+星期二!G27+星期一!G27</f>
        <v>0</v>
      </c>
      <c r="H27" s="60" t="n">
        <f aca="false">星期五!H27+星期四!H27+星期三!H27+星期二!H27+星期一!H27</f>
        <v>0</v>
      </c>
      <c r="I27" s="60" t="n">
        <f aca="false">星期五!I27+星期四!I27+星期三!I27+星期二!I27+星期一!I27</f>
        <v>0</v>
      </c>
      <c r="J27" s="60" t="n">
        <f aca="false">星期五!J27+星期四!J27+星期三!J27+星期二!J27+星期一!J27</f>
        <v>0</v>
      </c>
      <c r="K27" s="60" t="n">
        <f aca="false">星期五!K27+星期四!K27+星期三!K27+星期二!K27+星期一!K27</f>
        <v>0</v>
      </c>
      <c r="L27" s="60" t="n">
        <f aca="false">星期五!L27+星期四!L27+星期三!L27+星期二!L27+星期一!L27</f>
        <v>0</v>
      </c>
      <c r="M27" s="61" t="n">
        <f aca="false">星期五!M27+星期四!M27+星期三!M27+星期二!M27+星期一!M27</f>
        <v>-100</v>
      </c>
      <c r="N27" s="74" t="n">
        <f aca="false">星期五!N27+星期四!N27+星期三!N27+星期二!N27+星期一!N27</f>
        <v>-50</v>
      </c>
      <c r="O27" s="60" t="n">
        <f aca="false">星期五!O27+星期四!O27+星期三!O27+星期二!O27+星期一!O27</f>
        <v>0</v>
      </c>
      <c r="P27" s="60" t="n">
        <f aca="false">星期五!P27+星期四!P27+星期三!P27+星期二!P27+星期一!P27</f>
        <v>0</v>
      </c>
      <c r="Q27" s="60" t="n">
        <f aca="false">星期五!Q27+星期四!Q27+星期三!Q27+星期二!Q27+星期一!Q27</f>
        <v>0</v>
      </c>
      <c r="R27" s="60" t="n">
        <f aca="false">星期五!R27+星期四!R27+星期三!R27+星期二!R27+星期一!R27</f>
        <v>0</v>
      </c>
      <c r="S27" s="60" t="n">
        <f aca="false">星期五!S27+星期四!S27+星期三!S27+星期二!S27+星期一!S27</f>
        <v>0</v>
      </c>
      <c r="T27" s="60" t="n">
        <f aca="false">星期五!T27+星期四!T27+星期三!T27+星期二!T27+星期一!T27</f>
        <v>0</v>
      </c>
      <c r="U27" s="60" t="n">
        <f aca="false">星期五!U27+星期四!U27+星期三!U27+星期二!U27+星期一!U27</f>
        <v>0</v>
      </c>
      <c r="V27" s="60" t="n">
        <f aca="false">星期五!V27+星期四!V27+星期三!V27+星期二!V27+星期一!V27</f>
        <v>0</v>
      </c>
      <c r="W27" s="60" t="n">
        <f aca="false">星期五!W27+星期四!W27+星期三!W27+星期二!W27+星期一!W27</f>
        <v>0</v>
      </c>
      <c r="X27" s="60" t="n">
        <f aca="false">星期五!X27+星期四!X27+星期三!X27+星期二!X27+星期一!X27</f>
        <v>0</v>
      </c>
      <c r="Y27" s="60" t="n">
        <f aca="false">星期五!Y27+星期四!Y27+星期三!Y27+星期二!Y27+星期一!Y27</f>
        <v>0</v>
      </c>
      <c r="Z27" s="60" t="n">
        <f aca="false">星期五!Z27+星期四!Z27+星期三!Z27+星期二!Z27+星期一!Z27</f>
        <v>0</v>
      </c>
      <c r="AA27" s="71" t="n">
        <f aca="false">SUM(星期五!AA27+星期四!AA27+星期三!AA27+星期二!AA27+星期一!AA27)</f>
        <v>0</v>
      </c>
      <c r="AB27" s="60" t="n">
        <f aca="false">星期五!AB27+星期四!AB27+星期三!AB27+星期二!AB27+星期一!AB27+第19週一週總計!AB27</f>
        <v>-450</v>
      </c>
      <c r="AC27" s="59" t="n">
        <v>3</v>
      </c>
      <c r="AD27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1-12T01:54:01Z</cp:lastPrinted>
  <dcterms:modified xsi:type="dcterms:W3CDTF">2018-01-15T01:40:51Z</dcterms:modified>
  <cp:revision>0</cp:revision>
  <dc:subject/>
  <dc:title/>
</cp:coreProperties>
</file>