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（未填動態表）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99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3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.75" hidden="false" customHeight="false" outlineLevel="0" collapsed="false">
      <c r="A8" s="25" t="n">
        <v>703</v>
      </c>
      <c r="B8" s="29" t="n">
        <v>-100</v>
      </c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00</v>
      </c>
      <c r="AC9" s="23"/>
    </row>
    <row r="10" customFormat="false" ht="18.75" hidden="false" customHeight="false" outlineLevel="0" collapsed="false">
      <c r="A10" s="25" t="n">
        <v>705</v>
      </c>
      <c r="B10" s="22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2" t="n">
        <f aca="false">SUM(B11:Z11)+AA11</f>
        <v>-100</v>
      </c>
      <c r="AC11" s="23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50</v>
      </c>
      <c r="AC12" s="34"/>
      <c r="AD12" s="35"/>
      <c r="AE12" s="35"/>
      <c r="AF12" s="35"/>
      <c r="AG12" s="35"/>
      <c r="AH12" s="35"/>
      <c r="AI12" s="35"/>
      <c r="AJ12" s="35"/>
      <c r="AK12" s="35"/>
      <c r="AL12" s="35"/>
    </row>
    <row r="13" customFormat="false" ht="19.5" hidden="false" customHeight="false" outlineLevel="0" collapsed="false">
      <c r="A13" s="25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4" t="n">
        <f aca="false">SUM(B21:Z21)+AA21</f>
        <v>0</v>
      </c>
      <c r="AC21" s="28"/>
    </row>
    <row r="22" customFormat="false" ht="19.5" hidden="false" customHeight="false" outlineLevel="0" collapsed="false">
      <c r="A22" s="38" t="n">
        <v>90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 t="n">
        <v>-50</v>
      </c>
      <c r="M22" s="41"/>
      <c r="N22" s="4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26" t="n">
        <f aca="false">SUM(B22:Z22)+AA22</f>
        <v>-50</v>
      </c>
      <c r="AC22" s="39"/>
    </row>
    <row r="23" customFormat="false" ht="18.75" hidden="false" customHeight="false" outlineLevel="0" collapsed="false">
      <c r="A23" s="42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5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3" t="n">
        <v>908</v>
      </c>
      <c r="B29" s="23"/>
      <c r="C29" s="23"/>
      <c r="D29" s="44"/>
      <c r="E29" s="44"/>
      <c r="F29" s="44"/>
      <c r="G29" s="44"/>
      <c r="H29" s="44"/>
      <c r="I29" s="44"/>
      <c r="J29" s="44"/>
      <c r="K29" s="44"/>
      <c r="L29" s="44" t="n">
        <v>-100</v>
      </c>
      <c r="M29" s="27" t="n">
        <v>-50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2" t="n">
        <f aca="false">SUM(B29:Z29)+AA29</f>
        <v>-150</v>
      </c>
      <c r="AC29" s="44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14" activeCellId="0" sqref="Z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 t="n">
        <v>-50</v>
      </c>
      <c r="C6" s="46"/>
      <c r="D6" s="46"/>
      <c r="E6" s="46"/>
      <c r="F6" s="46"/>
      <c r="G6" s="46"/>
      <c r="H6" s="46"/>
      <c r="I6" s="46"/>
      <c r="J6" s="46"/>
      <c r="K6" s="46" t="n">
        <v>-50</v>
      </c>
      <c r="L6" s="46"/>
      <c r="M6" s="47"/>
      <c r="N6" s="46"/>
      <c r="O6" s="48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-100</v>
      </c>
      <c r="AC6" s="46" t="n">
        <f aca="false">星期一!AB6+星期二!AB6</f>
        <v>-200</v>
      </c>
      <c r="AD6" s="22"/>
    </row>
    <row r="7" customFormat="false" ht="18.75" hidden="false" customHeight="false" outlineLevel="0" collapsed="false">
      <c r="A7" s="25" t="n">
        <v>702</v>
      </c>
      <c r="B7" s="49"/>
      <c r="C7" s="49" t="n">
        <v>-50</v>
      </c>
      <c r="D7" s="49"/>
      <c r="E7" s="49"/>
      <c r="F7" s="49"/>
      <c r="G7" s="49"/>
      <c r="H7" s="49"/>
      <c r="I7" s="49"/>
      <c r="J7" s="49"/>
      <c r="K7" s="49" t="n">
        <v>-50</v>
      </c>
      <c r="L7" s="49" t="n">
        <v>-100</v>
      </c>
      <c r="M7" s="50"/>
      <c r="N7" s="49"/>
      <c r="O7" s="5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6" t="n">
        <f aca="false">SUM(B7:Z7)+AA7</f>
        <v>-200</v>
      </c>
      <c r="AC7" s="46" t="n">
        <f aca="false">星期一!AB7+星期二!AB7</f>
        <v>-300</v>
      </c>
      <c r="AD7" s="26"/>
    </row>
    <row r="8" customFormat="false" ht="18.75" hidden="false" customHeight="false" outlineLevel="0" collapsed="false">
      <c r="A8" s="25" t="n">
        <v>703</v>
      </c>
      <c r="B8" s="46" t="n">
        <v>-50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49"/>
      <c r="O8" s="51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6" t="n">
        <f aca="false">SUM(B8:Z8)+AA8</f>
        <v>-50</v>
      </c>
      <c r="AC8" s="46" t="n">
        <f aca="false">星期一!AB8+星期二!AB8</f>
        <v>-200</v>
      </c>
      <c r="AD8" s="26"/>
    </row>
    <row r="9" customFormat="false" ht="18.75" hidden="false" customHeight="false" outlineLevel="0" collapsed="false">
      <c r="A9" s="25" t="n">
        <v>704</v>
      </c>
      <c r="B9" s="49"/>
      <c r="C9" s="49"/>
      <c r="D9" s="49"/>
      <c r="E9" s="49"/>
      <c r="F9" s="49"/>
      <c r="G9" s="49"/>
      <c r="H9" s="49"/>
      <c r="I9" s="49"/>
      <c r="J9" s="49"/>
      <c r="K9" s="49" t="n">
        <v>-100</v>
      </c>
      <c r="L9" s="49"/>
      <c r="M9" s="50"/>
      <c r="N9" s="49"/>
      <c r="O9" s="51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6" t="n">
        <f aca="false">SUM(B9:Z9)+AA9</f>
        <v>-100</v>
      </c>
      <c r="AC9" s="46" t="n">
        <f aca="false">星期一!AB9+星期二!AB9</f>
        <v>-200</v>
      </c>
      <c r="AD9" s="26"/>
    </row>
    <row r="10" customFormat="false" ht="18.75" hidden="false" customHeight="false" outlineLevel="0" collapsed="false">
      <c r="A10" s="25" t="n">
        <v>705</v>
      </c>
      <c r="B10" s="46"/>
      <c r="C10" s="49"/>
      <c r="D10" s="49"/>
      <c r="E10" s="49"/>
      <c r="F10" s="49"/>
      <c r="G10" s="49"/>
      <c r="H10" s="49"/>
      <c r="I10" s="49"/>
      <c r="J10" s="49"/>
      <c r="K10" s="49" t="n">
        <v>-50</v>
      </c>
      <c r="L10" s="49"/>
      <c r="M10" s="50"/>
      <c r="N10" s="49"/>
      <c r="O10" s="51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6" t="n">
        <f aca="false">SUM(B10:Z10)+AA10</f>
        <v>-50</v>
      </c>
      <c r="AC10" s="46" t="n">
        <f aca="false">星期一!AB10+星期二!AB10</f>
        <v>-100</v>
      </c>
      <c r="AD10" s="26"/>
    </row>
    <row r="11" customFormat="false" ht="18.75" hidden="false" customHeight="false" outlineLevel="0" collapsed="false">
      <c r="A11" s="25" t="n">
        <v>706</v>
      </c>
      <c r="B11" s="49"/>
      <c r="C11" s="49" t="n">
        <v>-50</v>
      </c>
      <c r="D11" s="49"/>
      <c r="E11" s="49"/>
      <c r="F11" s="49"/>
      <c r="G11" s="49"/>
      <c r="H11" s="49"/>
      <c r="I11" s="49"/>
      <c r="J11" s="49"/>
      <c r="K11" s="49" t="n">
        <v>-100</v>
      </c>
      <c r="L11" s="49" t="n">
        <v>-50</v>
      </c>
      <c r="M11" s="50"/>
      <c r="N11" s="49" t="n">
        <v>-50</v>
      </c>
      <c r="O11" s="51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6" t="n">
        <f aca="false">SUM(B11:Z11)+AA11</f>
        <v>-250</v>
      </c>
      <c r="AC11" s="46" t="n">
        <f aca="false">星期一!AB11+星期二!AB11</f>
        <v>-350</v>
      </c>
      <c r="AD11" s="26"/>
    </row>
    <row r="12" customFormat="false" ht="19.5" hidden="false" customHeight="false" outlineLevel="0" collapsed="false">
      <c r="A12" s="31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 t="n">
        <v>-100</v>
      </c>
      <c r="L12" s="52"/>
      <c r="M12" s="53" t="n">
        <v>-50</v>
      </c>
      <c r="N12" s="52"/>
      <c r="O12" s="54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 t="n">
        <v>-100</v>
      </c>
      <c r="AA12" s="52"/>
      <c r="AB12" s="54" t="n">
        <f aca="false">SUM(B12:Z12)+AA12</f>
        <v>-250</v>
      </c>
      <c r="AC12" s="52" t="n">
        <f aca="false">星期一!AB12+星期二!AB12</f>
        <v>-300</v>
      </c>
      <c r="AD12" s="32"/>
    </row>
    <row r="13" customFormat="false" ht="19.5" hidden="false" customHeight="false" outlineLevel="0" collapsed="false">
      <c r="A13" s="25" t="n">
        <v>80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49"/>
      <c r="O13" s="51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 t="n">
        <f aca="false">SUM(B13:Z13)+AA13</f>
        <v>0</v>
      </c>
      <c r="AC13" s="49" t="n">
        <f aca="false">星期一!AB13+星期二!AB13</f>
        <v>-50</v>
      </c>
      <c r="AD13" s="26"/>
    </row>
    <row r="14" customFormat="false" ht="18.75" hidden="false" customHeight="false" outlineLevel="0" collapsed="false">
      <c r="A14" s="25" t="n">
        <v>802</v>
      </c>
      <c r="B14" s="4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51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 t="n">
        <f aca="false">SUM(B14:Z14)+AA14</f>
        <v>0</v>
      </c>
      <c r="AC14" s="49" t="n">
        <f aca="false">星期一!AB14+星期二!AB14</f>
        <v>0</v>
      </c>
      <c r="AD14" s="26"/>
    </row>
    <row r="15" customFormat="false" ht="18.75" hidden="false" customHeight="false" outlineLevel="0" collapsed="false">
      <c r="A15" s="25" t="n">
        <v>80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49"/>
      <c r="O15" s="51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 t="n">
        <f aca="false">SUM(B15:Z15)+AA15</f>
        <v>0</v>
      </c>
      <c r="AC15" s="49" t="n">
        <f aca="false">星期一!AB15+星期二!AB15</f>
        <v>0</v>
      </c>
      <c r="AD15" s="26"/>
    </row>
    <row r="16" customFormat="false" ht="18.75" hidden="false" customHeight="false" outlineLevel="0" collapsed="false">
      <c r="A16" s="25" t="n">
        <v>804</v>
      </c>
      <c r="B16" s="46"/>
      <c r="C16" s="49"/>
      <c r="D16" s="49"/>
      <c r="E16" s="49"/>
      <c r="F16" s="49"/>
      <c r="G16" s="49"/>
      <c r="H16" s="49"/>
      <c r="I16" s="49"/>
      <c r="J16" s="49"/>
      <c r="K16" s="49"/>
      <c r="L16" s="49" t="n">
        <v>-50</v>
      </c>
      <c r="M16" s="50"/>
      <c r="N16" s="49"/>
      <c r="O16" s="51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 t="n">
        <f aca="false">SUM(B16:Z16)+AA16</f>
        <v>-50</v>
      </c>
      <c r="AC16" s="49" t="n">
        <f aca="false">星期一!AB16+星期二!AB16</f>
        <v>-50</v>
      </c>
      <c r="AD16" s="26"/>
    </row>
    <row r="17" customFormat="false" ht="18.75" hidden="false" customHeight="false" outlineLevel="0" collapsed="false">
      <c r="A17" s="25" t="n">
        <v>8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49"/>
      <c r="O17" s="51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 t="n">
        <f aca="false">SUM(B17:Z17)+AA17</f>
        <v>0</v>
      </c>
      <c r="AC17" s="49" t="n">
        <f aca="false">星期一!AB17+星期二!AB17</f>
        <v>0</v>
      </c>
      <c r="AD17" s="26"/>
    </row>
    <row r="18" customFormat="false" ht="18.75" hidden="false" customHeight="false" outlineLevel="0" collapsed="false">
      <c r="A18" s="25" t="n">
        <v>806</v>
      </c>
      <c r="B18" s="48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6"/>
      <c r="O18" s="48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9" t="n">
        <f aca="false">SUM(B18:Z18)+AA18</f>
        <v>0</v>
      </c>
      <c r="AC18" s="49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0"/>
      <c r="N19" s="49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49" t="n">
        <f aca="false">SUM(B19:Z19)+AA19</f>
        <v>0</v>
      </c>
      <c r="AC19" s="49" t="n">
        <f aca="false">星期一!AB19+星期二!AB19</f>
        <v>0</v>
      </c>
      <c r="AD19" s="28"/>
    </row>
    <row r="20" customFormat="false" ht="18.75" hidden="false" customHeight="false" outlineLevel="0" collapsed="false">
      <c r="A20" s="25" t="n">
        <v>808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6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49" t="n">
        <f aca="false">SUM(B20:Z20)+AA20</f>
        <v>0</v>
      </c>
      <c r="AC20" s="49" t="n">
        <f aca="false">星期一!AB20+星期二!AB20</f>
        <v>-50</v>
      </c>
      <c r="AD20" s="58"/>
    </row>
    <row r="21" customFormat="false" ht="19.5" hidden="false" customHeight="false" outlineLevel="0" collapsed="false">
      <c r="A21" s="25" t="n">
        <v>809</v>
      </c>
      <c r="B21" s="54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  <c r="O21" s="54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4" t="n">
        <f aca="false">SUM(B21:Z21)+AA21</f>
        <v>0</v>
      </c>
      <c r="AC21" s="54" t="n">
        <f aca="false">星期一!AB21+星期二!AB21</f>
        <v>0</v>
      </c>
      <c r="AD21" s="32"/>
    </row>
    <row r="22" customFormat="false" ht="19.5" hidden="false" customHeight="false" outlineLevel="0" collapsed="false">
      <c r="A22" s="59" t="n">
        <v>90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 t="n">
        <v>-50</v>
      </c>
      <c r="M22" s="50"/>
      <c r="N22" s="49"/>
      <c r="O22" s="51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 t="n">
        <f aca="false">SUM(B22:Z22)+AA22</f>
        <v>-50</v>
      </c>
      <c r="AC22" s="49" t="n">
        <f aca="false">星期一!AB22+星期二!AB22</f>
        <v>-100</v>
      </c>
      <c r="AD22" s="26"/>
    </row>
    <row r="23" customFormat="false" ht="18.75" hidden="false" customHeight="false" outlineLevel="0" collapsed="false">
      <c r="A23" s="25" t="n">
        <v>902</v>
      </c>
      <c r="B23" s="49"/>
      <c r="C23" s="49" t="n">
        <v>-50</v>
      </c>
      <c r="D23" s="49"/>
      <c r="E23" s="49"/>
      <c r="F23" s="49"/>
      <c r="G23" s="49"/>
      <c r="H23" s="49"/>
      <c r="I23" s="49"/>
      <c r="J23" s="49"/>
      <c r="K23" s="49"/>
      <c r="L23" s="49" t="n">
        <v>-50</v>
      </c>
      <c r="M23" s="50"/>
      <c r="N23" s="49"/>
      <c r="O23" s="51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 t="n">
        <f aca="false">SUM(B23:Z23)+AA23</f>
        <v>-100</v>
      </c>
      <c r="AC23" s="49" t="n">
        <f aca="false">星期一!AB23+星期二!AB23</f>
        <v>-150</v>
      </c>
      <c r="AD23" s="26"/>
    </row>
    <row r="24" customFormat="false" ht="18.75" hidden="false" customHeight="false" outlineLevel="0" collapsed="false">
      <c r="A24" s="25" t="n">
        <v>903</v>
      </c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49"/>
      <c r="O24" s="51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 t="n">
        <f aca="false">SUM(B24:Z24)+AA24</f>
        <v>0</v>
      </c>
      <c r="AC24" s="49" t="n">
        <f aca="false">星期一!AB24+星期二!AB24</f>
        <v>0</v>
      </c>
      <c r="AD24" s="26"/>
    </row>
    <row r="25" customFormat="false" ht="18.75" hidden="false" customHeight="false" outlineLevel="0" collapsed="false">
      <c r="A25" s="25" t="n">
        <v>90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49"/>
      <c r="O25" s="51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 t="n">
        <f aca="false">SUM(B25:Z25)+AA25</f>
        <v>0</v>
      </c>
      <c r="AC25" s="49" t="n">
        <f aca="false">星期一!AB25+星期二!AB25</f>
        <v>-100</v>
      </c>
      <c r="AD25" s="26"/>
    </row>
    <row r="26" customFormat="false" ht="18.75" hidden="false" customHeight="false" outlineLevel="0" collapsed="false">
      <c r="A26" s="25" t="n">
        <v>905</v>
      </c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49"/>
      <c r="O26" s="51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 t="n">
        <f aca="false">SUM(B26:Z26)+AA26</f>
        <v>0</v>
      </c>
      <c r="AC26" s="49" t="n">
        <f aca="false">星期一!AB26+星期二!AB26</f>
        <v>0</v>
      </c>
      <c r="AD26" s="26"/>
    </row>
    <row r="27" customFormat="false" ht="18.75" hidden="false" customHeight="false" outlineLevel="0" collapsed="false">
      <c r="A27" s="25" t="n">
        <v>90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 t="n">
        <v>-50</v>
      </c>
      <c r="M27" s="50"/>
      <c r="N27" s="49"/>
      <c r="O27" s="51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 t="n">
        <f aca="false">SUM(B27:Z27)+AA27</f>
        <v>-50</v>
      </c>
      <c r="AC27" s="49" t="n">
        <f aca="false">星期一!AB27+星期二!AB27</f>
        <v>-100</v>
      </c>
      <c r="AD27" s="26"/>
    </row>
    <row r="28" customFormat="false" ht="18.75" hidden="false" customHeight="false" outlineLevel="0" collapsed="false">
      <c r="A28" s="25" t="n">
        <v>907</v>
      </c>
      <c r="B28" s="46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 t="n">
        <f aca="false">SUM(B28:Z28)+AA28</f>
        <v>0</v>
      </c>
      <c r="AC28" s="49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 t="n">
        <v>-150</v>
      </c>
      <c r="M29" s="5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49" t="n">
        <f aca="false">SUM(B29:Z29)+AA29</f>
        <v>-150</v>
      </c>
      <c r="AC29" s="49" t="n">
        <f aca="false">星期一!AB29+星期二!AB29</f>
        <v>-3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20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350</v>
      </c>
      <c r="AD11" s="26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300</v>
      </c>
      <c r="AD12" s="34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.75" hidden="false" customHeight="false" outlineLevel="0" collapsed="false">
      <c r="A20" s="25" t="n">
        <v>80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1"/>
      <c r="N20" s="58"/>
      <c r="O20" s="62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26" t="n">
        <f aca="false">SUM(B20:Z20)+AA20</f>
        <v>0</v>
      </c>
      <c r="AC20" s="26" t="n">
        <f aca="false">AB20+星期二!AC20</f>
        <v>-50</v>
      </c>
      <c r="AD20" s="5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AB21+星期二!AC21</f>
        <v>0</v>
      </c>
      <c r="AD21" s="32"/>
    </row>
    <row r="22" customFormat="false" ht="19.5" hidden="false" customHeight="false" outlineLevel="0" collapsed="false">
      <c r="A22" s="5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1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二!AC29</f>
        <v>-3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0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350</v>
      </c>
      <c r="AD11" s="26"/>
    </row>
    <row r="12" customFormat="false" ht="19.5" hidden="false" customHeight="false" outlineLevel="0" collapsed="false">
      <c r="A12" s="31" t="n">
        <v>707</v>
      </c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2" t="n">
        <f aca="false">AB12+星期三!AC12</f>
        <v>-30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.75" hidden="false" customHeight="false" outlineLevel="0" collapsed="false">
      <c r="A20" s="25" t="n">
        <v>80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1"/>
      <c r="N20" s="58"/>
      <c r="O20" s="62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26" t="n">
        <f aca="false">SUM(B20:Z20)+AA20</f>
        <v>0</v>
      </c>
      <c r="AC20" s="26" t="n">
        <f aca="false">AB20+星期三!AC20</f>
        <v>-50</v>
      </c>
      <c r="AD20" s="5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2" t="n">
        <f aca="false">AB21+星期三!AC21</f>
        <v>0</v>
      </c>
      <c r="AD21" s="32"/>
    </row>
    <row r="22" customFormat="false" ht="19.5" hidden="false" customHeight="false" outlineLevel="0" collapsed="false">
      <c r="A22" s="5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1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三!AC29</f>
        <v>-3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4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4"/>
      <c r="AB4" s="8"/>
      <c r="AC4" s="7"/>
      <c r="AD4" s="8"/>
      <c r="AE4" s="17"/>
    </row>
    <row r="5" customFormat="false" ht="141" hidden="false" customHeight="true" outlineLevel="0" collapsed="false">
      <c r="A5" s="6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0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350</v>
      </c>
      <c r="AD11" s="26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2" t="n">
        <f aca="false">AB12+星期四!AC12</f>
        <v>-30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.75" hidden="false" customHeight="false" outlineLevel="0" collapsed="false">
      <c r="A20" s="25" t="n">
        <v>80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1"/>
      <c r="N20" s="58"/>
      <c r="O20" s="62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26" t="n">
        <f aca="false">SUM(B20:Z20)+AA20</f>
        <v>0</v>
      </c>
      <c r="AC20" s="26" t="n">
        <f aca="false">AB20+星期四!AC20</f>
        <v>-50</v>
      </c>
      <c r="AD20" s="5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/>
      <c r="AB21" s="34" t="n">
        <f aca="false">SUM(B21:Z21)+AA21</f>
        <v>0</v>
      </c>
      <c r="AC21" s="32" t="n">
        <f aca="false">AB21+星期四!AC21</f>
        <v>0</v>
      </c>
      <c r="AD21" s="32"/>
    </row>
    <row r="22" customFormat="false" ht="19.5" hidden="false" customHeight="false" outlineLevel="0" collapsed="false">
      <c r="A22" s="5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1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四!AC29</f>
        <v>-3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2" activeCellId="0" sqref="A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5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100</v>
      </c>
      <c r="L6" s="22" t="n">
        <f aca="false">星期五!L6+星期四!L6+星期三!L6+星期二!L6+星期一!L6</f>
        <v>0</v>
      </c>
      <c r="M6" s="6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2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10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100</v>
      </c>
      <c r="L7" s="22" t="n">
        <f aca="false">星期五!L7+星期四!L7+星期三!L7+星期二!L7+星期一!L7</f>
        <v>-100</v>
      </c>
      <c r="M7" s="69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2,0)</f>
        <v>5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-1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9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2,0)</f>
        <v>2</v>
      </c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150</v>
      </c>
      <c r="L9" s="22" t="n">
        <f aca="false">星期五!L9+星期四!L9+星期三!L9+星期二!L9+星期一!L9</f>
        <v>0</v>
      </c>
      <c r="M9" s="69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00</v>
      </c>
      <c r="AC9" s="23" t="n">
        <f aca="false">RANK(AB9,AB$6:AB$12,0)</f>
        <v>2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0</v>
      </c>
      <c r="M10" s="6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1</v>
      </c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-5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150</v>
      </c>
      <c r="L11" s="22" t="n">
        <f aca="false">星期五!L11+星期四!L11+星期三!L11+星期二!L11+星期一!L11</f>
        <v>-50</v>
      </c>
      <c r="M11" s="69" t="n">
        <f aca="false">星期五!M11+星期四!M11+星期三!M11+星期二!M11+星期一!M11</f>
        <v>0</v>
      </c>
      <c r="N11" s="22" t="n">
        <f aca="false">星期五!N11+星期四!N11+星期三!N11+星期二!N11+星期一!N11</f>
        <v>-5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50</v>
      </c>
      <c r="AC11" s="23" t="n">
        <f aca="false">RANK(AB11,AB$6:AB$12,0)</f>
        <v>7</v>
      </c>
      <c r="AD11" s="23"/>
    </row>
    <row r="12" customFormat="false" ht="19.5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-150</v>
      </c>
      <c r="L12" s="32" t="n">
        <f aca="false">星期五!L12+星期四!L12+星期三!L12+星期二!L12+星期一!L12</f>
        <v>0</v>
      </c>
      <c r="M12" s="70" t="n">
        <f aca="false">星期五!M12+星期四!M12+星期三!M12+星期二!M12+星期一!M12</f>
        <v>-5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-100</v>
      </c>
      <c r="AA12" s="34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300</v>
      </c>
      <c r="AC12" s="34" t="n">
        <f aca="false">RANK(AB12,AB$6:AB$12,0)</f>
        <v>5</v>
      </c>
      <c r="AD12" s="34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71" t="n">
        <f aca="false">星期五!M13+星期四!M13+星期三!M13+星期二!M13+星期一!M13</f>
        <v>-50</v>
      </c>
      <c r="N13" s="72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</v>
      </c>
      <c r="AC13" s="28" t="n">
        <f aca="false">RANK(AB13,AB$13:AB$21,0)</f>
        <v>7</v>
      </c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21,0)</f>
        <v>1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8" t="n">
        <f aca="false">RANK(AB15,AB$13:AB$21,0)</f>
        <v>1</v>
      </c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21,0)</f>
        <v>7</v>
      </c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0</v>
      </c>
      <c r="AC17" s="28" t="n">
        <f aca="false">RANK(AB17,AB$13:AB$21,0)</f>
        <v>1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9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3:AB$21,0)</f>
        <v>1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3:AB$21,0)</f>
        <v>1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0</v>
      </c>
      <c r="L20" s="22" t="n">
        <f aca="false">星期五!L20+星期四!L20+星期三!L20+星期二!L20+星期一!L20</f>
        <v>0</v>
      </c>
      <c r="M20" s="69" t="n">
        <f aca="false">星期五!M20+星期四!M20+星期三!M20+星期二!M20+星期一!M20</f>
        <v>-50</v>
      </c>
      <c r="N20" s="72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28" t="n">
        <f aca="false">RANK(AB20,AB$13:AB$21,0)</f>
        <v>7</v>
      </c>
      <c r="AD20" s="62"/>
    </row>
    <row r="21" customFormat="false" ht="19.5" hidden="false" customHeight="false" outlineLevel="0" collapsed="false">
      <c r="A21" s="25" t="n">
        <v>809</v>
      </c>
      <c r="B21" s="34" t="n">
        <f aca="false">星期五!B21+星期四!B21+星期三!B21+星期二!B21+星期一!B21</f>
        <v>0</v>
      </c>
      <c r="C21" s="32" t="n">
        <f aca="false">星期五!C21+星期四!C21+星期三!C21+星期二!C21+星期一!C21</f>
        <v>0</v>
      </c>
      <c r="D21" s="32" t="n">
        <f aca="false">星期五!D21+星期四!D21+星期三!D21+星期二!D21+星期一!D21</f>
        <v>0</v>
      </c>
      <c r="E21" s="32" t="n">
        <f aca="false">星期五!E21+星期四!E21+星期三!E21+星期二!E21+星期一!E21</f>
        <v>0</v>
      </c>
      <c r="F21" s="32" t="n">
        <f aca="false">星期五!F21+星期四!F21+星期三!F21+星期二!F21+星期一!F21</f>
        <v>0</v>
      </c>
      <c r="G21" s="32" t="n">
        <f aca="false">星期五!G21+星期四!G21+星期三!G21+星期二!G21+星期一!G21</f>
        <v>0</v>
      </c>
      <c r="H21" s="32" t="n">
        <f aca="false">星期五!H21+星期四!H21+星期三!H21+星期二!H21+星期一!H21</f>
        <v>0</v>
      </c>
      <c r="I21" s="32" t="n">
        <f aca="false">星期五!I21+星期四!I21+星期三!I21+星期二!I21+星期一!I21</f>
        <v>0</v>
      </c>
      <c r="J21" s="32" t="n">
        <f aca="false">星期五!J21+星期四!J21+星期三!J21+星期二!J21+星期一!J21</f>
        <v>0</v>
      </c>
      <c r="K21" s="32" t="n">
        <f aca="false">星期五!K21+星期四!K21+星期三!K21+星期二!K21+星期一!K21</f>
        <v>0</v>
      </c>
      <c r="L21" s="32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3" t="n">
        <f aca="false">星期五!N21+星期四!N21+星期三!N21+星期二!N21+星期一!N21</f>
        <v>0</v>
      </c>
      <c r="O21" s="32" t="n">
        <f aca="false">星期五!O21+星期四!O21+星期三!O21+星期二!O21+星期一!O21</f>
        <v>0</v>
      </c>
      <c r="P21" s="32" t="n">
        <f aca="false">星期五!P21+星期四!P21+星期三!P21+星期二!P21+星期一!P21</f>
        <v>0</v>
      </c>
      <c r="Q21" s="32" t="n">
        <f aca="false">星期五!Q21+星期四!Q21+星期三!Q21+星期二!Q21+星期一!Q21</f>
        <v>0</v>
      </c>
      <c r="R21" s="32" t="n">
        <f aca="false">星期五!R21+星期四!R21+星期三!R21+星期二!R21+星期一!R21</f>
        <v>0</v>
      </c>
      <c r="S21" s="32" t="n">
        <f aca="false">星期五!S21+星期四!S21+星期三!S21+星期二!S21+星期一!S21</f>
        <v>0</v>
      </c>
      <c r="T21" s="32" t="n">
        <f aca="false">星期五!T21+星期四!T21+星期三!T21+星期二!T21+星期一!T21</f>
        <v>0</v>
      </c>
      <c r="U21" s="32" t="n">
        <f aca="false">星期五!U21+星期四!U21+星期三!U21+星期二!U21+星期一!U21</f>
        <v>0</v>
      </c>
      <c r="V21" s="32" t="n">
        <f aca="false">星期五!V21+星期四!V21+星期三!V21+星期二!V21+星期一!V21</f>
        <v>0</v>
      </c>
      <c r="W21" s="32" t="n">
        <f aca="false">星期五!W21+星期四!W21+星期三!W21+星期二!W21+星期一!W21</f>
        <v>0</v>
      </c>
      <c r="X21" s="32" t="n">
        <f aca="false">星期五!X21+星期四!X21+星期三!X21+星期二!X21+星期一!X21</f>
        <v>0</v>
      </c>
      <c r="Y21" s="32" t="n">
        <f aca="false">星期五!Y21+星期四!Y21+星期三!Y21+星期二!Y21+星期一!Y21</f>
        <v>0</v>
      </c>
      <c r="Z21" s="32" t="n">
        <f aca="false">星期五!Z21+星期四!Z21+星期三!Z21+星期二!Z21+星期一!Z21</f>
        <v>0</v>
      </c>
      <c r="AA21" s="34" t="n">
        <f aca="false">SUM(星期五!AA21+星期四!AA21+星期三!AA21+星期二!AA21+星期一!AA21)</f>
        <v>0</v>
      </c>
      <c r="AB21" s="32" t="n">
        <f aca="false">星期五!AB21+星期四!AB21+星期三!AB21+星期二!AB21+星期一!AB21</f>
        <v>0</v>
      </c>
      <c r="AC21" s="34" t="n">
        <f aca="false">RANK(AB21,AB$13:AB$21,0)</f>
        <v>1</v>
      </c>
      <c r="AD21" s="34"/>
    </row>
    <row r="22" customFormat="false" ht="19.5" hidden="false" customHeight="false" outlineLevel="0" collapsed="false">
      <c r="A22" s="59" t="n">
        <v>901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00</v>
      </c>
      <c r="M22" s="71" t="n">
        <f aca="false">星期五!M22+星期四!M22+星期三!M22+星期二!M22+星期一!M22</f>
        <v>0</v>
      </c>
      <c r="N22" s="72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8" t="n">
        <f aca="false">RANK(AB22,AB$22:AB$29,0)</f>
        <v>4</v>
      </c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-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-100</v>
      </c>
      <c r="M23" s="69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50</v>
      </c>
      <c r="AC23" s="28" t="n">
        <f aca="false">RANK(AB23,AB$22:AB$29,0)</f>
        <v>7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37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22:AB$29,0)</f>
        <v>1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-50</v>
      </c>
      <c r="M25" s="69" t="n">
        <f aca="false">星期五!M25+星期四!M25+星期三!M25+星期二!M25+星期一!M25</f>
        <v>-50</v>
      </c>
      <c r="N25" s="37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100</v>
      </c>
      <c r="AC25" s="28" t="n">
        <f aca="false">RANK(AB25,AB$22:AB$29,0)</f>
        <v>4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69" t="n">
        <f aca="false">星期五!M26+星期四!M26+星期三!M26+星期二!M26+星期一!M26</f>
        <v>0</v>
      </c>
      <c r="N26" s="37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8" t="n">
        <f aca="false">RANK(AB26,AB$22:AB$29,0)</f>
        <v>1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-100</v>
      </c>
      <c r="M27" s="69" t="n">
        <f aca="false">星期五!M27+星期四!M27+星期三!M27+星期二!M27+星期一!M27</f>
        <v>0</v>
      </c>
      <c r="N27" s="37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100</v>
      </c>
      <c r="AC27" s="28" t="n">
        <f aca="false">RANK(AB27,AB$22:AB$29,0)</f>
        <v>4</v>
      </c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69" t="n">
        <f aca="false">星期五!M28+星期四!M28+星期三!M28+星期二!M28+星期一!M28</f>
        <v>0</v>
      </c>
      <c r="N28" s="37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0</v>
      </c>
      <c r="L29" s="22" t="n">
        <f aca="false">星期五!L29+星期四!L29+星期三!L29+星期二!L29+星期一!L29</f>
        <v>-250</v>
      </c>
      <c r="M29" s="69" t="n">
        <f aca="false">星期五!M29+星期四!M29+星期三!M29+星期二!M29+星期一!M29</f>
        <v>-50</v>
      </c>
      <c r="N29" s="37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300</v>
      </c>
      <c r="AC29" s="28" t="n">
        <f aca="false">RANK(AB29,AB$22:AB$29,0)</f>
        <v>8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1-07T00:13:16Z</cp:lastPrinted>
  <dcterms:modified xsi:type="dcterms:W3CDTF">2015-01-07T00:45:30Z</dcterms:modified>
  <cp:revision>0</cp:revision>
  <dc:subject/>
  <dc:title/>
</cp:coreProperties>
</file>