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28" activeCellId="0" sqref="U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5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55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 t="n">
        <v>-50</v>
      </c>
      <c r="D6" s="22"/>
      <c r="E6" s="22"/>
      <c r="F6" s="22"/>
      <c r="G6" s="22"/>
      <c r="H6" s="22"/>
      <c r="I6" s="23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 t="n">
        <v>-10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10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 t="n">
        <v>-50</v>
      </c>
      <c r="F11" s="26"/>
      <c r="G11" s="26"/>
      <c r="H11" s="26"/>
      <c r="I11" s="26"/>
      <c r="J11" s="26"/>
      <c r="K11" s="26" t="n">
        <v>-1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20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10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22" t="n">
        <f aca="false">SUM(B12:Z12)+AA12</f>
        <v>-15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26" t="n">
        <v>-100</v>
      </c>
      <c r="D14" s="39"/>
      <c r="E14" s="39"/>
      <c r="F14" s="39"/>
      <c r="G14" s="39"/>
      <c r="H14" s="39"/>
      <c r="I14" s="39"/>
      <c r="J14" s="39"/>
      <c r="K14" s="26" t="n">
        <v>-100</v>
      </c>
      <c r="L14" s="39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 t="n">
        <v>-50</v>
      </c>
      <c r="D15" s="26"/>
      <c r="E15" s="26"/>
      <c r="F15" s="26"/>
      <c r="G15" s="26"/>
      <c r="H15" s="26"/>
      <c r="I15" s="26"/>
      <c r="J15" s="26"/>
      <c r="K15" s="26" t="n">
        <v>-10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10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150</v>
      </c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15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100</v>
      </c>
      <c r="L19" s="22"/>
      <c r="M19" s="24"/>
      <c r="N19" s="40"/>
      <c r="O19" s="23"/>
      <c r="P19" s="22" t="n">
        <v>-50</v>
      </c>
      <c r="Q19" s="22"/>
      <c r="R19" s="22"/>
      <c r="S19" s="22"/>
      <c r="T19" s="22"/>
      <c r="U19" s="22"/>
      <c r="V19" s="22"/>
      <c r="W19" s="22"/>
      <c r="X19" s="22"/>
      <c r="Y19" s="22" t="n">
        <v>-50</v>
      </c>
      <c r="Z19" s="22"/>
      <c r="AA19" s="22"/>
      <c r="AB19" s="22" t="n">
        <f aca="false">SUM(B19:Z19)+AA19</f>
        <v>-20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 t="n">
        <v>-20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8" t="n">
        <f aca="false">SUM(B20:Z20)+AA20</f>
        <v>-20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 t="n">
        <v>-100</v>
      </c>
      <c r="L21" s="43"/>
      <c r="M21" s="44"/>
      <c r="N21" s="43"/>
      <c r="O21" s="42"/>
      <c r="P21" s="43"/>
      <c r="Q21" s="43"/>
      <c r="R21" s="43"/>
      <c r="S21" s="43"/>
      <c r="T21" s="43" t="n">
        <v>-50</v>
      </c>
      <c r="U21" s="43"/>
      <c r="V21" s="43"/>
      <c r="W21" s="43"/>
      <c r="X21" s="43"/>
      <c r="Y21" s="43"/>
      <c r="Z21" s="43"/>
      <c r="AA21" s="43"/>
      <c r="AB21" s="26" t="n">
        <f aca="false">SUM(B21:Z21)+AA21</f>
        <v>-15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/>
      <c r="D22" s="23"/>
      <c r="E22" s="23"/>
      <c r="F22" s="23"/>
      <c r="G22" s="23"/>
      <c r="H22" s="23"/>
      <c r="I22" s="23"/>
      <c r="J22" s="23"/>
      <c r="K22" s="23" t="n">
        <v>-50</v>
      </c>
      <c r="L22" s="23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 t="n">
        <v>-10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10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 t="n">
        <v>-50</v>
      </c>
      <c r="D25" s="26"/>
      <c r="E25" s="26"/>
      <c r="F25" s="26"/>
      <c r="G25" s="26"/>
      <c r="H25" s="26"/>
      <c r="I25" s="26"/>
      <c r="J25" s="26"/>
      <c r="K25" s="26" t="n">
        <v>-10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5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150</v>
      </c>
      <c r="L26" s="26"/>
      <c r="M26" s="27"/>
      <c r="N26" s="26"/>
      <c r="O26" s="28"/>
      <c r="P26" s="26"/>
      <c r="Q26" s="26"/>
      <c r="R26" s="26"/>
      <c r="S26" s="26"/>
      <c r="T26" s="26" t="n">
        <v>-50</v>
      </c>
      <c r="U26" s="26"/>
      <c r="V26" s="26"/>
      <c r="W26" s="26"/>
      <c r="X26" s="26"/>
      <c r="Y26" s="26"/>
      <c r="Z26" s="26"/>
      <c r="AA26" s="26"/>
      <c r="AB26" s="22" t="n">
        <f aca="false">SUM(B26:Z26)+AA26</f>
        <v>-20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150</v>
      </c>
      <c r="L27" s="26"/>
      <c r="M27" s="27"/>
      <c r="N27" s="26"/>
      <c r="O27" s="28"/>
      <c r="P27" s="26"/>
      <c r="Q27" s="26"/>
      <c r="R27" s="26" t="n">
        <v>-50</v>
      </c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20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星期一!AB12+星期二!AB12</f>
        <v>-15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星期一!AB20+星期二!AB20</f>
        <v>-2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1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2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-1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二!AC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AB20+星期二!AC20</f>
        <v>-2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1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2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-150</v>
      </c>
      <c r="AD12" s="30"/>
    </row>
    <row r="13" customFormat="false" ht="18.6" hidden="false" customHeight="false" outlineLevel="0" collapsed="false">
      <c r="A13" s="49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2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1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2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1"/>
      <c r="AB4" s="8"/>
      <c r="AC4" s="7"/>
      <c r="AD4" s="8"/>
      <c r="AE4" s="47"/>
    </row>
    <row r="5" customFormat="false" ht="139.8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1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00</v>
      </c>
      <c r="AD11" s="26"/>
    </row>
    <row r="12" customFormat="false" ht="18" hidden="false" customHeight="false" outlineLevel="0" collapsed="false">
      <c r="A12" s="25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-1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-2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2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2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2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23" t="n">
        <f aca="false">RANK(AB6,AB$6:AB$13,0)</f>
        <v>3</v>
      </c>
      <c r="AD6" s="60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1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00</v>
      </c>
      <c r="AC7" s="23" t="n">
        <f aca="false">RANK(AB7,AB$6:AB$13,0)</f>
        <v>7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3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3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10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3,0)</f>
        <v>3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150</v>
      </c>
      <c r="L11" s="22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00</v>
      </c>
      <c r="AC11" s="23" t="n">
        <f aca="false">RANK(AB11,AB$6:AB$13,0)</f>
        <v>7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-5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-100</v>
      </c>
      <c r="L12" s="22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-150</v>
      </c>
      <c r="AC12" s="23" t="n">
        <f aca="false">RANK(AB12,AB$6:AB$13,0)</f>
        <v>5</v>
      </c>
      <c r="AD12" s="34"/>
    </row>
    <row r="13" customFormat="false" ht="18.6" hidden="false" customHeight="false" outlineLevel="0" collapsed="false">
      <c r="A13" s="49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-10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-100</v>
      </c>
      <c r="L14" s="26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3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42" t="n">
        <f aca="false">RANK(AB14,AB$14:AB$20,0)</f>
        <v>5</v>
      </c>
      <c r="AD14" s="42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100</v>
      </c>
      <c r="L15" s="22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4:AB$20,0)</f>
        <v>3</v>
      </c>
      <c r="AD15" s="60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3" t="n">
        <f aca="false">RANK(AB16,AB$14:AB$20,0)</f>
        <v>1</v>
      </c>
      <c r="AD16" s="60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9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00</v>
      </c>
      <c r="AC17" s="23" t="n">
        <f aca="false">RANK(AB17,AB$14:AB$20,0)</f>
        <v>2</v>
      </c>
      <c r="AD17" s="60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50</v>
      </c>
      <c r="L18" s="22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3" t="n">
        <f aca="false">RANK(AB18,AB$14:AB$20,0)</f>
        <v>3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100</v>
      </c>
      <c r="L19" s="22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-5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-5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3" t="n">
        <f aca="false">RANK(AB19,AB$14:AB$20,0)</f>
        <v>5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-200</v>
      </c>
      <c r="L20" s="36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200</v>
      </c>
      <c r="AC20" s="34" t="n">
        <f aca="false">RANK(AB20,AB$14:AB$20,0)</f>
        <v>5</v>
      </c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-100</v>
      </c>
      <c r="L21" s="26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-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50</v>
      </c>
      <c r="AC21" s="42" t="n">
        <f aca="false">RANK(AB21,AB$21:AB$27,0)</f>
        <v>4</v>
      </c>
      <c r="AD21" s="60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3" t="n">
        <f aca="false">RANK(AB22,AB$21:AB$27,0)</f>
        <v>2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100</v>
      </c>
      <c r="L23" s="22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3" t="n">
        <f aca="false">RANK(AB23,AB$21:AB$27,0)</f>
        <v>3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-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100</v>
      </c>
      <c r="L25" s="22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50</v>
      </c>
      <c r="AC25" s="23" t="n">
        <f aca="false">RANK(AB25,AB$21:AB$27,0)</f>
        <v>4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5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-5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200</v>
      </c>
      <c r="AC26" s="23" t="n">
        <f aca="false">RANK(AB26,AB$21:AB$27,0)</f>
        <v>6</v>
      </c>
      <c r="AD26" s="60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150</v>
      </c>
      <c r="L27" s="22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-5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200</v>
      </c>
      <c r="AC27" s="23" t="n">
        <f aca="false">RANK(AB27,AB$21:AB$27,0)</f>
        <v>6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2-27T04:28:48Z</cp:lastPrinted>
  <dcterms:modified xsi:type="dcterms:W3CDTF">2016-12-27T04:28:52Z</dcterms:modified>
  <cp:revision>0</cp:revision>
  <dc:subject/>
  <dc:title/>
</cp:coreProperties>
</file>