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7" activeCellId="0" sqref="L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55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2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22" t="n">
        <f aca="false">SUM(B12:Z12)+AA12</f>
        <v>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26" t="n">
        <v>-50</v>
      </c>
      <c r="D14" s="39"/>
      <c r="E14" s="39"/>
      <c r="F14" s="39"/>
      <c r="G14" s="39"/>
      <c r="H14" s="39"/>
      <c r="I14" s="39"/>
      <c r="J14" s="39"/>
      <c r="K14" s="39"/>
      <c r="L14" s="26" t="n">
        <v>-50</v>
      </c>
      <c r="M14" s="27" t="n">
        <v>-10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 t="n">
        <v>-5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2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2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40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 t="n">
        <f aca="false">SUM(B19:Z19)+AA19</f>
        <v>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 t="n">
        <v>-5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8" t="n">
        <f aca="false">SUM(B20:Z20)+AA20</f>
        <v>-5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 t="n">
        <v>-50</v>
      </c>
      <c r="M21" s="44" t="n">
        <v>-50</v>
      </c>
      <c r="N21" s="43"/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6" t="n">
        <f aca="false">SUM(B21:Z21)+AA21</f>
        <v>-10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 t="n">
        <v>-50</v>
      </c>
      <c r="D22" s="23"/>
      <c r="E22" s="23"/>
      <c r="F22" s="23"/>
      <c r="G22" s="23"/>
      <c r="H22" s="23"/>
      <c r="I22" s="23"/>
      <c r="J22" s="23"/>
      <c r="K22" s="23"/>
      <c r="L22" s="23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 t="n">
        <v>-5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5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 t="n">
        <v>-50</v>
      </c>
      <c r="F27" s="26"/>
      <c r="G27" s="26"/>
      <c r="H27" s="26"/>
      <c r="I27" s="26"/>
      <c r="J27" s="26"/>
      <c r="K27" s="26"/>
      <c r="L27" s="26" t="n">
        <v>-50</v>
      </c>
      <c r="M27" s="27" t="n">
        <v>-50</v>
      </c>
      <c r="N27" s="26"/>
      <c r="O27" s="28"/>
      <c r="P27" s="26" t="n">
        <v>-5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20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星期一!AB20+星期二!AB20</f>
        <v>-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2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3,0)</f>
        <v>1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2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f aca="false">RANK(AB7,AB$6:AB$13,0)</f>
        <v>8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3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3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3,0)</f>
        <v>1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3,0)</f>
        <v>6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0</v>
      </c>
      <c r="AC12" s="23" t="n">
        <f aca="false">RANK(AB12,AB$6:AB$13,0)</f>
        <v>1</v>
      </c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-5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0</v>
      </c>
      <c r="L14" s="26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63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42" t="n">
        <f aca="false">RANK(AB14,AB$14:AB$20,0)</f>
        <v>5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3" t="n">
        <f aca="false">RANK(AB15,AB$14:AB$20,0)</f>
        <v>1</v>
      </c>
      <c r="AD15" s="60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-5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4:AB$20,0)</f>
        <v>4</v>
      </c>
      <c r="AD16" s="60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59" t="n">
        <f aca="false">星期五!M17+星期四!M17+星期三!M17+星期二!M17+星期一!M17</f>
        <v>-1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3" t="n">
        <f aca="false">RANK(AB17,AB$14:AB$20,0)</f>
        <v>5</v>
      </c>
      <c r="AD17" s="60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-20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00</v>
      </c>
      <c r="AC18" s="23" t="n">
        <f aca="false">RANK(AB18,AB$14:AB$20,0)</f>
        <v>5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3" t="n">
        <f aca="false">RANK(AB19,AB$14:AB$20,0)</f>
        <v>1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0</v>
      </c>
      <c r="L20" s="36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-5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50</v>
      </c>
      <c r="AC20" s="34" t="n">
        <f aca="false">RANK(AB20,AB$14:AB$20,0)</f>
        <v>3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42" t="n">
        <f aca="false">RANK(AB21,AB$21:AB$27,0)</f>
        <v>6</v>
      </c>
      <c r="AD21" s="60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3" t="n">
        <f aca="false">RANK(AB22,AB$21:AB$27,0)</f>
        <v>3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3" t="n">
        <f aca="false">RANK(AB23,AB$21:AB$27,0)</f>
        <v>3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1:AB$27,0)</f>
        <v>1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-5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3" t="n">
        <f aca="false">RANK(AB26,AB$21:AB$27,0)</f>
        <v>3</v>
      </c>
      <c r="AD26" s="60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-5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50</v>
      </c>
      <c r="M27" s="59" t="n">
        <f aca="false">星期五!M27+星期四!M27+星期三!M27+星期二!M27+星期一!M27</f>
        <v>-5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-5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200</v>
      </c>
      <c r="AC27" s="23" t="n">
        <f aca="false">RANK(AB27,AB$21:AB$27,0)</f>
        <v>7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1-15T01:30:23Z</cp:lastPrinted>
  <dcterms:modified xsi:type="dcterms:W3CDTF">2016-11-15T01:30:30Z</dcterms:modified>
  <cp:revision>0</cp:revision>
  <dc:subject/>
  <dc:title/>
</cp:coreProperties>
</file>