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歸還消毒水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10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-50</v>
      </c>
      <c r="AA12" s="30"/>
      <c r="AB12" s="32" t="n">
        <f aca="false">SUM(B12:Z12)+AA12</f>
        <v>-200</v>
      </c>
      <c r="AC12" s="32"/>
    </row>
    <row r="13" customFormat="false" ht="18.6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 t="n">
        <v>-50</v>
      </c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150</v>
      </c>
      <c r="AC19" s="27"/>
    </row>
    <row r="20" customFormat="false" ht="18.6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0</v>
      </c>
      <c r="AC20" s="36"/>
    </row>
    <row r="21" customFormat="false" ht="18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 t="n">
        <v>-50</v>
      </c>
      <c r="T22" s="25" t="n">
        <v>-50</v>
      </c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 t="n">
        <v>-50</v>
      </c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100</v>
      </c>
      <c r="L27" s="25"/>
      <c r="M27" s="26"/>
      <c r="N27" s="25"/>
      <c r="O27" s="27"/>
      <c r="P27" s="25"/>
      <c r="Q27" s="25"/>
      <c r="R27" s="25"/>
      <c r="S27" s="25"/>
      <c r="T27" s="25" t="n">
        <v>-10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-20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2" hidden="false" customHeight="false" outlineLevel="0" collapsed="false">
      <c r="AB121" s="41"/>
    </row>
    <row r="122" customFormat="false" ht="16.2" hidden="false" customHeight="false" outlineLevel="0" collapsed="false">
      <c r="AB122" s="41"/>
    </row>
    <row r="123" customFormat="false" ht="16.2" hidden="false" customHeight="false" outlineLevel="0" collapsed="false">
      <c r="AB123" s="41"/>
    </row>
    <row r="124" customFormat="false" ht="16.2" hidden="false" customHeight="false" outlineLevel="0" collapsed="false">
      <c r="AB124" s="41"/>
    </row>
    <row r="125" customFormat="false" ht="16.2" hidden="false" customHeight="false" outlineLevel="0" collapsed="false">
      <c r="AB125" s="41"/>
    </row>
    <row r="126" customFormat="false" ht="16.2" hidden="false" customHeight="false" outlineLevel="0" collapsed="false">
      <c r="AB126" s="41"/>
    </row>
    <row r="127" customFormat="false" ht="16.2" hidden="false" customHeight="false" outlineLevel="0" collapsed="false">
      <c r="AB127" s="41"/>
    </row>
    <row r="128" customFormat="false" ht="16.2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1"/>
    <col collapsed="false" customWidth="true" hidden="false" outlineLevel="0" max="11" min="10" style="0" width="5.43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 t="n">
        <v>-50</v>
      </c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2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星期一!AB19+星期二!AB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10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4" min="3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3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 t="n">
        <v>-50</v>
      </c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22" activeCellId="0" sqref="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5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53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53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53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5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50</v>
      </c>
      <c r="L12" s="30" t="n">
        <f aca="false">星期五!L12+星期四!L12+星期三!L12+星期二!L12+星期一!L12</f>
        <v>-5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-5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7</v>
      </c>
      <c r="AD12" s="5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5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9,0)</f>
        <v>4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2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9,0)</f>
        <v>7</v>
      </c>
      <c r="AD15" s="5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9,0)</f>
        <v>3</v>
      </c>
      <c r="AD17" s="5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3:AB$19,0)</f>
        <v>1</v>
      </c>
      <c r="AD18" s="53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-5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5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-5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50</v>
      </c>
      <c r="AC19" s="32" t="n">
        <f aca="false">RANK(AB19,AB$13:AB$19,0)</f>
        <v>6</v>
      </c>
      <c r="AD19" s="55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20:AB$28,0)</f>
        <v>4</v>
      </c>
      <c r="AD20" s="58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20:AB$28,0)</f>
        <v>1</v>
      </c>
      <c r="AD21" s="53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20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-5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20:AB$28,0)</f>
        <v>9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1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5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-5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-5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20:AB$28,0)</f>
        <v>8</v>
      </c>
      <c r="AD23" s="53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-5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20:AB$28,0)</f>
        <v>4</v>
      </c>
      <c r="AD24" s="53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53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5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7" t="n">
        <f aca="false">RANK(AB26,AB$20:AB$28,0)</f>
        <v>6</v>
      </c>
      <c r="AD26" s="53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0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-10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7" t="n">
        <f aca="false">RANK(AB27,AB$20:AB$28,0)</f>
        <v>7</v>
      </c>
      <c r="AD27" s="53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5-12-31T01:34:59Z</cp:lastPrinted>
  <dcterms:modified xsi:type="dcterms:W3CDTF">2015-12-31T01:54:59Z</dcterms:modified>
  <cp:revision>0</cp:revision>
  <dc:subject/>
  <dc:title/>
</cp:coreProperties>
</file>