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66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 t="n">
        <v>-50</v>
      </c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200</v>
      </c>
      <c r="AC19" s="27"/>
    </row>
    <row r="20" customFormat="false" ht="18.6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0</v>
      </c>
      <c r="AC20" s="36"/>
    </row>
    <row r="21" customFormat="false" ht="18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 t="n">
        <v>-50</v>
      </c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 t="n">
        <v>-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10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2" hidden="false" customHeight="false" outlineLevel="0" collapsed="false">
      <c r="AB121" s="41"/>
    </row>
    <row r="122" customFormat="false" ht="16.2" hidden="false" customHeight="false" outlineLevel="0" collapsed="false">
      <c r="AB122" s="41"/>
    </row>
    <row r="123" customFormat="false" ht="16.2" hidden="false" customHeight="false" outlineLevel="0" collapsed="false">
      <c r="AB123" s="41"/>
    </row>
    <row r="124" customFormat="false" ht="16.2" hidden="false" customHeight="false" outlineLevel="0" collapsed="false">
      <c r="AB124" s="41"/>
    </row>
    <row r="125" customFormat="false" ht="16.2" hidden="false" customHeight="false" outlineLevel="0" collapsed="false">
      <c r="AB125" s="41"/>
    </row>
    <row r="126" customFormat="false" ht="16.2" hidden="false" customHeight="false" outlineLevel="0" collapsed="false">
      <c r="AB126" s="41"/>
    </row>
    <row r="127" customFormat="false" ht="16.2" hidden="false" customHeight="false" outlineLevel="0" collapsed="false">
      <c r="AB127" s="41"/>
    </row>
    <row r="128" customFormat="false" ht="16.2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1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25" activeCellId="0" sqref="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1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7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5</v>
      </c>
      <c r="AD7" s="5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53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53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53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5</v>
      </c>
      <c r="AD11" s="5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5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5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9,0)</f>
        <v>1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9,0)</f>
        <v>6</v>
      </c>
      <c r="AD15" s="5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9,0)</f>
        <v>1</v>
      </c>
      <c r="AD17" s="5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3:AB$19,0)</f>
        <v>1</v>
      </c>
      <c r="AD18" s="53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-50</v>
      </c>
      <c r="C19" s="30" t="n">
        <f aca="false">星期五!C19+星期四!C19+星期三!C19+星期二!C19+星期一!C19</f>
        <v>-5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0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00</v>
      </c>
      <c r="AC19" s="32" t="n">
        <f aca="false">RANK(AB19,AB$13:AB$19,0)</f>
        <v>7</v>
      </c>
      <c r="AD19" s="55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20:AB$28,0)</f>
        <v>1</v>
      </c>
      <c r="AD20" s="58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-50</v>
      </c>
      <c r="L21" s="21" t="n">
        <f aca="false">星期五!L21+星期四!L21+星期三!L21+星期二!L21+星期一!L21</f>
        <v>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20:AB$28,0)</f>
        <v>4</v>
      </c>
      <c r="AD21" s="53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10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-5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20:AB$28,0)</f>
        <v>9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-100</v>
      </c>
      <c r="L23" s="21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20:AB$28,0)</f>
        <v>8</v>
      </c>
      <c r="AD23" s="53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20:AB$28,0)</f>
        <v>1</v>
      </c>
      <c r="AD24" s="53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-5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20:AB$28,0)</f>
        <v>4</v>
      </c>
      <c r="AD25" s="53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5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7" t="n">
        <f aca="false">RANK(AB26,AB$20:AB$28,0)</f>
        <v>6</v>
      </c>
      <c r="AD26" s="53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-5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100</v>
      </c>
      <c r="AC27" s="27" t="n">
        <f aca="false">RANK(AB27,AB$20:AB$28,0)</f>
        <v>6</v>
      </c>
      <c r="AD27" s="53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5-10-20T01:14:53Z</cp:lastPrinted>
  <dcterms:modified xsi:type="dcterms:W3CDTF">2015-10-20T04:05:37Z</dcterms:modified>
  <cp:revision>0</cp:revision>
  <dc:subject/>
  <dc:title/>
</cp:coreProperties>
</file>