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3" sheetId="1" state="visible" r:id="rId2"/>
    <sheet name="星期4" sheetId="2" state="visible" r:id="rId3"/>
    <sheet name="星期5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3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  </t>
    </r>
    <r>
      <rPr>
        <sz val="16"/>
        <rFont val="Noto Sans"/>
        <family val="2"/>
      </rPr>
      <t xml:space="preserve">週星期三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37"/>
    <col collapsed="false" customWidth="true" hidden="false" outlineLevel="0" max="3" min="3" style="0" width="3.5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99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0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50</v>
      </c>
      <c r="Z11" s="25" t="n">
        <v>-100</v>
      </c>
      <c r="AA11" s="28"/>
      <c r="AB11" s="21" t="n">
        <f aca="false">SUM(B11:Z11)+AA11</f>
        <v>-20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 t="n">
        <v>-50</v>
      </c>
      <c r="Z12" s="30"/>
      <c r="AA12" s="30"/>
      <c r="AB12" s="32" t="n">
        <f aca="false">SUM(B12:Z12)+AA12</f>
        <v>-10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100</v>
      </c>
      <c r="AA17" s="25"/>
      <c r="AB17" s="21" t="n">
        <f aca="false">SUM(B17:Z17)+AA17</f>
        <v>-100</v>
      </c>
      <c r="AC17" s="22"/>
    </row>
    <row r="18" customFormat="false" ht="18.75" hidden="false" customHeight="false" outlineLevel="0" collapsed="false">
      <c r="A18" s="24" t="n">
        <v>806</v>
      </c>
      <c r="B18" s="22" t="n">
        <v>-50</v>
      </c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9.5" hidden="false" customHeight="false" outlineLevel="0" collapsed="false">
      <c r="A19" s="24" t="n">
        <v>807</v>
      </c>
      <c r="B19" s="27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9.5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 t="n">
        <v>-50</v>
      </c>
      <c r="Z20" s="37"/>
      <c r="AA20" s="37"/>
      <c r="AB20" s="25" t="n">
        <f aca="false">SUM(B20:Z20)+AA20</f>
        <v>-50</v>
      </c>
      <c r="AC20" s="36"/>
    </row>
    <row r="21" customFormat="false" ht="18.75" hidden="false" customHeight="false" outlineLevel="0" collapsed="false">
      <c r="A21" s="39" t="n">
        <v>902</v>
      </c>
      <c r="B21" s="22" t="n">
        <v>-10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1" t="n">
        <f aca="false">SUM(B21:Z21)+AA21</f>
        <v>-15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 t="n">
        <v>-50</v>
      </c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5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 t="n">
        <v>-50</v>
      </c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5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5" hidden="false" customHeight="false" outlineLevel="0" collapsed="false">
      <c r="AB121" s="41"/>
    </row>
    <row r="122" customFormat="false" ht="16.5" hidden="false" customHeight="false" outlineLevel="0" collapsed="false">
      <c r="AB122" s="41"/>
    </row>
    <row r="123" customFormat="false" ht="16.5" hidden="false" customHeight="false" outlineLevel="0" collapsed="false">
      <c r="AB123" s="41"/>
    </row>
    <row r="124" customFormat="false" ht="16.5" hidden="false" customHeight="false" outlineLevel="0" collapsed="false">
      <c r="AB124" s="41"/>
    </row>
    <row r="125" customFormat="false" ht="16.5" hidden="false" customHeight="false" outlineLevel="0" collapsed="false">
      <c r="AB125" s="41"/>
    </row>
    <row r="126" customFormat="false" ht="16.5" hidden="false" customHeight="false" outlineLevel="0" collapsed="false">
      <c r="AB126" s="41"/>
    </row>
    <row r="127" customFormat="false" ht="16.5" hidden="false" customHeight="false" outlineLevel="0" collapsed="false">
      <c r="AB127" s="41"/>
    </row>
    <row r="128" customFormat="false" ht="16.5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3!AB6+星期4!AB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3!AB7+星期4!AB7</f>
        <v>-10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3!AB8+星期4!AB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3!AB9+星期4!AB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3!AB10+星期4!AB10</f>
        <v>-20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3!AB11+星期4!AB11</f>
        <v>-2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星期3!AB12+星期4!AB12</f>
        <v>-10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3!AB13+星期4!AB13</f>
        <v>-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3!AB14+星期4!AB14</f>
        <v>-5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3!AB15+星期4!AB15</f>
        <v>-10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3!AB16+星期4!AB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3!AB17+星期4!AB17</f>
        <v>-1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 t="n">
        <v>-50</v>
      </c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3!AB18+星期4!AB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3!AB19+星期4!AB19</f>
        <v>-5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3!AB20+星期4!AB20</f>
        <v>-50</v>
      </c>
      <c r="AD20" s="25"/>
    </row>
    <row r="21" customFormat="false" ht="18.75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3!AB21+星期4!AB21</f>
        <v>-250</v>
      </c>
      <c r="AD21" s="25"/>
    </row>
    <row r="22" customFormat="false" ht="18.75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3!AB22+星期4!AB22</f>
        <v>-2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3!AB23+星期4!AB23</f>
        <v>-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3!AB24+星期4!AB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3!AB25+星期4!AB25</f>
        <v>0</v>
      </c>
      <c r="AD25" s="25"/>
    </row>
    <row r="26" customFormat="false" ht="18.75" hidden="false" customHeight="false" outlineLevel="0" collapsed="false">
      <c r="A26" s="24" t="n">
        <v>907</v>
      </c>
      <c r="B26" s="21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3!AB26+星期4!AB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 t="n">
        <v>-50</v>
      </c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3!AB27+星期4!AB27</f>
        <v>-10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3!AB28+星期4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7" activeCellId="0" sqref="S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4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7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4!AC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4!AC7</f>
        <v>-10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4!AC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4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4!AC10</f>
        <v>-20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4!AC11</f>
        <v>-2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4!AC12</f>
        <v>-150</v>
      </c>
      <c r="AD12" s="32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4!AC13</f>
        <v>-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4!AC14</f>
        <v>-100</v>
      </c>
      <c r="AD14" s="25"/>
    </row>
    <row r="15" customFormat="false" ht="18.75" hidden="false" customHeight="false" outlineLevel="0" collapsed="false">
      <c r="A15" s="24" t="n">
        <v>803</v>
      </c>
      <c r="B15" s="25" t="n">
        <v>-10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4!AC15</f>
        <v>-200</v>
      </c>
      <c r="AD15" s="25"/>
    </row>
    <row r="16" customFormat="false" ht="18.75" hidden="false" customHeight="false" outlineLevel="0" collapsed="false">
      <c r="A16" s="24" t="n">
        <v>804</v>
      </c>
      <c r="B16" s="21" t="n">
        <v>-50</v>
      </c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4!AC16</f>
        <v>-10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4!AC17</f>
        <v>-1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4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 t="n">
        <v>-5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 t="n">
        <v>-50</v>
      </c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100</v>
      </c>
      <c r="AC19" s="32" t="n">
        <f aca="false">AB19+星期4!AC19</f>
        <v>-15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4!AC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4!AC21</f>
        <v>-2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4!AC22</f>
        <v>-2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4!AC23</f>
        <v>-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4!AC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4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4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 t="n">
        <v>-50</v>
      </c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4!AC27</f>
        <v>-15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 t="n">
        <v>100</v>
      </c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100</v>
      </c>
      <c r="AC28" s="25" t="n">
        <f aca="false">AB28+星期4!AC28</f>
        <v>10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5!AC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5!AC7</f>
        <v>-10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5!AC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5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5!AC10</f>
        <v>-20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5!AC11</f>
        <v>-200</v>
      </c>
      <c r="AD11" s="25"/>
    </row>
    <row r="12" customFormat="false" ht="19.5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5!AC12</f>
        <v>-1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5!AC13</f>
        <v>-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5!AC14</f>
        <v>-1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5!AC15</f>
        <v>-20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5!AC16</f>
        <v>-10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5!AC17</f>
        <v>-1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5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5!AC19</f>
        <v>-15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5!AC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5!AC21</f>
        <v>-2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5!AC22</f>
        <v>-2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5!AC23</f>
        <v>-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5!AC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5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5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5!AC27</f>
        <v>-15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5!AC28</f>
        <v>10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U28" activeCellId="0" sqref="U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75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1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15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15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10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C27" activeCellId="0" sqref="A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5!B6+星期4!B6+星期3!B6</f>
        <v>0</v>
      </c>
      <c r="C6" s="21" t="n">
        <f aca="false">星期五!C6+星期四!C6+星期5!C6+星期4!C6+星期3!C6</f>
        <v>0</v>
      </c>
      <c r="D6" s="21" t="n">
        <f aca="false">星期五!D6+星期四!D6+星期5!D6+星期4!D6+星期3!D6</f>
        <v>0</v>
      </c>
      <c r="E6" s="21" t="n">
        <f aca="false">星期五!E6+星期四!E6+星期5!E6+星期4!E6+星期3!E6</f>
        <v>0</v>
      </c>
      <c r="F6" s="21" t="n">
        <f aca="false">星期五!F6+星期四!F6+星期5!F6+星期4!F6+星期3!F6</f>
        <v>0</v>
      </c>
      <c r="G6" s="21" t="n">
        <f aca="false">星期五!G6+星期四!G6+星期5!G6+星期4!G6+星期3!G6</f>
        <v>0</v>
      </c>
      <c r="H6" s="21" t="n">
        <f aca="false">星期五!H6+星期四!H6+星期5!H6+星期4!H6+星期3!H6</f>
        <v>0</v>
      </c>
      <c r="I6" s="21" t="n">
        <f aca="false">星期五!I6+星期四!I6+星期5!I6+星期4!I6+星期3!I6</f>
        <v>0</v>
      </c>
      <c r="J6" s="21" t="n">
        <f aca="false">星期五!J6+星期四!J6+星期5!J6+星期4!J6+星期3!J6</f>
        <v>0</v>
      </c>
      <c r="K6" s="21" t="n">
        <f aca="false">星期五!K6+星期四!K6+星期5!K6+星期4!K6+星期3!K6</f>
        <v>0</v>
      </c>
      <c r="L6" s="21" t="n">
        <f aca="false">星期五!L6+星期四!L6+星期5!L6+星期4!L6+星期3!L6</f>
        <v>-50</v>
      </c>
      <c r="M6" s="52" t="n">
        <f aca="false">星期五!M6+星期四!M6+星期5!M6+星期4!M6+星期3!M6</f>
        <v>0</v>
      </c>
      <c r="N6" s="21" t="n">
        <f aca="false">星期五!N6+星期四!N6+星期5!N6+星期4!N6+星期3!N6</f>
        <v>0</v>
      </c>
      <c r="O6" s="21" t="n">
        <f aca="false">星期五!O6+星期四!O6+星期5!O6+星期4!O6+星期3!O6</f>
        <v>0</v>
      </c>
      <c r="P6" s="21" t="n">
        <f aca="false">星期五!P6+星期四!P6+星期5!P6+星期4!P6+星期3!P6</f>
        <v>0</v>
      </c>
      <c r="Q6" s="21" t="n">
        <f aca="false">星期五!Q6+星期四!Q6+星期5!Q6+星期4!Q6+星期3!Q6</f>
        <v>0</v>
      </c>
      <c r="R6" s="21" t="n">
        <f aca="false">星期五!R6+星期四!R6+星期5!R6+星期4!R6+星期3!R6</f>
        <v>0</v>
      </c>
      <c r="S6" s="21" t="n">
        <f aca="false">星期五!S6+星期四!S6+星期5!S6+星期4!S6+星期3!S6</f>
        <v>0</v>
      </c>
      <c r="T6" s="21" t="n">
        <f aca="false">星期五!T6+星期四!T6+星期5!T6+星期4!T6+星期3!T6</f>
        <v>0</v>
      </c>
      <c r="U6" s="21" t="n">
        <f aca="false">星期五!U6+星期四!U6+星期5!U6+星期4!U6+星期3!U6</f>
        <v>0</v>
      </c>
      <c r="V6" s="21" t="n">
        <f aca="false">星期五!V6+星期四!V6+星期5!V6+星期4!V6+星期3!V6</f>
        <v>0</v>
      </c>
      <c r="W6" s="21" t="n">
        <f aca="false">星期五!W6+星期四!W6+星期5!W6+星期4!W6+星期3!W6</f>
        <v>0</v>
      </c>
      <c r="X6" s="21" t="n">
        <f aca="false">星期五!X6+星期四!X6+星期5!X6+星期4!X6+星期3!X6</f>
        <v>0</v>
      </c>
      <c r="Y6" s="21" t="n">
        <f aca="false">星期五!Y6+星期四!Y6+星期5!Y6+星期4!Y6+星期3!Y6</f>
        <v>-50</v>
      </c>
      <c r="Z6" s="21" t="n">
        <f aca="false">星期五!Z6+星期四!Z6+星期5!Z6+星期4!Z6+星期3!Z6</f>
        <v>0</v>
      </c>
      <c r="AA6" s="21" t="n">
        <f aca="false">SUM(星期五!AA6+星期四!AA6+星期5!AA6+星期4!AA6+星期3!AA6)</f>
        <v>0</v>
      </c>
      <c r="AB6" s="21" t="n">
        <f aca="false">星期五!AB6+星期四!AB6+星期5!AB6+星期4!AB6+星期3!AB6</f>
        <v>-100</v>
      </c>
      <c r="AC6" s="22" t="n">
        <f aca="false">RANK(AB6,AB$6:AB$12,0)</f>
        <v>3</v>
      </c>
      <c r="AD6" s="53" t="s">
        <v>48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5!B7+星期4!B7+星期3!B7</f>
        <v>0</v>
      </c>
      <c r="C7" s="21" t="n">
        <f aca="false">星期五!C7+星期四!C7+星期5!C7+星期4!C7+星期3!C7</f>
        <v>-50</v>
      </c>
      <c r="D7" s="21" t="n">
        <f aca="false">星期五!D7+星期四!D7+星期5!D7+星期4!D7+星期3!D7</f>
        <v>0</v>
      </c>
      <c r="E7" s="21" t="n">
        <f aca="false">星期五!E7+星期四!E7+星期5!E7+星期4!E7+星期3!E7</f>
        <v>0</v>
      </c>
      <c r="F7" s="21" t="n">
        <f aca="false">星期五!F7+星期四!F7+星期5!F7+星期4!F7+星期3!F7</f>
        <v>0</v>
      </c>
      <c r="G7" s="21" t="n">
        <f aca="false">星期五!G7+星期四!G7+星期5!G7+星期4!G7+星期3!G7</f>
        <v>0</v>
      </c>
      <c r="H7" s="21" t="n">
        <f aca="false">星期五!H7+星期四!H7+星期5!H7+星期4!H7+星期3!H7</f>
        <v>0</v>
      </c>
      <c r="I7" s="21" t="n">
        <f aca="false">星期五!I7+星期四!I7+星期5!I7+星期4!I7+星期3!I7</f>
        <v>0</v>
      </c>
      <c r="J7" s="21" t="n">
        <f aca="false">星期五!J7+星期四!J7+星期5!J7+星期4!J7+星期3!J7</f>
        <v>0</v>
      </c>
      <c r="K7" s="21" t="n">
        <f aca="false">星期五!K7+星期四!K7+星期5!K7+星期4!K7+星期3!K7</f>
        <v>0</v>
      </c>
      <c r="L7" s="21" t="n">
        <f aca="false">星期五!L7+星期四!L7+星期5!L7+星期4!L7+星期3!L7</f>
        <v>0</v>
      </c>
      <c r="M7" s="52" t="n">
        <f aca="false">星期五!M7+星期四!M7+星期5!M7+星期4!M7+星期3!M7</f>
        <v>0</v>
      </c>
      <c r="N7" s="21" t="n">
        <f aca="false">星期五!N7+星期四!N7+星期5!N7+星期4!N7+星期3!N7</f>
        <v>0</v>
      </c>
      <c r="O7" s="21" t="n">
        <f aca="false">星期五!O7+星期四!O7+星期5!O7+星期4!O7+星期3!O7</f>
        <v>0</v>
      </c>
      <c r="P7" s="21" t="n">
        <f aca="false">星期五!P7+星期四!P7+星期5!P7+星期4!P7+星期3!P7</f>
        <v>0</v>
      </c>
      <c r="Q7" s="21" t="n">
        <f aca="false">星期五!Q7+星期四!Q7+星期5!Q7+星期4!Q7+星期3!Q7</f>
        <v>0</v>
      </c>
      <c r="R7" s="21" t="n">
        <f aca="false">星期五!R7+星期四!R7+星期5!R7+星期4!R7+星期3!R7</f>
        <v>0</v>
      </c>
      <c r="S7" s="21" t="n">
        <f aca="false">星期五!S7+星期四!S7+星期5!S7+星期4!S7+星期3!S7</f>
        <v>0</v>
      </c>
      <c r="T7" s="21" t="n">
        <f aca="false">星期五!T7+星期四!T7+星期5!T7+星期4!T7+星期3!T7</f>
        <v>0</v>
      </c>
      <c r="U7" s="21" t="n">
        <f aca="false">星期五!U7+星期四!U7+星期5!U7+星期4!U7+星期3!U7</f>
        <v>0</v>
      </c>
      <c r="V7" s="21" t="n">
        <f aca="false">星期五!V7+星期四!V7+星期5!V7+星期4!V7+星期3!V7</f>
        <v>0</v>
      </c>
      <c r="W7" s="21" t="n">
        <f aca="false">星期五!W7+星期四!W7+星期5!W7+星期4!W7+星期3!W7</f>
        <v>0</v>
      </c>
      <c r="X7" s="21" t="n">
        <f aca="false">星期五!X7+星期四!X7+星期5!X7+星期4!X7+星期3!X7</f>
        <v>0</v>
      </c>
      <c r="Y7" s="21" t="n">
        <f aca="false">星期五!Y7+星期四!Y7+星期5!Y7+星期4!Y7+星期3!Y7</f>
        <v>-50</v>
      </c>
      <c r="Z7" s="21" t="n">
        <f aca="false">星期五!Z7+星期四!Z7+星期5!Z7+星期4!Z7+星期3!Z7</f>
        <v>0</v>
      </c>
      <c r="AA7" s="21" t="n">
        <f aca="false">SUM(星期五!AA7+星期四!AA7+星期5!AA7+星期4!AA7+星期3!AA7)</f>
        <v>0</v>
      </c>
      <c r="AB7" s="21" t="n">
        <f aca="false">星期五!AB7+星期四!AB7+星期5!AB7+星期4!AB7+星期3!AB7</f>
        <v>-100</v>
      </c>
      <c r="AC7" s="22" t="n">
        <f aca="false">RANK(AB7,AB$6:AB$12,0)</f>
        <v>3</v>
      </c>
      <c r="AD7" s="54"/>
    </row>
    <row r="8" customFormat="false" ht="18.75" hidden="false" customHeight="false" outlineLevel="0" collapsed="false">
      <c r="A8" s="24" t="n">
        <v>703</v>
      </c>
      <c r="B8" s="22" t="n">
        <f aca="false">星期五!B8+星期四!B8+星期5!B8+星期4!B8+星期3!B8</f>
        <v>0</v>
      </c>
      <c r="C8" s="21" t="n">
        <f aca="false">星期五!C8+星期四!C8+星期5!C8+星期4!C8+星期3!C8</f>
        <v>0</v>
      </c>
      <c r="D8" s="21" t="n">
        <f aca="false">星期五!D8+星期四!D8+星期5!D8+星期4!D8+星期3!D8</f>
        <v>0</v>
      </c>
      <c r="E8" s="21" t="n">
        <f aca="false">星期五!E8+星期四!E8+星期5!E8+星期4!E8+星期3!E8</f>
        <v>0</v>
      </c>
      <c r="F8" s="21" t="n">
        <f aca="false">星期五!F8+星期四!F8+星期5!F8+星期4!F8+星期3!F8</f>
        <v>0</v>
      </c>
      <c r="G8" s="21" t="n">
        <f aca="false">星期五!G8+星期四!G8+星期5!G8+星期4!G8+星期3!G8</f>
        <v>0</v>
      </c>
      <c r="H8" s="21" t="n">
        <f aca="false">星期五!H8+星期四!H8+星期5!H8+星期4!H8+星期3!H8</f>
        <v>-50</v>
      </c>
      <c r="I8" s="21" t="n">
        <f aca="false">星期五!I8+星期四!I8+星期5!I8+星期4!I8+星期3!I8</f>
        <v>0</v>
      </c>
      <c r="J8" s="21" t="n">
        <f aca="false">星期五!J8+星期四!J8+星期5!J8+星期4!J8+星期3!J8</f>
        <v>0</v>
      </c>
      <c r="K8" s="21" t="n">
        <f aca="false">星期五!K8+星期四!K8+星期5!K8+星期4!K8+星期3!K8</f>
        <v>0</v>
      </c>
      <c r="L8" s="21" t="n">
        <f aca="false">星期五!L8+星期四!L8+星期5!L8+星期4!L8+星期3!L8</f>
        <v>0</v>
      </c>
      <c r="M8" s="52" t="n">
        <f aca="false">星期五!M8+星期四!M8+星期5!M8+星期4!M8+星期3!M8</f>
        <v>0</v>
      </c>
      <c r="N8" s="21" t="n">
        <f aca="false">星期五!N8+星期四!N8+星期5!N8+星期4!N8+星期3!N8</f>
        <v>0</v>
      </c>
      <c r="O8" s="21" t="n">
        <f aca="false">星期五!O8+星期四!O8+星期5!O8+星期4!O8+星期3!O8</f>
        <v>0</v>
      </c>
      <c r="P8" s="21" t="n">
        <f aca="false">星期五!P8+星期四!P8+星期5!P8+星期4!P8+星期3!P8</f>
        <v>0</v>
      </c>
      <c r="Q8" s="21" t="n">
        <f aca="false">星期五!Q8+星期四!Q8+星期5!Q8+星期4!Q8+星期3!Q8</f>
        <v>0</v>
      </c>
      <c r="R8" s="21" t="n">
        <f aca="false">星期五!R8+星期四!R8+星期5!R8+星期4!R8+星期3!R8</f>
        <v>0</v>
      </c>
      <c r="S8" s="21" t="n">
        <f aca="false">星期五!S8+星期四!S8+星期5!S8+星期4!S8+星期3!S8</f>
        <v>0</v>
      </c>
      <c r="T8" s="21" t="n">
        <f aca="false">星期五!T8+星期四!T8+星期5!T8+星期4!T8+星期3!T8</f>
        <v>0</v>
      </c>
      <c r="U8" s="21" t="n">
        <f aca="false">星期五!U8+星期四!U8+星期5!U8+星期4!U8+星期3!U8</f>
        <v>0</v>
      </c>
      <c r="V8" s="21" t="n">
        <f aca="false">星期五!V8+星期四!V8+星期5!V8+星期4!V8+星期3!V8</f>
        <v>0</v>
      </c>
      <c r="W8" s="21" t="n">
        <f aca="false">星期五!W8+星期四!W8+星期5!W8+星期4!W8+星期3!W8</f>
        <v>0</v>
      </c>
      <c r="X8" s="21" t="n">
        <f aca="false">星期五!X8+星期四!X8+星期5!X8+星期4!X8+星期3!X8</f>
        <v>0</v>
      </c>
      <c r="Y8" s="21" t="n">
        <f aca="false">星期五!Y8+星期四!Y8+星期5!Y8+星期4!Y8+星期3!Y8</f>
        <v>0</v>
      </c>
      <c r="Z8" s="21" t="n">
        <f aca="false">星期五!Z8+星期四!Z8+星期5!Z8+星期4!Z8+星期3!Z8</f>
        <v>0</v>
      </c>
      <c r="AA8" s="21" t="n">
        <f aca="false">SUM(星期五!AA8+星期四!AA8+星期5!AA8+星期4!AA8+星期3!AA8)</f>
        <v>0</v>
      </c>
      <c r="AB8" s="21" t="n">
        <f aca="false">星期五!AB8+星期四!AB8+星期5!AB8+星期4!AB8+星期3!AB8</f>
        <v>-50</v>
      </c>
      <c r="AC8" s="22" t="n">
        <f aca="false">RANK(AB8,AB$6:AB$12,0)</f>
        <v>2</v>
      </c>
      <c r="AD8" s="54"/>
    </row>
    <row r="9" customFormat="false" ht="18.75" hidden="false" customHeight="false" outlineLevel="0" collapsed="false">
      <c r="A9" s="24" t="n">
        <v>704</v>
      </c>
      <c r="B9" s="22" t="n">
        <f aca="false">星期五!B9+星期四!B9+星期5!B9+星期4!B9+星期3!B9</f>
        <v>0</v>
      </c>
      <c r="C9" s="21" t="n">
        <f aca="false">星期五!C9+星期四!C9+星期5!C9+星期4!C9+星期3!C9</f>
        <v>0</v>
      </c>
      <c r="D9" s="21" t="n">
        <f aca="false">星期五!D9+星期四!D9+星期5!D9+星期4!D9+星期3!D9</f>
        <v>0</v>
      </c>
      <c r="E9" s="21" t="n">
        <f aca="false">星期五!E9+星期四!E9+星期5!E9+星期4!E9+星期3!E9</f>
        <v>0</v>
      </c>
      <c r="F9" s="21" t="n">
        <f aca="false">星期五!F9+星期四!F9+星期5!F9+星期4!F9+星期3!F9</f>
        <v>0</v>
      </c>
      <c r="G9" s="21" t="n">
        <f aca="false">星期五!G9+星期四!G9+星期5!G9+星期4!G9+星期3!G9</f>
        <v>0</v>
      </c>
      <c r="H9" s="21" t="n">
        <f aca="false">星期五!H9+星期四!H9+星期5!H9+星期4!H9+星期3!H9</f>
        <v>0</v>
      </c>
      <c r="I9" s="21" t="n">
        <f aca="false">星期五!I9+星期四!I9+星期5!I9+星期4!I9+星期3!I9</f>
        <v>0</v>
      </c>
      <c r="J9" s="21" t="n">
        <f aca="false">星期五!J9+星期四!J9+星期5!J9+星期4!J9+星期3!J9</f>
        <v>0</v>
      </c>
      <c r="K9" s="21" t="n">
        <f aca="false">星期五!K9+星期四!K9+星期5!K9+星期4!K9+星期3!K9</f>
        <v>0</v>
      </c>
      <c r="L9" s="21" t="n">
        <f aca="false">星期五!L9+星期四!L9+星期5!L9+星期4!L9+星期3!L9</f>
        <v>0</v>
      </c>
      <c r="M9" s="52" t="n">
        <f aca="false">星期五!M9+星期四!M9+星期5!M9+星期4!M9+星期3!M9</f>
        <v>0</v>
      </c>
      <c r="N9" s="21" t="n">
        <f aca="false">星期五!N9+星期四!N9+星期5!N9+星期4!N9+星期3!N9</f>
        <v>0</v>
      </c>
      <c r="O9" s="21" t="n">
        <f aca="false">星期五!O9+星期四!O9+星期5!O9+星期4!O9+星期3!O9</f>
        <v>0</v>
      </c>
      <c r="P9" s="21" t="n">
        <f aca="false">星期五!P9+星期四!P9+星期5!P9+星期4!P9+星期3!P9</f>
        <v>0</v>
      </c>
      <c r="Q9" s="21" t="n">
        <f aca="false">星期五!Q9+星期四!Q9+星期5!Q9+星期4!Q9+星期3!Q9</f>
        <v>0</v>
      </c>
      <c r="R9" s="21" t="n">
        <f aca="false">星期五!R9+星期四!R9+星期5!R9+星期4!R9+星期3!R9</f>
        <v>0</v>
      </c>
      <c r="S9" s="21" t="n">
        <f aca="false">星期五!S9+星期四!S9+星期5!S9+星期4!S9+星期3!S9</f>
        <v>0</v>
      </c>
      <c r="T9" s="21" t="n">
        <f aca="false">星期五!T9+星期四!T9+星期5!T9+星期4!T9+星期3!T9</f>
        <v>0</v>
      </c>
      <c r="U9" s="21" t="n">
        <f aca="false">星期五!U9+星期四!U9+星期5!U9+星期4!U9+星期3!U9</f>
        <v>0</v>
      </c>
      <c r="V9" s="21" t="n">
        <f aca="false">星期五!V9+星期四!V9+星期5!V9+星期4!V9+星期3!V9</f>
        <v>0</v>
      </c>
      <c r="W9" s="21" t="n">
        <f aca="false">星期五!W9+星期四!W9+星期5!W9+星期4!W9+星期3!W9</f>
        <v>0</v>
      </c>
      <c r="X9" s="21" t="n">
        <f aca="false">星期五!X9+星期四!X9+星期5!X9+星期4!X9+星期3!X9</f>
        <v>0</v>
      </c>
      <c r="Y9" s="21" t="n">
        <f aca="false">星期五!Y9+星期四!Y9+星期5!Y9+星期4!Y9+星期3!Y9</f>
        <v>0</v>
      </c>
      <c r="Z9" s="21" t="n">
        <f aca="false">星期五!Z9+星期四!Z9+星期5!Z9+星期4!Z9+星期3!Z9</f>
        <v>0</v>
      </c>
      <c r="AA9" s="21" t="n">
        <f aca="false">SUM(星期五!AA9+星期四!AA9+星期5!AA9+星期4!AA9+星期3!AA9)</f>
        <v>0</v>
      </c>
      <c r="AB9" s="21" t="n">
        <f aca="false">星期五!AB9+星期四!AB9+星期5!AB9+星期4!AB9+星期3!AB9</f>
        <v>0</v>
      </c>
      <c r="AC9" s="22" t="n">
        <f aca="false">RANK(AB9,AB$6:AB$12,0)</f>
        <v>1</v>
      </c>
      <c r="AD9" s="54"/>
    </row>
    <row r="10" customFormat="false" ht="18.75" hidden="false" customHeight="false" outlineLevel="0" collapsed="false">
      <c r="A10" s="24" t="n">
        <v>705</v>
      </c>
      <c r="B10" s="22" t="n">
        <f aca="false">星期五!B10+星期四!B10+星期5!B10+星期4!B10+星期3!B10</f>
        <v>0</v>
      </c>
      <c r="C10" s="21" t="n">
        <f aca="false">星期五!C10+星期四!C10+星期5!C10+星期4!C10+星期3!C10</f>
        <v>-50</v>
      </c>
      <c r="D10" s="21" t="n">
        <f aca="false">星期五!D10+星期四!D10+星期5!D10+星期4!D10+星期3!D10</f>
        <v>0</v>
      </c>
      <c r="E10" s="21" t="n">
        <f aca="false">星期五!E10+星期四!E10+星期5!E10+星期4!E10+星期3!E10</f>
        <v>0</v>
      </c>
      <c r="F10" s="21" t="n">
        <f aca="false">星期五!F10+星期四!F10+星期5!F10+星期4!F10+星期3!F10</f>
        <v>0</v>
      </c>
      <c r="G10" s="21" t="n">
        <f aca="false">星期五!G10+星期四!G10+星期5!G10+星期4!G10+星期3!G10</f>
        <v>0</v>
      </c>
      <c r="H10" s="21" t="n">
        <f aca="false">星期五!H10+星期四!H10+星期5!H10+星期4!H10+星期3!H10</f>
        <v>0</v>
      </c>
      <c r="I10" s="21" t="n">
        <f aca="false">星期五!I10+星期四!I10+星期5!I10+星期4!I10+星期3!I10</f>
        <v>0</v>
      </c>
      <c r="J10" s="21" t="n">
        <f aca="false">星期五!J10+星期四!J10+星期5!J10+星期4!J10+星期3!J10</f>
        <v>0</v>
      </c>
      <c r="K10" s="21" t="n">
        <f aca="false">星期五!K10+星期四!K10+星期5!K10+星期4!K10+星期3!K10</f>
        <v>-50</v>
      </c>
      <c r="L10" s="21" t="n">
        <f aca="false">星期五!L10+星期四!L10+星期5!L10+星期4!L10+星期3!L10</f>
        <v>-100</v>
      </c>
      <c r="M10" s="52" t="n">
        <f aca="false">星期五!M10+星期四!M10+星期5!M10+星期4!M10+星期3!M10</f>
        <v>0</v>
      </c>
      <c r="N10" s="21" t="n">
        <f aca="false">星期五!N10+星期四!N10+星期5!N10+星期4!N10+星期3!N10</f>
        <v>0</v>
      </c>
      <c r="O10" s="21" t="n">
        <f aca="false">星期五!O10+星期四!O10+星期5!O10+星期4!O10+星期3!O10</f>
        <v>0</v>
      </c>
      <c r="P10" s="21" t="n">
        <f aca="false">星期五!P10+星期四!P10+星期5!P10+星期4!P10+星期3!P10</f>
        <v>0</v>
      </c>
      <c r="Q10" s="21" t="n">
        <f aca="false">星期五!Q10+星期四!Q10+星期5!Q10+星期4!Q10+星期3!Q10</f>
        <v>0</v>
      </c>
      <c r="R10" s="21" t="n">
        <f aca="false">星期五!R10+星期四!R10+星期5!R10+星期4!R10+星期3!R10</f>
        <v>0</v>
      </c>
      <c r="S10" s="21" t="n">
        <f aca="false">星期五!S10+星期四!S10+星期5!S10+星期4!S10+星期3!S10</f>
        <v>0</v>
      </c>
      <c r="T10" s="21" t="n">
        <f aca="false">星期五!T10+星期四!T10+星期5!T10+星期4!T10+星期3!T10</f>
        <v>0</v>
      </c>
      <c r="U10" s="21" t="n">
        <f aca="false">星期五!U10+星期四!U10+星期5!U10+星期4!U10+星期3!U10</f>
        <v>0</v>
      </c>
      <c r="V10" s="21" t="n">
        <f aca="false">星期五!V10+星期四!V10+星期5!V10+星期4!V10+星期3!V10</f>
        <v>0</v>
      </c>
      <c r="W10" s="21" t="n">
        <f aca="false">星期五!W10+星期四!W10+星期5!W10+星期4!W10+星期3!W10</f>
        <v>0</v>
      </c>
      <c r="X10" s="21" t="n">
        <f aca="false">星期五!X10+星期四!X10+星期5!X10+星期4!X10+星期3!X10</f>
        <v>0</v>
      </c>
      <c r="Y10" s="21" t="n">
        <f aca="false">星期五!Y10+星期四!Y10+星期5!Y10+星期4!Y10+星期3!Y10</f>
        <v>0</v>
      </c>
      <c r="Z10" s="21" t="n">
        <f aca="false">星期五!Z10+星期四!Z10+星期5!Z10+星期4!Z10+星期3!Z10</f>
        <v>0</v>
      </c>
      <c r="AA10" s="21" t="n">
        <f aca="false">SUM(星期五!AA10+星期四!AA10+星期5!AA10+星期4!AA10+星期3!AA10)</f>
        <v>0</v>
      </c>
      <c r="AB10" s="21" t="n">
        <f aca="false">星期五!AB10+星期四!AB10+星期5!AB10+星期4!AB10+星期3!AB10</f>
        <v>-200</v>
      </c>
      <c r="AC10" s="22"/>
      <c r="AD10" s="54"/>
    </row>
    <row r="11" customFormat="false" ht="18.75" hidden="false" customHeight="false" outlineLevel="0" collapsed="false">
      <c r="A11" s="24" t="n">
        <v>706</v>
      </c>
      <c r="B11" s="22" t="n">
        <f aca="false">星期五!B11+星期四!B11+星期5!B11+星期4!B11+星期3!B11</f>
        <v>0</v>
      </c>
      <c r="C11" s="21" t="n">
        <f aca="false">星期五!C11+星期四!C11+星期5!C11+星期4!C11+星期3!C11</f>
        <v>0</v>
      </c>
      <c r="D11" s="21" t="n">
        <f aca="false">星期五!D11+星期四!D11+星期5!D11+星期4!D11+星期3!D11</f>
        <v>0</v>
      </c>
      <c r="E11" s="21" t="n">
        <f aca="false">星期五!E11+星期四!E11+星期5!E11+星期4!E11+星期3!E11</f>
        <v>0</v>
      </c>
      <c r="F11" s="21" t="n">
        <f aca="false">星期五!F11+星期四!F11+星期5!F11+星期4!F11+星期3!F11</f>
        <v>0</v>
      </c>
      <c r="G11" s="21" t="n">
        <f aca="false">星期五!G11+星期四!G11+星期5!G11+星期4!G11+星期3!G11</f>
        <v>0</v>
      </c>
      <c r="H11" s="21" t="n">
        <f aca="false">星期五!H11+星期四!H11+星期5!H11+星期4!H11+星期3!H11</f>
        <v>0</v>
      </c>
      <c r="I11" s="21" t="n">
        <f aca="false">星期五!I11+星期四!I11+星期5!I11+星期4!I11+星期3!I11</f>
        <v>0</v>
      </c>
      <c r="J11" s="21" t="n">
        <f aca="false">星期五!J11+星期四!J11+星期5!J11+星期4!J11+星期3!J11</f>
        <v>0</v>
      </c>
      <c r="K11" s="21" t="n">
        <f aca="false">星期五!K11+星期四!K11+星期5!K11+星期4!K11+星期3!K11</f>
        <v>0</v>
      </c>
      <c r="L11" s="21" t="n">
        <f aca="false">星期五!L11+星期四!L11+星期5!L11+星期4!L11+星期3!L11</f>
        <v>-50</v>
      </c>
      <c r="M11" s="52" t="n">
        <f aca="false">星期五!M11+星期四!M11+星期5!M11+星期4!M11+星期3!M11</f>
        <v>0</v>
      </c>
      <c r="N11" s="21" t="n">
        <f aca="false">星期五!N11+星期四!N11+星期5!N11+星期4!N11+星期3!N11</f>
        <v>0</v>
      </c>
      <c r="O11" s="21" t="n">
        <f aca="false">星期五!O11+星期四!O11+星期5!O11+星期4!O11+星期3!O11</f>
        <v>0</v>
      </c>
      <c r="P11" s="21" t="n">
        <f aca="false">星期五!P11+星期四!P11+星期5!P11+星期4!P11+星期3!P11</f>
        <v>0</v>
      </c>
      <c r="Q11" s="21" t="n">
        <f aca="false">星期五!Q11+星期四!Q11+星期5!Q11+星期4!Q11+星期3!Q11</f>
        <v>0</v>
      </c>
      <c r="R11" s="21" t="n">
        <f aca="false">星期五!R11+星期四!R11+星期5!R11+星期4!R11+星期3!R11</f>
        <v>0</v>
      </c>
      <c r="S11" s="21" t="n">
        <f aca="false">星期五!S11+星期四!S11+星期5!S11+星期4!S11+星期3!S11</f>
        <v>0</v>
      </c>
      <c r="T11" s="21" t="n">
        <f aca="false">星期五!T11+星期四!T11+星期5!T11+星期4!T11+星期3!T11</f>
        <v>0</v>
      </c>
      <c r="U11" s="21" t="n">
        <f aca="false">星期五!U11+星期四!U11+星期5!U11+星期4!U11+星期3!U11</f>
        <v>0</v>
      </c>
      <c r="V11" s="21" t="n">
        <f aca="false">星期五!V11+星期四!V11+星期5!V11+星期4!V11+星期3!V11</f>
        <v>0</v>
      </c>
      <c r="W11" s="21" t="n">
        <f aca="false">星期五!W11+星期四!W11+星期5!W11+星期4!W11+星期3!W11</f>
        <v>0</v>
      </c>
      <c r="X11" s="21" t="n">
        <f aca="false">星期五!X11+星期四!X11+星期5!X11+星期4!X11+星期3!X11</f>
        <v>0</v>
      </c>
      <c r="Y11" s="21" t="n">
        <f aca="false">星期五!Y11+星期四!Y11+星期5!Y11+星期4!Y11+星期3!Y11</f>
        <v>-50</v>
      </c>
      <c r="Z11" s="21" t="n">
        <f aca="false">星期五!Z11+星期四!Z11+星期5!Z11+星期4!Z11+星期3!Z11</f>
        <v>-100</v>
      </c>
      <c r="AA11" s="21" t="n">
        <f aca="false">SUM(星期五!AA11+星期四!AA11+星期5!AA11+星期4!AA11+星期3!AA11)</f>
        <v>0</v>
      </c>
      <c r="AB11" s="21" t="n">
        <f aca="false">星期五!AB11+星期四!AB11+星期5!AB11+星期4!AB11+星期3!AB11</f>
        <v>-200</v>
      </c>
      <c r="AC11" s="22"/>
      <c r="AD11" s="54"/>
    </row>
    <row r="12" customFormat="false" ht="19.5" hidden="false" customHeight="false" outlineLevel="0" collapsed="false">
      <c r="A12" s="29" t="n">
        <v>707</v>
      </c>
      <c r="B12" s="32" t="n">
        <f aca="false">星期五!B12+星期四!B12+星期5!B12+星期4!B12+星期3!B12</f>
        <v>0</v>
      </c>
      <c r="C12" s="30" t="n">
        <f aca="false">星期五!C12+星期四!C12+星期5!C12+星期4!C12+星期3!C12</f>
        <v>-100</v>
      </c>
      <c r="D12" s="30" t="n">
        <f aca="false">星期五!D12+星期四!D12+星期5!D12+星期4!D12+星期3!D12</f>
        <v>0</v>
      </c>
      <c r="E12" s="30" t="n">
        <f aca="false">星期五!E12+星期四!E12+星期5!E12+星期4!E12+星期3!E12</f>
        <v>0</v>
      </c>
      <c r="F12" s="30" t="n">
        <f aca="false">星期五!F12+星期四!F12+星期5!F12+星期4!F12+星期3!F12</f>
        <v>0</v>
      </c>
      <c r="G12" s="30" t="n">
        <f aca="false">星期五!G12+星期四!G12+星期5!G12+星期4!G12+星期3!G12</f>
        <v>0</v>
      </c>
      <c r="H12" s="30" t="n">
        <f aca="false">星期五!H12+星期四!H12+星期5!H12+星期4!H12+星期3!H12</f>
        <v>0</v>
      </c>
      <c r="I12" s="30" t="n">
        <f aca="false">星期五!I12+星期四!I12+星期5!I12+星期4!I12+星期3!I12</f>
        <v>0</v>
      </c>
      <c r="J12" s="30" t="n">
        <f aca="false">星期五!J12+星期四!J12+星期5!J12+星期4!J12+星期3!J12</f>
        <v>0</v>
      </c>
      <c r="K12" s="30" t="n">
        <f aca="false">星期五!K12+星期四!K12+星期5!K12+星期4!K12+星期3!K12</f>
        <v>0</v>
      </c>
      <c r="L12" s="30" t="n">
        <f aca="false">星期五!L12+星期四!L12+星期5!L12+星期4!L12+星期3!L12</f>
        <v>0</v>
      </c>
      <c r="M12" s="55" t="n">
        <f aca="false">星期五!M12+星期四!M12+星期5!M12+星期4!M12+星期3!M12</f>
        <v>0</v>
      </c>
      <c r="N12" s="30" t="n">
        <f aca="false">星期五!N12+星期四!N12+星期5!N12+星期4!N12+星期3!N12</f>
        <v>0</v>
      </c>
      <c r="O12" s="30" t="n">
        <f aca="false">星期五!O12+星期四!O12+星期5!O12+星期4!O12+星期3!O12</f>
        <v>0</v>
      </c>
      <c r="P12" s="30" t="n">
        <f aca="false">星期五!P12+星期四!P12+星期5!P12+星期4!P12+星期3!P12</f>
        <v>0</v>
      </c>
      <c r="Q12" s="30" t="n">
        <f aca="false">星期五!Q12+星期四!Q12+星期5!Q12+星期4!Q12+星期3!Q12</f>
        <v>0</v>
      </c>
      <c r="R12" s="30" t="n">
        <f aca="false">星期五!R12+星期四!R12+星期5!R12+星期4!R12+星期3!R12</f>
        <v>0</v>
      </c>
      <c r="S12" s="30" t="n">
        <f aca="false">星期五!S12+星期四!S12+星期5!S12+星期4!S12+星期3!S12</f>
        <v>0</v>
      </c>
      <c r="T12" s="30" t="n">
        <f aca="false">星期五!T12+星期四!T12+星期5!T12+星期4!T12+星期3!T12</f>
        <v>0</v>
      </c>
      <c r="U12" s="30" t="n">
        <f aca="false">星期五!U12+星期四!U12+星期5!U12+星期4!U12+星期3!U12</f>
        <v>0</v>
      </c>
      <c r="V12" s="30" t="n">
        <f aca="false">星期五!V12+星期四!V12+星期5!V12+星期4!V12+星期3!V12</f>
        <v>0</v>
      </c>
      <c r="W12" s="30" t="n">
        <f aca="false">星期五!W12+星期四!W12+星期5!W12+星期4!W12+星期3!W12</f>
        <v>0</v>
      </c>
      <c r="X12" s="30" t="n">
        <f aca="false">星期五!X12+星期四!X12+星期5!X12+星期4!X12+星期3!X12</f>
        <v>0</v>
      </c>
      <c r="Y12" s="30" t="n">
        <f aca="false">星期五!Y12+星期四!Y12+星期5!Y12+星期4!Y12+星期3!Y12</f>
        <v>-50</v>
      </c>
      <c r="Z12" s="30" t="n">
        <f aca="false">星期五!Z12+星期四!Z12+星期5!Z12+星期4!Z12+星期3!Z12</f>
        <v>0</v>
      </c>
      <c r="AA12" s="32" t="n">
        <f aca="false">SUM(星期五!AA12+星期四!AA12+星期5!AA12+星期4!AA12+星期3!AA12)</f>
        <v>0</v>
      </c>
      <c r="AB12" s="30" t="n">
        <f aca="false">星期五!AB12+星期四!AB12+星期5!AB12+星期4!AB12+星期3!AB12</f>
        <v>-150</v>
      </c>
      <c r="AC12" s="32"/>
      <c r="AD12" s="56"/>
    </row>
    <row r="13" customFormat="false" ht="19.5" hidden="false" customHeight="false" outlineLevel="0" collapsed="false">
      <c r="A13" s="24" t="n">
        <v>801</v>
      </c>
      <c r="B13" s="27" t="n">
        <f aca="false">星期五!B13+星期四!B13+星期5!B13+星期4!B13+星期3!B13</f>
        <v>0</v>
      </c>
      <c r="C13" s="25" t="n">
        <f aca="false">星期五!C13+星期四!C13+星期5!C13+星期4!C13+星期3!C13</f>
        <v>0</v>
      </c>
      <c r="D13" s="25" t="n">
        <f aca="false">星期五!D13+星期四!D13+星期5!D13+星期4!D13+星期3!D13</f>
        <v>0</v>
      </c>
      <c r="E13" s="25" t="n">
        <f aca="false">星期五!E13+星期四!E13+星期5!E13+星期4!E13+星期3!E13</f>
        <v>0</v>
      </c>
      <c r="F13" s="25" t="n">
        <f aca="false">星期五!F13+星期四!F13+星期5!F13+星期4!F13+星期3!F13</f>
        <v>0</v>
      </c>
      <c r="G13" s="25" t="n">
        <f aca="false">星期五!G13+星期四!G13+星期5!G13+星期4!G13+星期3!G13</f>
        <v>0</v>
      </c>
      <c r="H13" s="25" t="n">
        <f aca="false">星期五!H13+星期四!H13+星期5!H13+星期4!H13+星期3!H13</f>
        <v>0</v>
      </c>
      <c r="I13" s="25" t="n">
        <f aca="false">星期五!I13+星期四!I13+星期5!I13+星期4!I13+星期3!I13</f>
        <v>0</v>
      </c>
      <c r="J13" s="25" t="n">
        <f aca="false">星期五!J13+星期四!J13+星期5!J13+星期4!J13+星期3!J13</f>
        <v>0</v>
      </c>
      <c r="K13" s="25" t="n">
        <f aca="false">星期五!K13+星期四!K13+星期5!K13+星期4!K13+星期3!K13</f>
        <v>0</v>
      </c>
      <c r="L13" s="25" t="n">
        <f aca="false">星期五!L13+星期四!L13+星期5!L13+星期4!L13+星期3!L13</f>
        <v>-50</v>
      </c>
      <c r="M13" s="57" t="n">
        <f aca="false">星期五!M13+星期四!M13+星期5!M13+星期4!M13+星期3!M13</f>
        <v>0</v>
      </c>
      <c r="N13" s="58" t="n">
        <f aca="false">星期五!N13+星期四!N13+星期5!N13+星期4!N13+星期3!N13</f>
        <v>0</v>
      </c>
      <c r="O13" s="27" t="n">
        <f aca="false">星期五!O13+星期四!O13+星期5!O13+星期4!O13+星期3!O13</f>
        <v>0</v>
      </c>
      <c r="P13" s="27" t="n">
        <f aca="false">星期五!P13+星期四!P13+星期5!P13+星期4!P13+星期3!P13</f>
        <v>0</v>
      </c>
      <c r="Q13" s="27" t="n">
        <f aca="false">星期五!Q13+星期四!Q13+星期5!Q13+星期4!Q13+星期3!Q13</f>
        <v>0</v>
      </c>
      <c r="R13" s="27" t="n">
        <f aca="false">星期五!R13+星期四!R13+星期5!R13+星期4!R13+星期3!R13</f>
        <v>0</v>
      </c>
      <c r="S13" s="27" t="n">
        <f aca="false">星期五!S13+星期四!S13+星期5!S13+星期4!S13+星期3!S13</f>
        <v>0</v>
      </c>
      <c r="T13" s="27" t="n">
        <f aca="false">星期五!T13+星期四!T13+星期5!T13+星期4!T13+星期3!T13</f>
        <v>0</v>
      </c>
      <c r="U13" s="27" t="n">
        <f aca="false">星期五!U13+星期四!U13+星期5!U13+星期4!U13+星期3!U13</f>
        <v>0</v>
      </c>
      <c r="V13" s="27" t="n">
        <f aca="false">星期五!V13+星期四!V13+星期5!V13+星期4!V13+星期3!V13</f>
        <v>0</v>
      </c>
      <c r="W13" s="27" t="n">
        <f aca="false">星期五!W13+星期四!W13+星期5!W13+星期4!W13+星期3!W13</f>
        <v>0</v>
      </c>
      <c r="X13" s="27" t="n">
        <f aca="false">星期五!X13+星期四!X13+星期5!X13+星期4!X13+星期3!X13</f>
        <v>0</v>
      </c>
      <c r="Y13" s="27" t="n">
        <f aca="false">星期五!Y13+星期四!Y13+星期5!Y13+星期4!Y13+星期3!Y13</f>
        <v>0</v>
      </c>
      <c r="Z13" s="27" t="n">
        <f aca="false">星期五!Z13+星期四!Z13+星期5!Z13+星期4!Z13+星期3!Z13</f>
        <v>0</v>
      </c>
      <c r="AA13" s="25" t="n">
        <f aca="false">SUM(星期五!AA13+星期四!AA13+星期5!AA13+星期4!AA13+星期3!AA13)</f>
        <v>0</v>
      </c>
      <c r="AB13" s="25" t="n">
        <f aca="false">星期五!AB13+星期四!AB13+星期5!AB13+星期4!AB13+星期3!AB13</f>
        <v>-50</v>
      </c>
      <c r="AC13" s="27" t="n">
        <f aca="false">RANK(AB13,AB$13:AB$19,0)</f>
        <v>1</v>
      </c>
      <c r="AD13" s="59"/>
    </row>
    <row r="14" customFormat="false" ht="18.75" hidden="false" customHeight="false" outlineLevel="0" collapsed="false">
      <c r="A14" s="24" t="n">
        <v>802</v>
      </c>
      <c r="B14" s="22" t="n">
        <f aca="false">星期五!B14+星期四!B14+星期5!B14+星期4!B14+星期3!B14</f>
        <v>0</v>
      </c>
      <c r="C14" s="25" t="n">
        <f aca="false">星期五!C14+星期四!C14+星期5!C14+星期4!C14+星期3!C14</f>
        <v>-50</v>
      </c>
      <c r="D14" s="21" t="n">
        <f aca="false">星期五!D14+星期四!D14+星期5!D14+星期4!D14+星期3!D14</f>
        <v>0</v>
      </c>
      <c r="E14" s="21" t="n">
        <f aca="false">星期五!E14+星期四!E14+星期5!E14+星期4!E14+星期3!E14</f>
        <v>0</v>
      </c>
      <c r="F14" s="21" t="n">
        <f aca="false">星期五!F14+星期四!F14+星期5!F14+星期4!F14+星期3!F14</f>
        <v>0</v>
      </c>
      <c r="G14" s="21" t="n">
        <f aca="false">星期五!G14+星期四!G14+星期5!G14+星期4!G14+星期3!G14</f>
        <v>0</v>
      </c>
      <c r="H14" s="21" t="n">
        <f aca="false">星期五!H14+星期四!H14+星期5!H14+星期4!H14+星期3!H14</f>
        <v>0</v>
      </c>
      <c r="I14" s="21" t="n">
        <f aca="false">星期五!I14+星期四!I14+星期5!I14+星期4!I14+星期3!I14</f>
        <v>0</v>
      </c>
      <c r="J14" s="21" t="n">
        <f aca="false">星期五!J14+星期四!J14+星期5!J14+星期4!J14+星期3!J14</f>
        <v>0</v>
      </c>
      <c r="K14" s="21" t="n">
        <f aca="false">星期五!K14+星期四!K14+星期5!K14+星期4!K14+星期3!K14</f>
        <v>0</v>
      </c>
      <c r="L14" s="21" t="n">
        <f aca="false">星期五!L14+星期四!L14+星期5!L14+星期4!L14+星期3!L14</f>
        <v>0</v>
      </c>
      <c r="M14" s="52" t="n">
        <f aca="false">星期五!M14+星期四!M14+星期5!M14+星期4!M14+星期3!M14</f>
        <v>0</v>
      </c>
      <c r="N14" s="34" t="n">
        <f aca="false">星期五!N14+星期四!N14+星期5!N14+星期4!N14+星期3!N14</f>
        <v>0</v>
      </c>
      <c r="O14" s="22" t="n">
        <f aca="false">星期五!O14+星期四!O14+星期5!O14+星期4!O14+星期3!O14</f>
        <v>0</v>
      </c>
      <c r="P14" s="22" t="n">
        <f aca="false">星期五!P14+星期四!P14+星期5!P14+星期4!P14+星期3!P14</f>
        <v>0</v>
      </c>
      <c r="Q14" s="22" t="n">
        <f aca="false">星期五!Q14+星期四!Q14+星期5!Q14+星期4!Q14+星期3!Q14</f>
        <v>0</v>
      </c>
      <c r="R14" s="22" t="n">
        <f aca="false">星期五!R14+星期四!R14+星期5!R14+星期4!R14+星期3!R14</f>
        <v>0</v>
      </c>
      <c r="S14" s="22" t="n">
        <f aca="false">星期五!S14+星期四!S14+星期5!S14+星期4!S14+星期3!S14</f>
        <v>0</v>
      </c>
      <c r="T14" s="22" t="n">
        <f aca="false">星期五!T14+星期四!T14+星期5!T14+星期4!T14+星期3!T14</f>
        <v>-50</v>
      </c>
      <c r="U14" s="22" t="n">
        <f aca="false">星期五!U14+星期四!U14+星期5!U14+星期4!U14+星期3!U14</f>
        <v>0</v>
      </c>
      <c r="V14" s="22" t="n">
        <f aca="false">星期五!V14+星期四!V14+星期5!V14+星期4!V14+星期3!V14</f>
        <v>0</v>
      </c>
      <c r="W14" s="22" t="n">
        <f aca="false">星期五!W14+星期四!W14+星期5!W14+星期4!W14+星期3!W14</f>
        <v>0</v>
      </c>
      <c r="X14" s="22" t="n">
        <f aca="false">星期五!X14+星期四!X14+星期5!X14+星期4!X14+星期3!X14</f>
        <v>0</v>
      </c>
      <c r="Y14" s="22" t="n">
        <f aca="false">星期五!Y14+星期四!Y14+星期5!Y14+星期4!Y14+星期3!Y14</f>
        <v>0</v>
      </c>
      <c r="Z14" s="22" t="n">
        <f aca="false">星期五!Z14+星期四!Z14+星期5!Z14+星期4!Z14+星期3!Z14</f>
        <v>0</v>
      </c>
      <c r="AA14" s="25" t="n">
        <f aca="false">SUM(星期五!AA14+星期四!AA14+星期5!AA14+星期4!AA14+星期3!AA14)</f>
        <v>0</v>
      </c>
      <c r="AB14" s="25" t="n">
        <f aca="false">星期五!AB14+星期四!AB14+星期5!AB14+星期4!AB14+星期3!AB14</f>
        <v>-100</v>
      </c>
      <c r="AC14" s="27" t="n">
        <f aca="false">RANK(AB14,AB$13:AB$19,0)</f>
        <v>2</v>
      </c>
      <c r="AD14" s="5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5!B15+星期4!B15+星期3!B15</f>
        <v>-100</v>
      </c>
      <c r="C15" s="25" t="n">
        <f aca="false">星期五!C15+星期四!C15+星期5!C15+星期4!C15+星期3!C15</f>
        <v>0</v>
      </c>
      <c r="D15" s="21" t="n">
        <f aca="false">星期五!D15+星期四!D15+星期5!D15+星期4!D15+星期3!D15</f>
        <v>0</v>
      </c>
      <c r="E15" s="21" t="n">
        <f aca="false">星期五!E15+星期四!E15+星期5!E15+星期4!E15+星期3!E15</f>
        <v>0</v>
      </c>
      <c r="F15" s="21" t="n">
        <f aca="false">星期五!F15+星期四!F15+星期5!F15+星期4!F15+星期3!F15</f>
        <v>0</v>
      </c>
      <c r="G15" s="21" t="n">
        <f aca="false">星期五!G15+星期四!G15+星期5!G15+星期4!G15+星期3!G15</f>
        <v>0</v>
      </c>
      <c r="H15" s="21" t="n">
        <f aca="false">星期五!H15+星期四!H15+星期5!H15+星期4!H15+星期3!H15</f>
        <v>0</v>
      </c>
      <c r="I15" s="21" t="n">
        <f aca="false">星期五!I15+星期四!I15+星期5!I15+星期4!I15+星期3!I15</f>
        <v>0</v>
      </c>
      <c r="J15" s="21" t="n">
        <f aca="false">星期五!J15+星期四!J15+星期5!J15+星期4!J15+星期3!J15</f>
        <v>0</v>
      </c>
      <c r="K15" s="21" t="n">
        <f aca="false">星期五!K15+星期四!K15+星期5!K15+星期4!K15+星期3!K15</f>
        <v>-50</v>
      </c>
      <c r="L15" s="21" t="n">
        <f aca="false">星期五!L15+星期四!L15+星期5!L15+星期4!L15+星期3!L15</f>
        <v>-50</v>
      </c>
      <c r="M15" s="52" t="n">
        <f aca="false">星期五!M15+星期四!M15+星期5!M15+星期4!M15+星期3!M15</f>
        <v>0</v>
      </c>
      <c r="N15" s="34" t="n">
        <f aca="false">星期五!N15+星期四!N15+星期5!N15+星期4!N15+星期3!N15</f>
        <v>0</v>
      </c>
      <c r="O15" s="22" t="n">
        <f aca="false">星期五!O15+星期四!O15+星期5!O15+星期4!O15+星期3!O15</f>
        <v>0</v>
      </c>
      <c r="P15" s="22" t="n">
        <f aca="false">星期五!P15+星期四!P15+星期5!P15+星期4!P15+星期3!P15</f>
        <v>0</v>
      </c>
      <c r="Q15" s="22" t="n">
        <f aca="false">星期五!Q15+星期四!Q15+星期5!Q15+星期4!Q15+星期3!Q15</f>
        <v>0</v>
      </c>
      <c r="R15" s="22" t="n">
        <f aca="false">星期五!R15+星期四!R15+星期5!R15+星期4!R15+星期3!R15</f>
        <v>0</v>
      </c>
      <c r="S15" s="22" t="n">
        <f aca="false">星期五!S15+星期四!S15+星期5!S15+星期4!S15+星期3!S15</f>
        <v>0</v>
      </c>
      <c r="T15" s="22" t="n">
        <f aca="false">星期五!T15+星期四!T15+星期5!T15+星期4!T15+星期3!T15</f>
        <v>0</v>
      </c>
      <c r="U15" s="22" t="n">
        <f aca="false">星期五!U15+星期四!U15+星期5!U15+星期4!U15+星期3!U15</f>
        <v>0</v>
      </c>
      <c r="V15" s="22" t="n">
        <f aca="false">星期五!V15+星期四!V15+星期5!V15+星期4!V15+星期3!V15</f>
        <v>0</v>
      </c>
      <c r="W15" s="22" t="n">
        <f aca="false">星期五!W15+星期四!W15+星期5!W15+星期4!W15+星期3!W15</f>
        <v>0</v>
      </c>
      <c r="X15" s="22" t="n">
        <f aca="false">星期五!X15+星期四!X15+星期5!X15+星期4!X15+星期3!X15</f>
        <v>0</v>
      </c>
      <c r="Y15" s="22" t="n">
        <f aca="false">星期五!Y15+星期四!Y15+星期5!Y15+星期4!Y15+星期3!Y15</f>
        <v>0</v>
      </c>
      <c r="Z15" s="22" t="n">
        <f aca="false">星期五!Z15+星期四!Z15+星期5!Z15+星期4!Z15+星期3!Z15</f>
        <v>0</v>
      </c>
      <c r="AA15" s="25" t="n">
        <f aca="false">SUM(星期五!AA15+星期四!AA15+星期5!AA15+星期4!AA15+星期3!AA15)</f>
        <v>0</v>
      </c>
      <c r="AB15" s="25" t="n">
        <f aca="false">星期五!AB15+星期四!AB15+星期5!AB15+星期4!AB15+星期3!AB15</f>
        <v>-200</v>
      </c>
      <c r="AC15" s="27"/>
      <c r="AD15" s="54"/>
    </row>
    <row r="16" customFormat="false" ht="18.75" hidden="false" customHeight="false" outlineLevel="0" collapsed="false">
      <c r="A16" s="24" t="n">
        <v>804</v>
      </c>
      <c r="B16" s="22" t="n">
        <f aca="false">星期五!B16+星期四!B16+星期5!B16+星期4!B16+星期3!B16</f>
        <v>-50</v>
      </c>
      <c r="C16" s="25" t="n">
        <f aca="false">星期五!C16+星期四!C16+星期5!C16+星期4!C16+星期3!C16</f>
        <v>-50</v>
      </c>
      <c r="D16" s="21" t="n">
        <f aca="false">星期五!D16+星期四!D16+星期5!D16+星期4!D16+星期3!D16</f>
        <v>0</v>
      </c>
      <c r="E16" s="21" t="n">
        <f aca="false">星期五!E16+星期四!E16+星期5!E16+星期4!E16+星期3!E16</f>
        <v>0</v>
      </c>
      <c r="F16" s="21" t="n">
        <f aca="false">星期五!F16+星期四!F16+星期5!F16+星期4!F16+星期3!F16</f>
        <v>0</v>
      </c>
      <c r="G16" s="21" t="n">
        <f aca="false">星期五!G16+星期四!G16+星期5!G16+星期4!G16+星期3!G16</f>
        <v>0</v>
      </c>
      <c r="H16" s="21" t="n">
        <f aca="false">星期五!H16+星期四!H16+星期5!H16+星期4!H16+星期3!H16</f>
        <v>0</v>
      </c>
      <c r="I16" s="21" t="n">
        <f aca="false">星期五!I16+星期四!I16+星期5!I16+星期4!I16+星期3!I16</f>
        <v>0</v>
      </c>
      <c r="J16" s="21" t="n">
        <f aca="false">星期五!J16+星期四!J16+星期5!J16+星期4!J16+星期3!J16</f>
        <v>0</v>
      </c>
      <c r="K16" s="21" t="n">
        <f aca="false">星期五!K16+星期四!K16+星期5!K16+星期4!K16+星期3!K16</f>
        <v>0</v>
      </c>
      <c r="L16" s="21" t="n">
        <f aca="false">星期五!L16+星期四!L16+星期5!L16+星期4!L16+星期3!L16</f>
        <v>0</v>
      </c>
      <c r="M16" s="52" t="n">
        <f aca="false">星期五!M16+星期四!M16+星期5!M16+星期4!M16+星期3!M16</f>
        <v>0</v>
      </c>
      <c r="N16" s="34" t="n">
        <f aca="false">星期五!N16+星期四!N16+星期5!N16+星期4!N16+星期3!N16</f>
        <v>0</v>
      </c>
      <c r="O16" s="22" t="n">
        <f aca="false">星期五!O16+星期四!O16+星期5!O16+星期4!O16+星期3!O16</f>
        <v>0</v>
      </c>
      <c r="P16" s="22" t="n">
        <f aca="false">星期五!P16+星期四!P16+星期5!P16+星期4!P16+星期3!P16</f>
        <v>0</v>
      </c>
      <c r="Q16" s="22" t="n">
        <f aca="false">星期五!Q16+星期四!Q16+星期5!Q16+星期4!Q16+星期3!Q16</f>
        <v>0</v>
      </c>
      <c r="R16" s="22" t="n">
        <f aca="false">星期五!R16+星期四!R16+星期5!R16+星期4!R16+星期3!R16</f>
        <v>0</v>
      </c>
      <c r="S16" s="22" t="n">
        <f aca="false">星期五!S16+星期四!S16+星期5!S16+星期4!S16+星期3!S16</f>
        <v>0</v>
      </c>
      <c r="T16" s="22" t="n">
        <f aca="false">星期五!T16+星期四!T16+星期5!T16+星期4!T16+星期3!T16</f>
        <v>0</v>
      </c>
      <c r="U16" s="22" t="n">
        <f aca="false">星期五!U16+星期四!U16+星期5!U16+星期4!U16+星期3!U16</f>
        <v>0</v>
      </c>
      <c r="V16" s="22" t="n">
        <f aca="false">星期五!V16+星期四!V16+星期5!V16+星期4!V16+星期3!V16</f>
        <v>0</v>
      </c>
      <c r="W16" s="22" t="n">
        <f aca="false">星期五!W16+星期四!W16+星期5!W16+星期4!W16+星期3!W16</f>
        <v>0</v>
      </c>
      <c r="X16" s="22" t="n">
        <f aca="false">星期五!X16+星期四!X16+星期5!X16+星期4!X16+星期3!X16</f>
        <v>0</v>
      </c>
      <c r="Y16" s="22" t="n">
        <f aca="false">星期五!Y16+星期四!Y16+星期5!Y16+星期4!Y16+星期3!Y16</f>
        <v>0</v>
      </c>
      <c r="Z16" s="22" t="n">
        <f aca="false">星期五!Z16+星期四!Z16+星期5!Z16+星期4!Z16+星期3!Z16</f>
        <v>0</v>
      </c>
      <c r="AA16" s="25" t="n">
        <f aca="false">SUM(星期五!AA16+星期四!AA16+星期5!AA16+星期4!AA16+星期3!AA16)</f>
        <v>0</v>
      </c>
      <c r="AB16" s="25" t="n">
        <f aca="false">星期五!AB16+星期四!AB16+星期5!AB16+星期4!AB16+星期3!AB16</f>
        <v>-100</v>
      </c>
      <c r="AC16" s="27" t="n">
        <f aca="false">RANK(AB16,AB$13:AB$19,0)</f>
        <v>2</v>
      </c>
      <c r="AD16" s="54"/>
    </row>
    <row r="17" customFormat="false" ht="18.75" hidden="false" customHeight="false" outlineLevel="0" collapsed="false">
      <c r="A17" s="24" t="n">
        <v>805</v>
      </c>
      <c r="B17" s="22" t="n">
        <f aca="false">星期五!B17+星期四!B17+星期5!B17+星期4!B17+星期3!B17</f>
        <v>0</v>
      </c>
      <c r="C17" s="25" t="n">
        <f aca="false">星期五!C17+星期四!C17+星期5!C17+星期4!C17+星期3!C17</f>
        <v>0</v>
      </c>
      <c r="D17" s="21" t="n">
        <f aca="false">星期五!D17+星期四!D17+星期5!D17+星期4!D17+星期3!D17</f>
        <v>0</v>
      </c>
      <c r="E17" s="21" t="n">
        <f aca="false">星期五!E17+星期四!E17+星期5!E17+星期4!E17+星期3!E17</f>
        <v>0</v>
      </c>
      <c r="F17" s="21" t="n">
        <f aca="false">星期五!F17+星期四!F17+星期5!F17+星期4!F17+星期3!F17</f>
        <v>0</v>
      </c>
      <c r="G17" s="21" t="n">
        <f aca="false">星期五!G17+星期四!G17+星期5!G17+星期4!G17+星期3!G17</f>
        <v>0</v>
      </c>
      <c r="H17" s="21" t="n">
        <f aca="false">星期五!H17+星期四!H17+星期5!H17+星期4!H17+星期3!H17</f>
        <v>0</v>
      </c>
      <c r="I17" s="21" t="n">
        <f aca="false">星期五!I17+星期四!I17+星期5!I17+星期4!I17+星期3!I17</f>
        <v>0</v>
      </c>
      <c r="J17" s="21" t="n">
        <f aca="false">星期五!J17+星期四!J17+星期5!J17+星期4!J17+星期3!J17</f>
        <v>0</v>
      </c>
      <c r="K17" s="21" t="n">
        <f aca="false">星期五!K17+星期四!K17+星期5!K17+星期4!K17+星期3!K17</f>
        <v>0</v>
      </c>
      <c r="L17" s="21" t="n">
        <f aca="false">星期五!L17+星期四!L17+星期5!L17+星期4!L17+星期3!L17</f>
        <v>0</v>
      </c>
      <c r="M17" s="52" t="n">
        <f aca="false">星期五!M17+星期四!M17+星期5!M17+星期4!M17+星期3!M17</f>
        <v>0</v>
      </c>
      <c r="N17" s="34" t="n">
        <f aca="false">星期五!N17+星期四!N17+星期5!N17+星期4!N17+星期3!N17</f>
        <v>0</v>
      </c>
      <c r="O17" s="22" t="n">
        <f aca="false">星期五!O17+星期四!O17+星期5!O17+星期4!O17+星期3!O17</f>
        <v>0</v>
      </c>
      <c r="P17" s="22" t="n">
        <f aca="false">星期五!P17+星期四!P17+星期5!P17+星期4!P17+星期3!P17</f>
        <v>0</v>
      </c>
      <c r="Q17" s="22" t="n">
        <f aca="false">星期五!Q17+星期四!Q17+星期5!Q17+星期4!Q17+星期3!Q17</f>
        <v>0</v>
      </c>
      <c r="R17" s="22" t="n">
        <f aca="false">星期五!R17+星期四!R17+星期5!R17+星期4!R17+星期3!R17</f>
        <v>0</v>
      </c>
      <c r="S17" s="22" t="n">
        <f aca="false">星期五!S17+星期四!S17+星期5!S17+星期4!S17+星期3!S17</f>
        <v>0</v>
      </c>
      <c r="T17" s="22" t="n">
        <f aca="false">星期五!T17+星期四!T17+星期5!T17+星期4!T17+星期3!T17</f>
        <v>0</v>
      </c>
      <c r="U17" s="22" t="n">
        <f aca="false">星期五!U17+星期四!U17+星期5!U17+星期4!U17+星期3!U17</f>
        <v>0</v>
      </c>
      <c r="V17" s="22" t="n">
        <f aca="false">星期五!V17+星期四!V17+星期5!V17+星期4!V17+星期3!V17</f>
        <v>0</v>
      </c>
      <c r="W17" s="22" t="n">
        <f aca="false">星期五!W17+星期四!W17+星期5!W17+星期4!W17+星期3!W17</f>
        <v>0</v>
      </c>
      <c r="X17" s="22" t="n">
        <f aca="false">星期五!X17+星期四!X17+星期5!X17+星期4!X17+星期3!X17</f>
        <v>0</v>
      </c>
      <c r="Y17" s="22" t="n">
        <f aca="false">星期五!Y17+星期四!Y17+星期5!Y17+星期4!Y17+星期3!Y17</f>
        <v>0</v>
      </c>
      <c r="Z17" s="22" t="n">
        <f aca="false">星期五!Z17+星期四!Z17+星期5!Z17+星期4!Z17+星期3!Z17</f>
        <v>-100</v>
      </c>
      <c r="AA17" s="25" t="n">
        <f aca="false">SUM(星期五!AA17+星期四!AA17+星期5!AA17+星期4!AA17+星期3!AA17)</f>
        <v>0</v>
      </c>
      <c r="AB17" s="25" t="n">
        <f aca="false">星期五!AB17+星期四!AB17+星期5!AB17+星期4!AB17+星期3!AB17</f>
        <v>-100</v>
      </c>
      <c r="AC17" s="27" t="n">
        <f aca="false">RANK(AB17,AB$13:AB$19,0)</f>
        <v>2</v>
      </c>
      <c r="AD17" s="53" t="s">
        <v>48</v>
      </c>
    </row>
    <row r="18" customFormat="false" ht="18.75" hidden="false" customHeight="false" outlineLevel="0" collapsed="false">
      <c r="A18" s="24" t="n">
        <v>806</v>
      </c>
      <c r="B18" s="22" t="n">
        <f aca="false">星期五!B18+星期四!B18+星期5!B18+星期4!B18+星期3!B18</f>
        <v>-50</v>
      </c>
      <c r="C18" s="21" t="n">
        <f aca="false">星期五!C18+星期四!C18+星期5!C18+星期4!C18+星期3!C18</f>
        <v>-50</v>
      </c>
      <c r="D18" s="21" t="n">
        <f aca="false">星期五!D18+星期四!D18+星期5!D18+星期4!D18+星期3!D18</f>
        <v>0</v>
      </c>
      <c r="E18" s="21" t="n">
        <f aca="false">星期五!E18+星期四!E18+星期5!E18+星期4!E18+星期3!E18</f>
        <v>0</v>
      </c>
      <c r="F18" s="21" t="n">
        <f aca="false">星期五!F18+星期四!F18+星期5!F18+星期4!F18+星期3!F18</f>
        <v>0</v>
      </c>
      <c r="G18" s="21" t="n">
        <f aca="false">星期五!G18+星期四!G18+星期5!G18+星期4!G18+星期3!G18</f>
        <v>0</v>
      </c>
      <c r="H18" s="21" t="n">
        <f aca="false">星期五!H18+星期四!H18+星期5!H18+星期4!H18+星期3!H18</f>
        <v>0</v>
      </c>
      <c r="I18" s="21" t="n">
        <f aca="false">星期五!I18+星期四!I18+星期5!I18+星期4!I18+星期3!I18</f>
        <v>0</v>
      </c>
      <c r="J18" s="21" t="n">
        <f aca="false">星期五!J18+星期四!J18+星期5!J18+星期4!J18+星期3!J18</f>
        <v>-50</v>
      </c>
      <c r="K18" s="21" t="n">
        <f aca="false">星期五!K18+星期四!K18+星期5!K18+星期4!K18+星期3!K18</f>
        <v>0</v>
      </c>
      <c r="L18" s="21" t="n">
        <f aca="false">星期五!L18+星期四!L18+星期5!L18+星期4!L18+星期3!L18</f>
        <v>-50</v>
      </c>
      <c r="M18" s="52" t="n">
        <f aca="false">星期五!M18+星期四!M18+星期5!M18+星期4!M18+星期3!M18</f>
        <v>0</v>
      </c>
      <c r="N18" s="34" t="n">
        <f aca="false">星期五!N18+星期四!N18+星期5!N18+星期4!N18+星期3!N18</f>
        <v>0</v>
      </c>
      <c r="O18" s="22" t="n">
        <f aca="false">星期五!O18+星期四!O18+星期5!O18+星期4!O18+星期3!O18</f>
        <v>0</v>
      </c>
      <c r="P18" s="22" t="n">
        <f aca="false">星期五!P18+星期四!P18+星期5!P18+星期4!P18+星期3!P18</f>
        <v>0</v>
      </c>
      <c r="Q18" s="22" t="n">
        <f aca="false">星期五!Q18+星期四!Q18+星期5!Q18+星期4!Q18+星期3!Q18</f>
        <v>0</v>
      </c>
      <c r="R18" s="22" t="n">
        <f aca="false">星期五!R18+星期四!R18+星期5!R18+星期4!R18+星期3!R18</f>
        <v>0</v>
      </c>
      <c r="S18" s="22" t="n">
        <f aca="false">星期五!S18+星期四!S18+星期5!S18+星期4!S18+星期3!S18</f>
        <v>0</v>
      </c>
      <c r="T18" s="22" t="n">
        <f aca="false">星期五!T18+星期四!T18+星期5!T18+星期4!T18+星期3!T18</f>
        <v>0</v>
      </c>
      <c r="U18" s="22" t="n">
        <f aca="false">星期五!U18+星期四!U18+星期5!U18+星期4!U18+星期3!U18</f>
        <v>0</v>
      </c>
      <c r="V18" s="22" t="n">
        <f aca="false">星期五!V18+星期四!V18+星期5!V18+星期4!V18+星期3!V18</f>
        <v>0</v>
      </c>
      <c r="W18" s="22" t="n">
        <f aca="false">星期五!W18+星期四!W18+星期5!W18+星期4!W18+星期3!W18</f>
        <v>0</v>
      </c>
      <c r="X18" s="22" t="n">
        <f aca="false">星期五!X18+星期四!X18+星期5!X18+星期4!X18+星期3!X18</f>
        <v>0</v>
      </c>
      <c r="Y18" s="22" t="n">
        <f aca="false">星期五!Y18+星期四!Y18+星期5!Y18+星期4!Y18+星期3!Y18</f>
        <v>0</v>
      </c>
      <c r="Z18" s="22" t="n">
        <f aca="false">星期五!Z18+星期四!Z18+星期5!Z18+星期4!Z18+星期3!Z18</f>
        <v>0</v>
      </c>
      <c r="AA18" s="25" t="n">
        <f aca="false">SUM(星期五!AA18+星期四!AA18+星期5!AA18+星期4!AA18+星期3!AA18)</f>
        <v>0</v>
      </c>
      <c r="AB18" s="25" t="n">
        <f aca="false">星期五!AB18+星期四!AB18+星期5!AB18+星期4!AB18+星期3!AB18</f>
        <v>-200</v>
      </c>
      <c r="AC18" s="27"/>
      <c r="AD18" s="54"/>
    </row>
    <row r="19" customFormat="false" ht="19.5" hidden="false" customHeight="false" outlineLevel="0" collapsed="false">
      <c r="A19" s="24" t="n">
        <v>807</v>
      </c>
      <c r="B19" s="32" t="n">
        <f aca="false">星期五!B19+星期四!B19+星期5!B19+星期4!B19+星期3!B19</f>
        <v>-100</v>
      </c>
      <c r="C19" s="30" t="n">
        <f aca="false">星期五!C19+星期四!C19+星期5!C19+星期4!C19+星期3!C19</f>
        <v>0</v>
      </c>
      <c r="D19" s="30" t="n">
        <f aca="false">星期五!D19+星期四!D19+星期5!D19+星期4!D19+星期3!D19</f>
        <v>0</v>
      </c>
      <c r="E19" s="30" t="n">
        <f aca="false">星期五!E19+星期四!E19+星期5!E19+星期4!E19+星期3!E19</f>
        <v>0</v>
      </c>
      <c r="F19" s="30" t="n">
        <f aca="false">星期五!F19+星期四!F19+星期5!F19+星期4!F19+星期3!F19</f>
        <v>0</v>
      </c>
      <c r="G19" s="30" t="n">
        <f aca="false">星期五!G19+星期四!G19+星期5!G19+星期4!G19+星期3!G19</f>
        <v>0</v>
      </c>
      <c r="H19" s="30" t="n">
        <f aca="false">星期五!H19+星期四!H19+星期5!H19+星期4!H19+星期3!H19</f>
        <v>0</v>
      </c>
      <c r="I19" s="30" t="n">
        <f aca="false">星期五!I19+星期四!I19+星期5!I19+星期4!I19+星期3!I19</f>
        <v>0</v>
      </c>
      <c r="J19" s="30" t="n">
        <f aca="false">星期五!J19+星期四!J19+星期5!J19+星期4!J19+星期3!J19</f>
        <v>0</v>
      </c>
      <c r="K19" s="30" t="n">
        <f aca="false">星期五!K19+星期四!K19+星期5!K19+星期4!K19+星期3!K19</f>
        <v>0</v>
      </c>
      <c r="L19" s="30" t="n">
        <f aca="false">星期五!L19+星期四!L19+星期5!L19+星期4!L19+星期3!L19</f>
        <v>0</v>
      </c>
      <c r="M19" s="55" t="n">
        <f aca="false">星期五!M19+星期四!M19+星期5!M19+星期4!M19+星期3!M19</f>
        <v>0</v>
      </c>
      <c r="N19" s="60" t="n">
        <f aca="false">星期五!N19+星期四!N19+星期5!N19+星期4!N19+星期3!N19</f>
        <v>0</v>
      </c>
      <c r="O19" s="30" t="n">
        <f aca="false">星期五!O19+星期四!O19+星期5!O19+星期4!O19+星期3!O19</f>
        <v>0</v>
      </c>
      <c r="P19" s="30" t="n">
        <f aca="false">星期五!P19+星期四!P19+星期5!P19+星期4!P19+星期3!P19</f>
        <v>0</v>
      </c>
      <c r="Q19" s="30" t="n">
        <f aca="false">星期五!Q19+星期四!Q19+星期5!Q19+星期4!Q19+星期3!Q19</f>
        <v>0</v>
      </c>
      <c r="R19" s="30" t="n">
        <f aca="false">星期五!R19+星期四!R19+星期5!R19+星期4!R19+星期3!R19</f>
        <v>0</v>
      </c>
      <c r="S19" s="30" t="n">
        <f aca="false">星期五!S19+星期四!S19+星期5!S19+星期4!S19+星期3!S19</f>
        <v>-50</v>
      </c>
      <c r="T19" s="30" t="n">
        <f aca="false">星期五!T19+星期四!T19+星期5!T19+星期4!T19+星期3!T19</f>
        <v>0</v>
      </c>
      <c r="U19" s="30" t="n">
        <f aca="false">星期五!U19+星期四!U19+星期5!U19+星期4!U19+星期3!U19</f>
        <v>0</v>
      </c>
      <c r="V19" s="30" t="n">
        <f aca="false">星期五!V19+星期四!V19+星期5!V19+星期4!V19+星期3!V19</f>
        <v>0</v>
      </c>
      <c r="W19" s="30" t="n">
        <f aca="false">星期五!W19+星期四!W19+星期5!W19+星期4!W19+星期3!W19</f>
        <v>0</v>
      </c>
      <c r="X19" s="30" t="n">
        <f aca="false">星期五!X19+星期四!X19+星期5!X19+星期4!X19+星期3!X19</f>
        <v>0</v>
      </c>
      <c r="Y19" s="30" t="n">
        <f aca="false">星期五!Y19+星期四!Y19+星期5!Y19+星期4!Y19+星期3!Y19</f>
        <v>0</v>
      </c>
      <c r="Z19" s="30" t="n">
        <f aca="false">星期五!Z19+星期四!Z19+星期5!Z19+星期4!Z19+星期3!Z19</f>
        <v>0</v>
      </c>
      <c r="AA19" s="32" t="n">
        <f aca="false">SUM(星期五!AA19+星期四!AA19+星期5!AA19+星期4!AA19+星期3!AA19)</f>
        <v>0</v>
      </c>
      <c r="AB19" s="30" t="n">
        <f aca="false">星期五!AB19+星期四!AB19+星期5!AB19+星期4!AB19+星期3!AB19</f>
        <v>-150</v>
      </c>
      <c r="AC19" s="32" t="n">
        <v>3</v>
      </c>
      <c r="AD19" s="56"/>
    </row>
    <row r="20" customFormat="false" ht="19.5" hidden="false" customHeight="false" outlineLevel="0" collapsed="false">
      <c r="A20" s="44" t="n">
        <v>901</v>
      </c>
      <c r="B20" s="27" t="n">
        <f aca="false">星期五!B20+星期四!B20+星期5!B20+星期4!B20+星期3!B20</f>
        <v>0</v>
      </c>
      <c r="C20" s="25" t="n">
        <f aca="false">星期五!C20+星期四!C20+星期5!C20+星期4!C20+星期3!C20</f>
        <v>0</v>
      </c>
      <c r="D20" s="25" t="n">
        <f aca="false">星期五!D20+星期四!D20+星期5!D20+星期4!D20+星期3!D20</f>
        <v>0</v>
      </c>
      <c r="E20" s="25" t="n">
        <f aca="false">星期五!E20+星期四!E20+星期5!E20+星期4!E20+星期3!E20</f>
        <v>0</v>
      </c>
      <c r="F20" s="25" t="n">
        <f aca="false">星期五!F20+星期四!F20+星期5!F20+星期4!F20+星期3!F20</f>
        <v>0</v>
      </c>
      <c r="G20" s="25" t="n">
        <f aca="false">星期五!G20+星期四!G20+星期5!G20+星期4!G20+星期3!G20</f>
        <v>0</v>
      </c>
      <c r="H20" s="25" t="n">
        <f aca="false">星期五!H20+星期四!H20+星期5!H20+星期4!H20+星期3!H20</f>
        <v>0</v>
      </c>
      <c r="I20" s="25" t="n">
        <f aca="false">星期五!I20+星期四!I20+星期5!I20+星期4!I20+星期3!I20</f>
        <v>0</v>
      </c>
      <c r="J20" s="25" t="n">
        <f aca="false">星期五!J20+星期四!J20+星期5!J20+星期4!J20+星期3!J20</f>
        <v>0</v>
      </c>
      <c r="K20" s="25" t="n">
        <f aca="false">星期五!K20+星期四!K20+星期5!K20+星期4!K20+星期3!K20</f>
        <v>0</v>
      </c>
      <c r="L20" s="25" t="n">
        <f aca="false">星期五!L20+星期四!L20+星期5!L20+星期4!L20+星期3!L20</f>
        <v>0</v>
      </c>
      <c r="M20" s="57" t="n">
        <f aca="false">星期五!M20+星期四!M20+星期5!M20+星期4!M20+星期3!M20</f>
        <v>0</v>
      </c>
      <c r="N20" s="58" t="n">
        <f aca="false">星期五!N20+星期四!N20+星期5!N20+星期4!N20+星期3!N20</f>
        <v>0</v>
      </c>
      <c r="O20" s="25" t="n">
        <f aca="false">星期五!O20+星期四!O20+星期5!O20+星期4!O20+星期3!O20</f>
        <v>0</v>
      </c>
      <c r="P20" s="25" t="n">
        <f aca="false">星期五!P20+星期四!P20+星期5!P20+星期4!P20+星期3!P20</f>
        <v>0</v>
      </c>
      <c r="Q20" s="25" t="n">
        <f aca="false">星期五!Q20+星期四!Q20+星期5!Q20+星期4!Q20+星期3!Q20</f>
        <v>0</v>
      </c>
      <c r="R20" s="25" t="n">
        <f aca="false">星期五!R20+星期四!R20+星期5!R20+星期4!R20+星期3!R20</f>
        <v>0</v>
      </c>
      <c r="S20" s="25" t="n">
        <f aca="false">星期五!S20+星期四!S20+星期5!S20+星期4!S20+星期3!S20</f>
        <v>0</v>
      </c>
      <c r="T20" s="25" t="n">
        <f aca="false">星期五!T20+星期四!T20+星期5!T20+星期4!T20+星期3!T20</f>
        <v>0</v>
      </c>
      <c r="U20" s="25" t="n">
        <f aca="false">星期五!U20+星期四!U20+星期5!U20+星期4!U20+星期3!U20</f>
        <v>0</v>
      </c>
      <c r="V20" s="25" t="n">
        <f aca="false">星期五!V20+星期四!V20+星期5!V20+星期4!V20+星期3!V20</f>
        <v>0</v>
      </c>
      <c r="W20" s="25" t="n">
        <f aca="false">星期五!W20+星期四!W20+星期5!W20+星期4!W20+星期3!W20</f>
        <v>0</v>
      </c>
      <c r="X20" s="25" t="n">
        <f aca="false">星期五!X20+星期四!X20+星期5!X20+星期4!X20+星期3!X20</f>
        <v>0</v>
      </c>
      <c r="Y20" s="25" t="n">
        <f aca="false">星期五!Y20+星期四!Y20+星期5!Y20+星期4!Y20+星期3!Y20</f>
        <v>-50</v>
      </c>
      <c r="Z20" s="25" t="n">
        <f aca="false">星期五!Z20+星期四!Z20+星期5!Z20+星期4!Z20+星期3!Z20</f>
        <v>0</v>
      </c>
      <c r="AA20" s="25" t="n">
        <f aca="false">SUM(星期五!AA20+星期四!AA20+星期5!AA20+星期4!AA20+星期3!AA20)</f>
        <v>0</v>
      </c>
      <c r="AB20" s="25" t="n">
        <f aca="false">星期五!AB20+星期四!AB20+星期5!AB20+星期4!AB20+星期3!AB20</f>
        <v>-50</v>
      </c>
      <c r="AC20" s="27" t="n">
        <f aca="false">RANK(AB20,AB$20:AB$28,0)</f>
        <v>3</v>
      </c>
      <c r="AD20" s="59"/>
    </row>
    <row r="21" customFormat="false" ht="18.75" hidden="false" customHeight="false" outlineLevel="0" collapsed="false">
      <c r="A21" s="24" t="n">
        <v>902</v>
      </c>
      <c r="B21" s="22" t="n">
        <f aca="false">星期五!B21+星期四!B21+星期5!B21+星期4!B21+星期3!B21</f>
        <v>-150</v>
      </c>
      <c r="C21" s="21" t="n">
        <f aca="false">星期五!C21+星期四!C21+星期5!C21+星期4!C21+星期3!C21</f>
        <v>0</v>
      </c>
      <c r="D21" s="21" t="n">
        <f aca="false">星期五!D21+星期四!D21+星期5!D21+星期4!D21+星期3!D21</f>
        <v>0</v>
      </c>
      <c r="E21" s="21" t="n">
        <f aca="false">星期五!E21+星期四!E21+星期5!E21+星期4!E21+星期3!E21</f>
        <v>0</v>
      </c>
      <c r="F21" s="21" t="n">
        <f aca="false">星期五!F21+星期四!F21+星期5!F21+星期4!F21+星期3!F21</f>
        <v>0</v>
      </c>
      <c r="G21" s="21" t="n">
        <f aca="false">星期五!G21+星期四!G21+星期5!G21+星期4!G21+星期3!G21</f>
        <v>0</v>
      </c>
      <c r="H21" s="21" t="n">
        <f aca="false">星期五!H21+星期四!H21+星期5!H21+星期4!H21+星期3!H21</f>
        <v>0</v>
      </c>
      <c r="I21" s="21" t="n">
        <f aca="false">星期五!I21+星期四!I21+星期5!I21+星期4!I21+星期3!I21</f>
        <v>0</v>
      </c>
      <c r="J21" s="21" t="n">
        <f aca="false">星期五!J21+星期四!J21+星期5!J21+星期4!J21+星期3!J21</f>
        <v>0</v>
      </c>
      <c r="K21" s="21" t="n">
        <f aca="false">星期五!K21+星期四!K21+星期5!K21+星期4!K21+星期3!K21</f>
        <v>-50</v>
      </c>
      <c r="L21" s="21" t="n">
        <f aca="false">星期五!L21+星期四!L21+星期5!L21+星期4!L21+星期3!L21</f>
        <v>0</v>
      </c>
      <c r="M21" s="52" t="n">
        <f aca="false">星期五!M21+星期四!M21+星期5!M21+星期4!M21+星期3!M21</f>
        <v>0</v>
      </c>
      <c r="N21" s="34" t="n">
        <f aca="false">星期五!N21+星期四!N21+星期5!N21+星期4!N21+星期3!N21</f>
        <v>0</v>
      </c>
      <c r="O21" s="21" t="n">
        <f aca="false">星期五!O21+星期四!O21+星期5!O21+星期4!O21+星期3!O21</f>
        <v>0</v>
      </c>
      <c r="P21" s="21" t="n">
        <f aca="false">星期五!P21+星期四!P21+星期5!P21+星期4!P21+星期3!P21</f>
        <v>0</v>
      </c>
      <c r="Q21" s="21" t="n">
        <f aca="false">星期五!Q21+星期四!Q21+星期5!Q21+星期4!Q21+星期3!Q21</f>
        <v>0</v>
      </c>
      <c r="R21" s="21" t="n">
        <f aca="false">星期五!R21+星期四!R21+星期5!R21+星期4!R21+星期3!R21</f>
        <v>0</v>
      </c>
      <c r="S21" s="21" t="n">
        <f aca="false">星期五!S21+星期四!S21+星期5!S21+星期4!S21+星期3!S21</f>
        <v>0</v>
      </c>
      <c r="T21" s="21" t="n">
        <f aca="false">星期五!T21+星期四!T21+星期5!T21+星期4!T21+星期3!T21</f>
        <v>0</v>
      </c>
      <c r="U21" s="21" t="n">
        <f aca="false">星期五!U21+星期四!U21+星期5!U21+星期4!U21+星期3!U21</f>
        <v>0</v>
      </c>
      <c r="V21" s="21" t="n">
        <f aca="false">星期五!V21+星期四!V21+星期5!V21+星期4!V21+星期3!V21</f>
        <v>0</v>
      </c>
      <c r="W21" s="21" t="n">
        <f aca="false">星期五!W21+星期四!W21+星期5!W21+星期4!W21+星期3!W21</f>
        <v>0</v>
      </c>
      <c r="X21" s="21" t="n">
        <f aca="false">星期五!X21+星期四!X21+星期5!X21+星期4!X21+星期3!X21</f>
        <v>0</v>
      </c>
      <c r="Y21" s="21" t="n">
        <f aca="false">星期五!Y21+星期四!Y21+星期5!Y21+星期4!Y21+星期3!Y21</f>
        <v>-50</v>
      </c>
      <c r="Z21" s="21" t="n">
        <f aca="false">星期五!Z21+星期四!Z21+星期5!Z21+星期4!Z21+星期3!Z21</f>
        <v>0</v>
      </c>
      <c r="AA21" s="25" t="n">
        <f aca="false">SUM(星期五!AA21+星期四!AA21+星期5!AA21+星期4!AA21+星期3!AA21)</f>
        <v>0</v>
      </c>
      <c r="AB21" s="25" t="n">
        <f aca="false">星期五!AB21+星期四!AB21+星期5!AB21+星期4!AB21+星期3!AB21</f>
        <v>-250</v>
      </c>
      <c r="AC21" s="27"/>
      <c r="AD21" s="54"/>
    </row>
    <row r="22" customFormat="false" ht="18.75" hidden="false" customHeight="false" outlineLevel="0" collapsed="false">
      <c r="A22" s="24" t="n">
        <v>903</v>
      </c>
      <c r="B22" s="22" t="n">
        <f aca="false">星期五!B22+星期四!B22+星期5!B22+星期4!B22+星期3!B22</f>
        <v>-50</v>
      </c>
      <c r="C22" s="21" t="n">
        <f aca="false">星期五!C22+星期四!C22+星期5!C22+星期4!C22+星期3!C22</f>
        <v>-50</v>
      </c>
      <c r="D22" s="21" t="n">
        <f aca="false">星期五!D22+星期四!D22+星期5!D22+星期4!D22+星期3!D22</f>
        <v>0</v>
      </c>
      <c r="E22" s="21" t="n">
        <f aca="false">星期五!E22+星期四!E22+星期5!E22+星期4!E22+星期3!E22</f>
        <v>0</v>
      </c>
      <c r="F22" s="21" t="n">
        <f aca="false">星期五!F22+星期四!F22+星期5!F22+星期4!F22+星期3!F22</f>
        <v>0</v>
      </c>
      <c r="G22" s="21" t="n">
        <f aca="false">星期五!G22+星期四!G22+星期5!G22+星期4!G22+星期3!G22</f>
        <v>0</v>
      </c>
      <c r="H22" s="21" t="n">
        <f aca="false">星期五!H22+星期四!H22+星期5!H22+星期4!H22+星期3!H22</f>
        <v>-50</v>
      </c>
      <c r="I22" s="21" t="n">
        <f aca="false">星期五!I22+星期四!I22+星期5!I22+星期4!I22+星期3!I22</f>
        <v>0</v>
      </c>
      <c r="J22" s="21" t="n">
        <f aca="false">星期五!J22+星期四!J22+星期5!J22+星期4!J22+星期3!J22</f>
        <v>0</v>
      </c>
      <c r="K22" s="21" t="n">
        <f aca="false">星期五!K22+星期四!K22+星期5!K22+星期4!K22+星期3!K22</f>
        <v>0</v>
      </c>
      <c r="L22" s="21" t="n">
        <f aca="false">星期五!L22+星期四!L22+星期5!L22+星期4!L22+星期3!L22</f>
        <v>0</v>
      </c>
      <c r="M22" s="52" t="n">
        <f aca="false">星期五!M22+星期四!M22+星期5!M22+星期4!M22+星期3!M22</f>
        <v>0</v>
      </c>
      <c r="N22" s="34" t="n">
        <f aca="false">星期五!N22+星期四!N22+星期5!N22+星期4!N22+星期3!N22</f>
        <v>0</v>
      </c>
      <c r="O22" s="21" t="n">
        <f aca="false">星期五!O22+星期四!O22+星期5!O22+星期4!O22+星期3!O22</f>
        <v>0</v>
      </c>
      <c r="P22" s="21" t="n">
        <f aca="false">星期五!P22+星期四!P22+星期5!P22+星期4!P22+星期3!P22</f>
        <v>0</v>
      </c>
      <c r="Q22" s="21" t="n">
        <f aca="false">星期五!Q22+星期四!Q22+星期5!Q22+星期4!Q22+星期3!Q22</f>
        <v>0</v>
      </c>
      <c r="R22" s="21" t="n">
        <f aca="false">星期五!R22+星期四!R22+星期5!R22+星期4!R22+星期3!R22</f>
        <v>0</v>
      </c>
      <c r="S22" s="21" t="n">
        <f aca="false">星期五!S22+星期四!S22+星期5!S22+星期4!S22+星期3!S22</f>
        <v>0</v>
      </c>
      <c r="T22" s="21" t="n">
        <f aca="false">星期五!T22+星期四!T22+星期5!T22+星期4!T22+星期3!T22</f>
        <v>0</v>
      </c>
      <c r="U22" s="21" t="n">
        <f aca="false">星期五!U22+星期四!U22+星期5!U22+星期4!U22+星期3!U22</f>
        <v>0</v>
      </c>
      <c r="V22" s="21" t="n">
        <f aca="false">星期五!V22+星期四!V22+星期5!V22+星期4!V22+星期3!V22</f>
        <v>0</v>
      </c>
      <c r="W22" s="21" t="n">
        <f aca="false">星期五!W22+星期四!W22+星期5!W22+星期4!W22+星期3!W22</f>
        <v>0</v>
      </c>
      <c r="X22" s="21" t="n">
        <f aca="false">星期五!X22+星期四!X22+星期5!X22+星期4!X22+星期3!X22</f>
        <v>0</v>
      </c>
      <c r="Y22" s="21" t="n">
        <f aca="false">星期五!Y22+星期四!Y22+星期5!Y22+星期4!Y22+星期3!Y22</f>
        <v>-50</v>
      </c>
      <c r="Z22" s="21" t="n">
        <f aca="false">星期五!Z22+星期四!Z22+星期5!Z22+星期4!Z22+星期3!Z22</f>
        <v>0</v>
      </c>
      <c r="AA22" s="25" t="n">
        <f aca="false">SUM(星期五!AA22+星期四!AA22+星期5!AA22+星期4!AA22+星期3!AA22)</f>
        <v>0</v>
      </c>
      <c r="AB22" s="25" t="n">
        <f aca="false">星期五!AB22+星期四!AB22+星期5!AB22+星期4!AB22+星期3!AB22</f>
        <v>-200</v>
      </c>
      <c r="AC22" s="27"/>
      <c r="AD22" s="54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5!B23+星期4!B23+星期3!B23</f>
        <v>0</v>
      </c>
      <c r="C23" s="21" t="n">
        <f aca="false">星期五!C23+星期四!C23+星期5!C23+星期4!C23+星期3!C23</f>
        <v>0</v>
      </c>
      <c r="D23" s="21" t="n">
        <f aca="false">星期五!D23+星期四!D23+星期5!D23+星期4!D23+星期3!D23</f>
        <v>0</v>
      </c>
      <c r="E23" s="21" t="n">
        <f aca="false">星期五!E23+星期四!E23+星期5!E23+星期4!E23+星期3!E23</f>
        <v>0</v>
      </c>
      <c r="F23" s="21" t="n">
        <f aca="false">星期五!F23+星期四!F23+星期5!F23+星期4!F23+星期3!F23</f>
        <v>0</v>
      </c>
      <c r="G23" s="21" t="n">
        <f aca="false">星期五!G23+星期四!G23+星期5!G23+星期4!G23+星期3!G23</f>
        <v>0</v>
      </c>
      <c r="H23" s="21" t="n">
        <f aca="false">星期五!H23+星期四!H23+星期5!H23+星期4!H23+星期3!H23</f>
        <v>0</v>
      </c>
      <c r="I23" s="21" t="n">
        <f aca="false">星期五!I23+星期四!I23+星期5!I23+星期4!I23+星期3!I23</f>
        <v>0</v>
      </c>
      <c r="J23" s="21" t="n">
        <f aca="false">星期五!J23+星期四!J23+星期5!J23+星期4!J23+星期3!J23</f>
        <v>0</v>
      </c>
      <c r="K23" s="21" t="n">
        <f aca="false">星期五!K23+星期四!K23+星期5!K23+星期4!K23+星期3!K23</f>
        <v>0</v>
      </c>
      <c r="L23" s="21" t="n">
        <f aca="false">星期五!L23+星期四!L23+星期5!L23+星期4!L23+星期3!L23</f>
        <v>0</v>
      </c>
      <c r="M23" s="52" t="n">
        <f aca="false">星期五!M23+星期四!M23+星期5!M23+星期4!M23+星期3!M23</f>
        <v>0</v>
      </c>
      <c r="N23" s="34" t="n">
        <f aca="false">星期五!N23+星期四!N23+星期5!N23+星期4!N23+星期3!N23</f>
        <v>0</v>
      </c>
      <c r="O23" s="21" t="n">
        <f aca="false">星期五!O23+星期四!O23+星期5!O23+星期4!O23+星期3!O23</f>
        <v>0</v>
      </c>
      <c r="P23" s="21" t="n">
        <f aca="false">星期五!P23+星期四!P23+星期5!P23+星期4!P23+星期3!P23</f>
        <v>0</v>
      </c>
      <c r="Q23" s="21" t="n">
        <f aca="false">星期五!Q23+星期四!Q23+星期5!Q23+星期4!Q23+星期3!Q23</f>
        <v>0</v>
      </c>
      <c r="R23" s="21" t="n">
        <f aca="false">星期五!R23+星期四!R23+星期5!R23+星期4!R23+星期3!R23</f>
        <v>0</v>
      </c>
      <c r="S23" s="21" t="n">
        <f aca="false">星期五!S23+星期四!S23+星期5!S23+星期4!S23+星期3!S23</f>
        <v>0</v>
      </c>
      <c r="T23" s="21" t="n">
        <f aca="false">星期五!T23+星期四!T23+星期5!T23+星期4!T23+星期3!T23</f>
        <v>0</v>
      </c>
      <c r="U23" s="21" t="n">
        <f aca="false">星期五!U23+星期四!U23+星期5!U23+星期4!U23+星期3!U23</f>
        <v>0</v>
      </c>
      <c r="V23" s="21" t="n">
        <f aca="false">星期五!V23+星期四!V23+星期5!V23+星期4!V23+星期3!V23</f>
        <v>0</v>
      </c>
      <c r="W23" s="21" t="n">
        <f aca="false">星期五!W23+星期四!W23+星期5!W23+星期4!W23+星期3!W23</f>
        <v>0</v>
      </c>
      <c r="X23" s="21" t="n">
        <f aca="false">星期五!X23+星期四!X23+星期5!X23+星期4!X23+星期3!X23</f>
        <v>0</v>
      </c>
      <c r="Y23" s="21" t="n">
        <f aca="false">星期五!Y23+星期四!Y23+星期5!Y23+星期4!Y23+星期3!Y23</f>
        <v>-50</v>
      </c>
      <c r="Z23" s="21" t="n">
        <f aca="false">星期五!Z23+星期四!Z23+星期5!Z23+星期4!Z23+星期3!Z23</f>
        <v>0</v>
      </c>
      <c r="AA23" s="25" t="n">
        <f aca="false">SUM(星期五!AA23+星期四!AA23+星期5!AA23+星期4!AA23+星期3!AA23)</f>
        <v>0</v>
      </c>
      <c r="AB23" s="25" t="n">
        <f aca="false">星期五!AB23+星期四!AB23+星期5!AB23+星期4!AB23+星期3!AB23</f>
        <v>-50</v>
      </c>
      <c r="AC23" s="27" t="n">
        <f aca="false">RANK(AB23,AB$20:AB$28,0)</f>
        <v>3</v>
      </c>
      <c r="AD23" s="53" t="s">
        <v>48</v>
      </c>
    </row>
    <row r="24" customFormat="false" ht="18.75" hidden="false" customHeight="false" outlineLevel="0" collapsed="false">
      <c r="A24" s="24" t="n">
        <v>905</v>
      </c>
      <c r="B24" s="22" t="n">
        <f aca="false">星期五!B24+星期四!B24+星期5!B24+星期4!B24+星期3!B24</f>
        <v>0</v>
      </c>
      <c r="C24" s="21" t="n">
        <f aca="false">星期五!C24+星期四!C24+星期5!C24+星期4!C24+星期3!C24</f>
        <v>0</v>
      </c>
      <c r="D24" s="21" t="n">
        <f aca="false">星期五!D24+星期四!D24+星期5!D24+星期4!D24+星期3!D24</f>
        <v>0</v>
      </c>
      <c r="E24" s="21" t="n">
        <f aca="false">星期五!E24+星期四!E24+星期5!E24+星期4!E24+星期3!E24</f>
        <v>0</v>
      </c>
      <c r="F24" s="21" t="n">
        <f aca="false">星期五!F24+星期四!F24+星期5!F24+星期4!F24+星期3!F24</f>
        <v>0</v>
      </c>
      <c r="G24" s="21" t="n">
        <f aca="false">星期五!G24+星期四!G24+星期5!G24+星期4!G24+星期3!G24</f>
        <v>0</v>
      </c>
      <c r="H24" s="21" t="n">
        <f aca="false">星期五!H24+星期四!H24+星期5!H24+星期4!H24+星期3!H24</f>
        <v>0</v>
      </c>
      <c r="I24" s="21" t="n">
        <f aca="false">星期五!I24+星期四!I24+星期5!I24+星期4!I24+星期3!I24</f>
        <v>0</v>
      </c>
      <c r="J24" s="21" t="n">
        <f aca="false">星期五!J24+星期四!J24+星期5!J24+星期4!J24+星期3!J24</f>
        <v>0</v>
      </c>
      <c r="K24" s="21" t="n">
        <f aca="false">星期五!K24+星期四!K24+星期5!K24+星期4!K24+星期3!K24</f>
        <v>0</v>
      </c>
      <c r="L24" s="21" t="n">
        <f aca="false">星期五!L24+星期四!L24+星期5!L24+星期4!L24+星期3!L24</f>
        <v>-50</v>
      </c>
      <c r="M24" s="52" t="n">
        <f aca="false">星期五!M24+星期四!M24+星期5!M24+星期4!M24+星期3!M24</f>
        <v>0</v>
      </c>
      <c r="N24" s="34" t="n">
        <f aca="false">星期五!N24+星期四!N24+星期5!N24+星期4!N24+星期3!N24</f>
        <v>0</v>
      </c>
      <c r="O24" s="21" t="n">
        <f aca="false">星期五!O24+星期四!O24+星期5!O24+星期4!O24+星期3!O24</f>
        <v>0</v>
      </c>
      <c r="P24" s="21" t="n">
        <f aca="false">星期五!P24+星期四!P24+星期5!P24+星期4!P24+星期3!P24</f>
        <v>0</v>
      </c>
      <c r="Q24" s="21" t="n">
        <f aca="false">星期五!Q24+星期四!Q24+星期5!Q24+星期4!Q24+星期3!Q24</f>
        <v>0</v>
      </c>
      <c r="R24" s="21" t="n">
        <f aca="false">星期五!R24+星期四!R24+星期5!R24+星期4!R24+星期3!R24</f>
        <v>0</v>
      </c>
      <c r="S24" s="21" t="n">
        <f aca="false">星期五!S24+星期四!S24+星期5!S24+星期4!S24+星期3!S24</f>
        <v>0</v>
      </c>
      <c r="T24" s="21" t="n">
        <f aca="false">星期五!T24+星期四!T24+星期5!T24+星期4!T24+星期3!T24</f>
        <v>0</v>
      </c>
      <c r="U24" s="21" t="n">
        <f aca="false">星期五!U24+星期四!U24+星期5!U24+星期4!U24+星期3!U24</f>
        <v>0</v>
      </c>
      <c r="V24" s="21" t="n">
        <f aca="false">星期五!V24+星期四!V24+星期5!V24+星期4!V24+星期3!V24</f>
        <v>0</v>
      </c>
      <c r="W24" s="21" t="n">
        <f aca="false">星期五!W24+星期四!W24+星期5!W24+星期4!W24+星期3!W24</f>
        <v>0</v>
      </c>
      <c r="X24" s="21" t="n">
        <f aca="false">星期五!X24+星期四!X24+星期5!X24+星期4!X24+星期3!X24</f>
        <v>0</v>
      </c>
      <c r="Y24" s="21" t="n">
        <f aca="false">星期五!Y24+星期四!Y24+星期5!Y24+星期4!Y24+星期3!Y24</f>
        <v>0</v>
      </c>
      <c r="Z24" s="21" t="n">
        <f aca="false">星期五!Z24+星期四!Z24+星期5!Z24+星期4!Z24+星期3!Z24</f>
        <v>0</v>
      </c>
      <c r="AA24" s="25" t="n">
        <f aca="false">SUM(星期五!AA24+星期四!AA24+星期5!AA24+星期4!AA24+星期3!AA24)</f>
        <v>0</v>
      </c>
      <c r="AB24" s="25" t="n">
        <f aca="false">星期五!AB24+星期四!AB24+星期5!AB24+星期4!AB24+星期3!AB24</f>
        <v>-50</v>
      </c>
      <c r="AC24" s="27" t="n">
        <f aca="false">RANK(AB24,AB$20:AB$28,0)</f>
        <v>3</v>
      </c>
      <c r="AD24" s="54"/>
    </row>
    <row r="25" customFormat="false" ht="18.75" hidden="false" customHeight="false" outlineLevel="0" collapsed="false">
      <c r="A25" s="24" t="n">
        <v>906</v>
      </c>
      <c r="B25" s="22" t="n">
        <f aca="false">星期五!B25+星期四!B25+星期5!B25+星期4!B25+星期3!B25</f>
        <v>0</v>
      </c>
      <c r="C25" s="21" t="n">
        <f aca="false">星期五!C25+星期四!C25+星期5!C25+星期4!C25+星期3!C25</f>
        <v>0</v>
      </c>
      <c r="D25" s="21" t="n">
        <f aca="false">星期五!D25+星期四!D25+星期5!D25+星期4!D25+星期3!D25</f>
        <v>0</v>
      </c>
      <c r="E25" s="21" t="n">
        <f aca="false">星期五!E25+星期四!E25+星期5!E25+星期4!E25+星期3!E25</f>
        <v>0</v>
      </c>
      <c r="F25" s="21" t="n">
        <f aca="false">星期五!F25+星期四!F25+星期5!F25+星期4!F25+星期3!F25</f>
        <v>0</v>
      </c>
      <c r="G25" s="21" t="n">
        <f aca="false">星期五!G25+星期四!G25+星期5!G25+星期4!G25+星期3!G25</f>
        <v>0</v>
      </c>
      <c r="H25" s="21" t="n">
        <f aca="false">星期五!H25+星期四!H25+星期5!H25+星期4!H25+星期3!H25</f>
        <v>0</v>
      </c>
      <c r="I25" s="21" t="n">
        <f aca="false">星期五!I25+星期四!I25+星期5!I25+星期4!I25+星期3!I25</f>
        <v>0</v>
      </c>
      <c r="J25" s="21" t="n">
        <f aca="false">星期五!J25+星期四!J25+星期5!J25+星期4!J25+星期3!J25</f>
        <v>0</v>
      </c>
      <c r="K25" s="21" t="n">
        <f aca="false">星期五!K25+星期四!K25+星期5!K25+星期4!K25+星期3!K25</f>
        <v>0</v>
      </c>
      <c r="L25" s="21" t="n">
        <f aca="false">星期五!L25+星期四!L25+星期5!L25+星期4!L25+星期3!L25</f>
        <v>0</v>
      </c>
      <c r="M25" s="52" t="n">
        <f aca="false">星期五!M25+星期四!M25+星期5!M25+星期4!M25+星期3!M25</f>
        <v>0</v>
      </c>
      <c r="N25" s="34" t="n">
        <f aca="false">星期五!N25+星期四!N25+星期5!N25+星期4!N25+星期3!N25</f>
        <v>0</v>
      </c>
      <c r="O25" s="21" t="n">
        <f aca="false">星期五!O25+星期四!O25+星期5!O25+星期4!O25+星期3!O25</f>
        <v>0</v>
      </c>
      <c r="P25" s="21" t="n">
        <f aca="false">星期五!P25+星期四!P25+星期5!P25+星期4!P25+星期3!P25</f>
        <v>0</v>
      </c>
      <c r="Q25" s="21" t="n">
        <f aca="false">星期五!Q25+星期四!Q25+星期5!Q25+星期4!Q25+星期3!Q25</f>
        <v>0</v>
      </c>
      <c r="R25" s="21" t="n">
        <f aca="false">星期五!R25+星期四!R25+星期5!R25+星期4!R25+星期3!R25</f>
        <v>0</v>
      </c>
      <c r="S25" s="21" t="n">
        <f aca="false">星期五!S25+星期四!S25+星期5!S25+星期4!S25+星期3!S25</f>
        <v>0</v>
      </c>
      <c r="T25" s="21" t="n">
        <f aca="false">星期五!T25+星期四!T25+星期5!T25+星期4!T25+星期3!T25</f>
        <v>0</v>
      </c>
      <c r="U25" s="21" t="n">
        <f aca="false">星期五!U25+星期四!U25+星期5!U25+星期4!U25+星期3!U25</f>
        <v>0</v>
      </c>
      <c r="V25" s="21" t="n">
        <f aca="false">星期五!V25+星期四!V25+星期5!V25+星期4!V25+星期3!V25</f>
        <v>0</v>
      </c>
      <c r="W25" s="21" t="n">
        <f aca="false">星期五!W25+星期四!W25+星期5!W25+星期4!W25+星期3!W25</f>
        <v>0</v>
      </c>
      <c r="X25" s="21" t="n">
        <f aca="false">星期五!X25+星期四!X25+星期5!X25+星期4!X25+星期3!X25</f>
        <v>0</v>
      </c>
      <c r="Y25" s="21" t="n">
        <f aca="false">星期五!Y25+星期四!Y25+星期5!Y25+星期4!Y25+星期3!Y25</f>
        <v>0</v>
      </c>
      <c r="Z25" s="21" t="n">
        <f aca="false">星期五!Z25+星期四!Z25+星期5!Z25+星期4!Z25+星期3!Z25</f>
        <v>0</v>
      </c>
      <c r="AA25" s="25" t="n">
        <f aca="false">SUM(星期五!AA25+星期四!AA25+星期5!AA25+星期4!AA25+星期3!AA25)</f>
        <v>0</v>
      </c>
      <c r="AB25" s="25" t="n">
        <f aca="false">星期五!AB25+星期四!AB25+星期5!AB25+星期4!AB25+星期3!AB25</f>
        <v>0</v>
      </c>
      <c r="AC25" s="27" t="n">
        <f aca="false">RANK(AB25,AB$20:AB$28,0)</f>
        <v>2</v>
      </c>
      <c r="AD25" s="54"/>
    </row>
    <row r="26" customFormat="false" ht="18.75" hidden="false" customHeight="false" outlineLevel="0" collapsed="false">
      <c r="A26" s="24" t="n">
        <v>907</v>
      </c>
      <c r="B26" s="22" t="n">
        <f aca="false">星期五!B26+星期四!B26+星期5!B26+星期4!B26+星期3!B26</f>
        <v>-50</v>
      </c>
      <c r="C26" s="21" t="n">
        <f aca="false">星期五!C26+星期四!C26+星期5!C26+星期4!C26+星期3!C26</f>
        <v>0</v>
      </c>
      <c r="D26" s="21" t="n">
        <f aca="false">星期五!D26+星期四!D26+星期5!D26+星期4!D26+星期3!D26</f>
        <v>0</v>
      </c>
      <c r="E26" s="21" t="n">
        <f aca="false">星期五!E26+星期四!E26+星期5!E26+星期4!E26+星期3!E26</f>
        <v>0</v>
      </c>
      <c r="F26" s="21" t="n">
        <f aca="false">星期五!F26+星期四!F26+星期5!F26+星期4!F26+星期3!F26</f>
        <v>0</v>
      </c>
      <c r="G26" s="21" t="n">
        <f aca="false">星期五!G26+星期四!G26+星期5!G26+星期4!G26+星期3!G26</f>
        <v>0</v>
      </c>
      <c r="H26" s="21" t="n">
        <f aca="false">星期五!H26+星期四!H26+星期5!H26+星期4!H26+星期3!H26</f>
        <v>0</v>
      </c>
      <c r="I26" s="21" t="n">
        <f aca="false">星期五!I26+星期四!I26+星期5!I26+星期4!I26+星期3!I26</f>
        <v>0</v>
      </c>
      <c r="J26" s="21" t="n">
        <f aca="false">星期五!J26+星期四!J26+星期5!J26+星期4!J26+星期3!J26</f>
        <v>0</v>
      </c>
      <c r="K26" s="21" t="n">
        <f aca="false">星期五!K26+星期四!K26+星期5!K26+星期4!K26+星期3!K26</f>
        <v>-50</v>
      </c>
      <c r="L26" s="21" t="n">
        <f aca="false">星期五!L26+星期四!L26+星期5!L26+星期4!L26+星期3!L26</f>
        <v>0</v>
      </c>
      <c r="M26" s="52" t="n">
        <f aca="false">星期五!M26+星期四!M26+星期5!M26+星期4!M26+星期3!M26</f>
        <v>0</v>
      </c>
      <c r="N26" s="34" t="n">
        <f aca="false">星期五!N26+星期四!N26+星期5!N26+星期4!N26+星期3!N26</f>
        <v>0</v>
      </c>
      <c r="O26" s="21" t="n">
        <f aca="false">星期五!O26+星期四!O26+星期5!O26+星期4!O26+星期3!O26</f>
        <v>0</v>
      </c>
      <c r="P26" s="21" t="n">
        <f aca="false">星期五!P26+星期四!P26+星期5!P26+星期4!P26+星期3!P26</f>
        <v>0</v>
      </c>
      <c r="Q26" s="21" t="n">
        <f aca="false">星期五!Q26+星期四!Q26+星期5!Q26+星期4!Q26+星期3!Q26</f>
        <v>0</v>
      </c>
      <c r="R26" s="21" t="n">
        <f aca="false">星期五!R26+星期四!R26+星期5!R26+星期4!R26+星期3!R26</f>
        <v>0</v>
      </c>
      <c r="S26" s="21" t="n">
        <f aca="false">星期五!S26+星期四!S26+星期5!S26+星期4!S26+星期3!S26</f>
        <v>0</v>
      </c>
      <c r="T26" s="21" t="n">
        <f aca="false">星期五!T26+星期四!T26+星期5!T26+星期4!T26+星期3!T26</f>
        <v>0</v>
      </c>
      <c r="U26" s="21" t="n">
        <f aca="false">星期五!U26+星期四!U26+星期5!U26+星期4!U26+星期3!U26</f>
        <v>0</v>
      </c>
      <c r="V26" s="21" t="n">
        <f aca="false">星期五!V26+星期四!V26+星期5!V26+星期4!V26+星期3!V26</f>
        <v>0</v>
      </c>
      <c r="W26" s="21" t="n">
        <f aca="false">星期五!W26+星期四!W26+星期5!W26+星期4!W26+星期3!W26</f>
        <v>0</v>
      </c>
      <c r="X26" s="21" t="n">
        <f aca="false">星期五!X26+星期四!X26+星期5!X26+星期4!X26+星期3!X26</f>
        <v>0</v>
      </c>
      <c r="Y26" s="21" t="n">
        <f aca="false">星期五!Y26+星期四!Y26+星期5!Y26+星期4!Y26+星期3!Y26</f>
        <v>0</v>
      </c>
      <c r="Z26" s="21" t="n">
        <f aca="false">星期五!Z26+星期四!Z26+星期5!Z26+星期4!Z26+星期3!Z26</f>
        <v>0</v>
      </c>
      <c r="AA26" s="25" t="n">
        <f aca="false">SUM(星期五!AA26+星期四!AA26+星期5!AA26+星期4!AA26+星期3!AA26)</f>
        <v>0</v>
      </c>
      <c r="AB26" s="25" t="n">
        <f aca="false">星期五!AB26+星期四!AB26+星期5!AB26+星期4!AB26+星期3!AB26</f>
        <v>-100</v>
      </c>
      <c r="AC26" s="27"/>
      <c r="AD26" s="54"/>
    </row>
    <row r="27" customFormat="false" ht="18.75" hidden="false" customHeight="false" outlineLevel="0" collapsed="false">
      <c r="A27" s="24" t="n">
        <v>908</v>
      </c>
      <c r="B27" s="22" t="n">
        <f aca="false">星期五!B27+星期四!B27+星期5!B27+星期4!B27+星期3!B27</f>
        <v>0</v>
      </c>
      <c r="C27" s="21" t="n">
        <f aca="false">星期五!C27+星期四!C27+星期5!C27+星期4!C27+星期3!C27</f>
        <v>-100</v>
      </c>
      <c r="D27" s="21" t="n">
        <f aca="false">星期五!D27+星期四!D27+星期5!D27+星期4!D27+星期3!D27</f>
        <v>0</v>
      </c>
      <c r="E27" s="21" t="n">
        <f aca="false">星期五!E27+星期四!E27+星期5!E27+星期4!E27+星期3!E27</f>
        <v>0</v>
      </c>
      <c r="F27" s="21" t="n">
        <f aca="false">星期五!F27+星期四!F27+星期5!F27+星期4!F27+星期3!F27</f>
        <v>0</v>
      </c>
      <c r="G27" s="21" t="n">
        <f aca="false">星期五!G27+星期四!G27+星期5!G27+星期4!G27+星期3!G27</f>
        <v>0</v>
      </c>
      <c r="H27" s="21" t="n">
        <f aca="false">星期五!H27+星期四!H27+星期5!H27+星期4!H27+星期3!H27</f>
        <v>0</v>
      </c>
      <c r="I27" s="21" t="n">
        <f aca="false">星期五!I27+星期四!I27+星期5!I27+星期4!I27+星期3!I27</f>
        <v>0</v>
      </c>
      <c r="J27" s="21" t="n">
        <f aca="false">星期五!J27+星期四!J27+星期5!J27+星期4!J27+星期3!J27</f>
        <v>0</v>
      </c>
      <c r="K27" s="21" t="n">
        <f aca="false">星期五!K27+星期四!K27+星期5!K27+星期4!K27+星期3!K27</f>
        <v>0</v>
      </c>
      <c r="L27" s="21" t="n">
        <f aca="false">星期五!L27+星期四!L27+星期5!L27+星期4!L27+星期3!L27</f>
        <v>-50</v>
      </c>
      <c r="M27" s="52" t="n">
        <f aca="false">星期五!M27+星期四!M27+星期5!M27+星期4!M27+星期3!M27</f>
        <v>0</v>
      </c>
      <c r="N27" s="34" t="n">
        <f aca="false">星期五!N27+星期四!N27+星期5!N27+星期4!N27+星期3!N27</f>
        <v>0</v>
      </c>
      <c r="O27" s="21" t="n">
        <f aca="false">星期五!O27+星期四!O27+星期5!O27+星期4!O27+星期3!O27</f>
        <v>0</v>
      </c>
      <c r="P27" s="21" t="n">
        <f aca="false">星期五!P27+星期四!P27+星期5!P27+星期4!P27+星期3!P27</f>
        <v>0</v>
      </c>
      <c r="Q27" s="21" t="n">
        <f aca="false">星期五!Q27+星期四!Q27+星期5!Q27+星期4!Q27+星期3!Q27</f>
        <v>0</v>
      </c>
      <c r="R27" s="21" t="n">
        <f aca="false">星期五!R27+星期四!R27+星期5!R27+星期4!R27+星期3!R27</f>
        <v>0</v>
      </c>
      <c r="S27" s="21" t="n">
        <f aca="false">星期五!S27+星期四!S27+星期5!S27+星期4!S27+星期3!S27</f>
        <v>0</v>
      </c>
      <c r="T27" s="21" t="n">
        <f aca="false">星期五!T27+星期四!T27+星期5!T27+星期4!T27+星期3!T27</f>
        <v>0</v>
      </c>
      <c r="U27" s="21" t="n">
        <f aca="false">星期五!U27+星期四!U27+星期5!U27+星期4!U27+星期3!U27</f>
        <v>0</v>
      </c>
      <c r="V27" s="21" t="n">
        <f aca="false">星期五!V27+星期四!V27+星期5!V27+星期4!V27+星期3!V27</f>
        <v>0</v>
      </c>
      <c r="W27" s="21" t="n">
        <f aca="false">星期五!W27+星期四!W27+星期5!W27+星期4!W27+星期3!W27</f>
        <v>0</v>
      </c>
      <c r="X27" s="21" t="n">
        <f aca="false">星期五!X27+星期四!X27+星期5!X27+星期4!X27+星期3!X27</f>
        <v>0</v>
      </c>
      <c r="Y27" s="21" t="n">
        <f aca="false">星期五!Y27+星期四!Y27+星期5!Y27+星期4!Y27+星期3!Y27</f>
        <v>0</v>
      </c>
      <c r="Z27" s="21" t="n">
        <f aca="false">星期五!Z27+星期四!Z27+星期5!Z27+星期4!Z27+星期3!Z27</f>
        <v>0</v>
      </c>
      <c r="AA27" s="25" t="n">
        <f aca="false">SUM(星期五!AA27+星期四!AA27+星期5!AA27+星期4!AA27+星期3!AA27)</f>
        <v>0</v>
      </c>
      <c r="AB27" s="25" t="n">
        <f aca="false">星期五!AB27+星期四!AB27+星期5!AB27+星期4!AB27+星期3!AB27</f>
        <v>-150</v>
      </c>
      <c r="AC27" s="27"/>
      <c r="AD27" s="54"/>
    </row>
    <row r="28" customFormat="false" ht="18.75" hidden="false" customHeight="false" outlineLevel="0" collapsed="false">
      <c r="A28" s="24" t="n">
        <v>909</v>
      </c>
      <c r="B28" s="22" t="n">
        <f aca="false">星期五!B28+星期四!B28+星期5!B28+星期4!B28+星期3!B28</f>
        <v>0</v>
      </c>
      <c r="C28" s="21" t="n">
        <f aca="false">星期五!C28+星期四!C28+星期5!C28+星期4!C28+星期3!C28</f>
        <v>0</v>
      </c>
      <c r="D28" s="21" t="n">
        <f aca="false">星期五!D28+星期四!D28+星期5!D28+星期4!D28+星期3!D28</f>
        <v>0</v>
      </c>
      <c r="E28" s="21" t="n">
        <f aca="false">星期五!E28+星期四!E28+星期5!E28+星期4!E28+星期3!E28</f>
        <v>0</v>
      </c>
      <c r="F28" s="21" t="n">
        <f aca="false">星期五!F28+星期四!F28+星期5!F28+星期4!F28+星期3!F28</f>
        <v>0</v>
      </c>
      <c r="G28" s="21" t="n">
        <f aca="false">星期五!G28+星期四!G28+星期5!G28+星期4!G28+星期3!G28</f>
        <v>0</v>
      </c>
      <c r="H28" s="21" t="n">
        <f aca="false">星期五!H28+星期四!H28+星期5!H28+星期4!H28+星期3!H28</f>
        <v>0</v>
      </c>
      <c r="I28" s="21" t="n">
        <f aca="false">星期五!I28+星期四!I28+星期5!I28+星期4!I28+星期3!I28</f>
        <v>0</v>
      </c>
      <c r="J28" s="21" t="n">
        <f aca="false">星期五!J28+星期四!J28+星期5!J28+星期4!J28+星期3!J28</f>
        <v>0</v>
      </c>
      <c r="K28" s="21" t="n">
        <f aca="false">星期五!K28+星期四!K28+星期5!K28+星期4!K28+星期3!K28</f>
        <v>0</v>
      </c>
      <c r="L28" s="21" t="n">
        <f aca="false">星期五!L28+星期四!L28+星期5!L28+星期4!L28+星期3!L28</f>
        <v>0</v>
      </c>
      <c r="M28" s="52" t="n">
        <f aca="false">星期五!M28+星期四!M28+星期5!M28+星期4!M28+星期3!M28</f>
        <v>0</v>
      </c>
      <c r="N28" s="34" t="n">
        <f aca="false">星期五!N28+星期四!N28+星期5!N28+星期4!N28+星期3!N28</f>
        <v>0</v>
      </c>
      <c r="O28" s="21" t="n">
        <f aca="false">星期五!O28+星期四!O28+星期5!O28+星期4!O28+星期3!O28</f>
        <v>0</v>
      </c>
      <c r="P28" s="21" t="n">
        <f aca="false">星期五!P28+星期四!P28+星期5!P28+星期4!P28+星期3!P28</f>
        <v>0</v>
      </c>
      <c r="Q28" s="21" t="n">
        <f aca="false">星期五!Q28+星期四!Q28+星期5!Q28+星期4!Q28+星期3!Q28</f>
        <v>0</v>
      </c>
      <c r="R28" s="21" t="n">
        <f aca="false">星期五!R28+星期四!R28+星期5!R28+星期4!R28+星期3!R28</f>
        <v>0</v>
      </c>
      <c r="S28" s="21" t="n">
        <f aca="false">星期五!S28+星期四!S28+星期5!S28+星期4!S28+星期3!S28</f>
        <v>100</v>
      </c>
      <c r="T28" s="21" t="n">
        <f aca="false">星期五!T28+星期四!T28+星期5!T28+星期4!T28+星期3!T28</f>
        <v>0</v>
      </c>
      <c r="U28" s="21" t="n">
        <f aca="false">星期五!U28+星期四!U28+星期5!U28+星期4!U28+星期3!U28</f>
        <v>0</v>
      </c>
      <c r="V28" s="21" t="n">
        <f aca="false">星期五!V28+星期四!V28+星期5!V28+星期4!V28+星期3!V28</f>
        <v>0</v>
      </c>
      <c r="W28" s="21" t="n">
        <f aca="false">星期五!W28+星期四!W28+星期5!W28+星期4!W28+星期3!W28</f>
        <v>0</v>
      </c>
      <c r="X28" s="21" t="n">
        <f aca="false">星期五!X28+星期四!X28+星期5!X28+星期4!X28+星期3!X28</f>
        <v>0</v>
      </c>
      <c r="Y28" s="21" t="n">
        <f aca="false">星期五!Y28+星期四!Y28+星期5!Y28+星期4!Y28+星期3!Y28</f>
        <v>0</v>
      </c>
      <c r="Z28" s="21" t="n">
        <f aca="false">星期五!Z28+星期四!Z28+星期5!Z28+星期4!Z28+星期3!Z28</f>
        <v>0</v>
      </c>
      <c r="AA28" s="25" t="n">
        <f aca="false">SUM(星期五!AA28+星期四!AA28+星期5!AA28+星期4!AA28+星期3!AA28)</f>
        <v>0</v>
      </c>
      <c r="AB28" s="25" t="n">
        <f aca="false">星期五!AB28+星期四!AB28+星期5!AB28+星期4!AB28+星期3!AB28</f>
        <v>100</v>
      </c>
      <c r="AC28" s="27" t="n">
        <f aca="false">RANK(AB28,AB$20:AB$28,0)</f>
        <v>1</v>
      </c>
      <c r="AD28" s="61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10-02T05:48:51Z</cp:lastPrinted>
  <dcterms:modified xsi:type="dcterms:W3CDTF">2015-10-02T06:34:20Z</dcterms:modified>
  <cp:revision>0</cp:revision>
  <dc:subject/>
  <dc:title/>
</cp:coreProperties>
</file>