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10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0"/>
      <c r="AB12" s="32" t="n">
        <f aca="false">SUM(B12:Z12)+AA12</f>
        <v>-15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 t="n">
        <v>-50</v>
      </c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5" t="n">
        <f aca="false">SUM(B13:Z13)+AA13</f>
        <v>-10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-50</v>
      </c>
      <c r="AA18" s="21"/>
      <c r="AB18" s="21" t="n">
        <f aca="false">SUM(B18:Z18)+AA18</f>
        <v>-10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 t="n">
        <v>-50</v>
      </c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 t="n">
        <v>-50</v>
      </c>
      <c r="AA19" s="25"/>
      <c r="AB19" s="32" t="n">
        <f aca="false">SUM(B19:Z19)+AA19</f>
        <v>-20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-50</v>
      </c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 t="n">
        <v>-50</v>
      </c>
      <c r="C21" s="22"/>
      <c r="D21" s="22"/>
      <c r="E21" s="22"/>
      <c r="F21" s="22"/>
      <c r="G21" s="22"/>
      <c r="H21" s="22" t="n">
        <v>-50</v>
      </c>
      <c r="I21" s="22"/>
      <c r="J21" s="22"/>
      <c r="K21" s="22"/>
      <c r="L21" s="22" t="n">
        <v>50</v>
      </c>
      <c r="M21" s="26"/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 t="n">
        <v>-50</v>
      </c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-50</v>
      </c>
      <c r="AC28" s="40"/>
    </row>
    <row r="121" customFormat="false" ht="16.5" hidden="false" customHeight="false" outlineLevel="0" collapsed="false">
      <c r="AB121" s="41"/>
    </row>
    <row r="122" customFormat="false" ht="16.5" hidden="false" customHeight="false" outlineLevel="0" collapsed="false">
      <c r="AB122" s="41"/>
    </row>
    <row r="123" customFormat="false" ht="16.5" hidden="false" customHeight="false" outlineLevel="0" collapsed="false">
      <c r="AB123" s="41"/>
    </row>
    <row r="124" customFormat="false" ht="16.5" hidden="false" customHeight="false" outlineLevel="0" collapsed="false">
      <c r="AB124" s="41"/>
    </row>
    <row r="125" customFormat="false" ht="16.5" hidden="false" customHeight="false" outlineLevel="0" collapsed="false">
      <c r="AB125" s="41"/>
    </row>
    <row r="126" customFormat="false" ht="16.5" hidden="false" customHeight="false" outlineLevel="0" collapsed="false">
      <c r="AB126" s="41"/>
    </row>
    <row r="127" customFormat="false" ht="16.5" hidden="false" customHeight="false" outlineLevel="0" collapsed="false">
      <c r="AB127" s="41"/>
    </row>
    <row r="128" customFormat="false" ht="16.5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2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2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1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53"/>
    </row>
    <row r="8" customFormat="false" ht="18.75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53"/>
    </row>
    <row r="9" customFormat="false" ht="18.75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53"/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53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53"/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00</v>
      </c>
      <c r="L12" s="30" t="n">
        <f aca="false">星期五!L12+星期四!L12+星期三!L12+星期二!L12+星期一!L12</f>
        <v>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6</v>
      </c>
      <c r="AD12" s="55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58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9,0)</f>
        <v>1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9,0)</f>
        <v>1</v>
      </c>
      <c r="AD15" s="53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9,0)</f>
        <v>4</v>
      </c>
      <c r="AD17" s="53"/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-5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3:AB$19,0)</f>
        <v>4</v>
      </c>
      <c r="AD18" s="53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-5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-50</v>
      </c>
      <c r="Z19" s="30" t="n">
        <f aca="false">星期五!Z19+星期四!Z19+星期三!Z19+星期二!Z19+星期一!Z19</f>
        <v>-5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00</v>
      </c>
      <c r="AC19" s="32" t="n">
        <f aca="false">RANK(AB19,AB$13:AB$19,0)</f>
        <v>7</v>
      </c>
      <c r="AD19" s="55"/>
    </row>
    <row r="20" customFormat="false" ht="19.5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-5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20:AB$28,0)</f>
        <v>4</v>
      </c>
      <c r="AD20" s="58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三!B21+星期二!B21+星期一!B21</f>
        <v>-5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-5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5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-5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20:AB$28,0)</f>
        <v>8</v>
      </c>
      <c r="AD21" s="53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5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20:AB$28,0)</f>
        <v>4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5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-5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5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20:AB$28,0)</f>
        <v>9</v>
      </c>
      <c r="AD23" s="53"/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-5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20:AB$28,0)</f>
        <v>4</v>
      </c>
      <c r="AD24" s="53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53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7" t="n">
        <f aca="false">RANK(AB26,AB$20:AB$28,0)</f>
        <v>1</v>
      </c>
      <c r="AD26" s="53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7" t="n">
        <f aca="false">RANK(AB27,AB$20:AB$28,0)</f>
        <v>1</v>
      </c>
      <c r="AD27" s="53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-5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-50</v>
      </c>
      <c r="AC28" s="27" t="n">
        <f aca="false">RANK(AB28,AB$20:AB$28,0)</f>
        <v>4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23T00:22:09Z</cp:lastPrinted>
  <dcterms:modified xsi:type="dcterms:W3CDTF">2015-09-23T00:23:03Z</dcterms:modified>
  <cp:revision>0</cp:revision>
  <dc:subject/>
  <dc:title/>
</cp:coreProperties>
</file>