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t xml:space="preserve">其他</t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Z4" activeCellId="0" sqref="Z4:Z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3.36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3.7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-50</v>
      </c>
      <c r="AC9" s="22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2"/>
    </row>
    <row r="13" customFormat="false" ht="19.5" hidden="false" customHeight="false" outlineLevel="0" collapsed="false">
      <c r="A13" s="24" t="n">
        <v>80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50</v>
      </c>
      <c r="AC13" s="27"/>
    </row>
    <row r="14" customFormat="false" ht="18.75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-50</v>
      </c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10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/>
      <c r="M18" s="23"/>
      <c r="N18" s="34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9.5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50</v>
      </c>
      <c r="Z19" s="25"/>
      <c r="AA19" s="25"/>
      <c r="AB19" s="32" t="n">
        <f aca="false">SUM(B19:Z19)+AA19</f>
        <v>-50</v>
      </c>
      <c r="AC19" s="27"/>
    </row>
    <row r="20" customFormat="false" ht="19.5" hidden="false" customHeight="false" outlineLevel="0" collapsed="false">
      <c r="A20" s="35" t="n">
        <v>901</v>
      </c>
      <c r="B20" s="36"/>
      <c r="C20" s="37"/>
      <c r="D20" s="37"/>
      <c r="E20" s="37"/>
      <c r="F20" s="37"/>
      <c r="G20" s="37"/>
      <c r="H20" s="37"/>
      <c r="I20" s="37"/>
      <c r="J20" s="37" t="n">
        <v>-100</v>
      </c>
      <c r="K20" s="37"/>
      <c r="L20" s="37"/>
      <c r="M20" s="38"/>
      <c r="N20" s="37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25" t="n">
        <f aca="false">SUM(B20:Z20)+AA20</f>
        <v>-100</v>
      </c>
      <c r="AC20" s="36"/>
    </row>
    <row r="21" customFormat="false" ht="18.75" hidden="false" customHeight="false" outlineLevel="0" collapsed="false">
      <c r="A21" s="39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.75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.75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.75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 t="n">
        <v>-50</v>
      </c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.75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.75" hidden="false" customHeight="false" outlineLevel="0" collapsed="false">
      <c r="A26" s="20" t="n">
        <v>907</v>
      </c>
      <c r="B26" s="21"/>
      <c r="C26" s="25"/>
      <c r="D26" s="25"/>
      <c r="E26" s="25"/>
      <c r="F26" s="25"/>
      <c r="G26" s="25"/>
      <c r="H26" s="25"/>
      <c r="I26" s="25"/>
      <c r="J26" s="25" t="n">
        <v>-50</v>
      </c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27" customFormat="false" ht="18.75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 t="n">
        <v>-50</v>
      </c>
      <c r="L27" s="25"/>
      <c r="M27" s="26"/>
      <c r="N27" s="25"/>
      <c r="O27" s="27"/>
      <c r="P27" s="25"/>
      <c r="Q27" s="25"/>
      <c r="R27" s="25"/>
      <c r="S27" s="25"/>
      <c r="T27" s="25"/>
      <c r="U27" s="25" t="n">
        <v>-50</v>
      </c>
      <c r="V27" s="25"/>
      <c r="W27" s="25"/>
      <c r="X27" s="25"/>
      <c r="Y27" s="25"/>
      <c r="Z27" s="25"/>
      <c r="AA27" s="25"/>
      <c r="AB27" s="21" t="n">
        <f aca="false">SUM(B27:Z27)+AA27</f>
        <v>-100</v>
      </c>
      <c r="AC27" s="22"/>
    </row>
    <row r="28" customFormat="false" ht="18.75" hidden="false" customHeight="false" outlineLevel="0" collapsed="false">
      <c r="A28" s="20" t="n">
        <v>909</v>
      </c>
      <c r="B28" s="22"/>
      <c r="C28" s="22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1" t="n">
        <f aca="false">SUM(B28:Z28)+AA28</f>
        <v>0</v>
      </c>
      <c r="AC28" s="40"/>
    </row>
    <row r="121" customFormat="false" ht="16.5" hidden="false" customHeight="false" outlineLevel="0" collapsed="false">
      <c r="AB121" s="41"/>
    </row>
    <row r="122" customFormat="false" ht="16.5" hidden="false" customHeight="false" outlineLevel="0" collapsed="false">
      <c r="AB122" s="41"/>
    </row>
    <row r="123" customFormat="false" ht="16.5" hidden="false" customHeight="false" outlineLevel="0" collapsed="false">
      <c r="AB123" s="41"/>
    </row>
    <row r="124" customFormat="false" ht="16.5" hidden="false" customHeight="false" outlineLevel="0" collapsed="false">
      <c r="AB124" s="41"/>
    </row>
    <row r="125" customFormat="false" ht="16.5" hidden="false" customHeight="false" outlineLevel="0" collapsed="false">
      <c r="AB125" s="41"/>
    </row>
    <row r="126" customFormat="false" ht="16.5" hidden="false" customHeight="false" outlineLevel="0" collapsed="false">
      <c r="AB126" s="41"/>
    </row>
    <row r="127" customFormat="false" ht="16.5" hidden="false" customHeight="false" outlineLevel="0" collapsed="false">
      <c r="AB127" s="41"/>
    </row>
    <row r="128" customFormat="false" ht="16.5" hidden="false" customHeight="false" outlineLevel="0" collapsed="false">
      <c r="AB128" s="4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6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48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星期一!AB12+星期二!AB12</f>
        <v>0</v>
      </c>
      <c r="AD12" s="30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 t="n">
        <v>-50</v>
      </c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5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 t="n">
        <v>-50</v>
      </c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20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9.5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5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.75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 t="n">
        <v>-50</v>
      </c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5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 t="n">
        <v>-50</v>
      </c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10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-10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星期一!AB28+星期二!AB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0" activeCellId="0" sqref="S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3" min="23" style="0" width="3.36"/>
    <col collapsed="false" customWidth="true" hidden="false" outlineLevel="0" max="24" min="24" style="0" width="3.5"/>
    <col collapsed="false" customWidth="true" hidden="false" outlineLevel="0" max="25" min="25" style="0" width="3.36"/>
    <col collapsed="false" customWidth="true" hidden="false" outlineLevel="0" max="26" min="26" style="0" width="4.87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51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5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2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n">
        <v>-100</v>
      </c>
      <c r="AA14" s="25"/>
      <c r="AB14" s="25" t="n">
        <f aca="false">SUM(B14:Z14)+AA14</f>
        <v>-100</v>
      </c>
      <c r="AC14" s="25" t="n">
        <f aca="false">AB14+星期二!AC14</f>
        <v>-20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5" t="n">
        <f aca="false">SUM(B17:Z17)+AA17</f>
        <v>-50</v>
      </c>
      <c r="AC17" s="25" t="n">
        <f aca="false">AB17+星期二!AC17</f>
        <v>-20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20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 t="n">
        <v>-50</v>
      </c>
      <c r="Y19" s="30"/>
      <c r="Z19" s="30"/>
      <c r="AA19" s="30"/>
      <c r="AB19" s="32" t="n">
        <f aca="false">SUM(B19:Z19)+AA19</f>
        <v>-50</v>
      </c>
      <c r="AC19" s="32" t="n">
        <f aca="false">AB19+星期二!AC19</f>
        <v>-100</v>
      </c>
      <c r="AD19" s="30"/>
    </row>
    <row r="20" customFormat="false" ht="19.5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.75" hidden="false" customHeight="false" outlineLevel="0" collapsed="false">
      <c r="A21" s="24" t="n">
        <v>902</v>
      </c>
      <c r="B21" s="25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00</v>
      </c>
      <c r="AD22" s="25"/>
    </row>
    <row r="23" customFormat="false" ht="18.75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-50</v>
      </c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 t="n">
        <v>-50</v>
      </c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10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0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10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二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5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52.25" hidden="false" customHeight="true" outlineLevel="0" collapsed="false">
      <c r="A5" s="4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.75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0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9.5" hidden="false" customHeight="false" outlineLevel="0" collapsed="false">
      <c r="A12" s="29" t="n">
        <v>707</v>
      </c>
      <c r="B12" s="32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三!AC12</f>
        <v>0</v>
      </c>
      <c r="AD12" s="30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100</v>
      </c>
      <c r="AD19" s="30"/>
    </row>
    <row r="20" customFormat="false" ht="19.5" hidden="false" customHeight="false" outlineLevel="0" collapsed="false">
      <c r="A20" s="44" t="n">
        <v>901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0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150</v>
      </c>
      <c r="AD22" s="25"/>
    </row>
    <row r="23" customFormat="false" ht="18.75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0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0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 t="n">
        <v>-50</v>
      </c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三!AC27</f>
        <v>-15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三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42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4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3</v>
      </c>
      <c r="AA4" s="46"/>
      <c r="AB4" s="8"/>
      <c r="AC4" s="7"/>
      <c r="AD4" s="8"/>
      <c r="AE4" s="43"/>
    </row>
    <row r="5" customFormat="false" ht="141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46"/>
      <c r="AB5" s="8"/>
      <c r="AC5" s="7"/>
      <c r="AD5" s="8"/>
      <c r="AE5" s="43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75" hidden="false" customHeight="false" outlineLevel="0" collapsed="false">
      <c r="A11" s="24" t="n">
        <v>70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四!AC12</f>
        <v>0</v>
      </c>
      <c r="AD12" s="30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100</v>
      </c>
      <c r="AD19" s="30"/>
    </row>
    <row r="20" customFormat="false" ht="19.5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10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0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15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四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5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3</v>
      </c>
      <c r="AA4" s="6"/>
      <c r="AB4" s="8"/>
      <c r="AC4" s="8"/>
      <c r="AD4" s="8"/>
      <c r="AE4" s="43"/>
    </row>
    <row r="5" customFormat="false" ht="151.5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6</v>
      </c>
      <c r="AD6" s="5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53"/>
    </row>
    <row r="8" customFormat="false" ht="18.75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3</v>
      </c>
      <c r="AD8" s="53"/>
    </row>
    <row r="9" customFormat="false" ht="18.75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3</v>
      </c>
      <c r="AD9" s="53"/>
    </row>
    <row r="10" customFormat="false" ht="18.75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6</v>
      </c>
      <c r="AD10" s="53"/>
    </row>
    <row r="11" customFormat="false" ht="18.75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53"/>
    </row>
    <row r="12" customFormat="false" ht="19.5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54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55"/>
    </row>
    <row r="13" customFormat="false" ht="19.5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5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9,0)</f>
        <v>4</v>
      </c>
      <c r="AD13" s="58"/>
    </row>
    <row r="14" customFormat="false" ht="18.75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2" t="n">
        <f aca="false">星期五!M14+星期四!M14+星期三!M14+星期二!M14+星期一!M14</f>
        <v>0</v>
      </c>
      <c r="N14" s="3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-10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3:AB$19,0)</f>
        <v>5</v>
      </c>
      <c r="AD14" s="5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2" t="n">
        <f aca="false">星期五!M15+星期四!M15+星期三!M15+星期二!M15+星期一!M15</f>
        <v>0</v>
      </c>
      <c r="N15" s="3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-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9,0)</f>
        <v>2</v>
      </c>
      <c r="AD15" s="53"/>
    </row>
    <row r="16" customFormat="false" ht="18.75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2" t="n">
        <f aca="false">星期五!M16+星期四!M16+星期三!M16+星期二!M16+星期一!M16</f>
        <v>0</v>
      </c>
      <c r="N16" s="3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9,0)</f>
        <v>1</v>
      </c>
      <c r="AD16" s="53"/>
    </row>
    <row r="17" customFormat="false" ht="18.75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50</v>
      </c>
      <c r="L17" s="21" t="n">
        <f aca="false">星期五!L17+星期四!L17+星期三!L17+星期二!L17+星期一!L17</f>
        <v>0</v>
      </c>
      <c r="M17" s="52" t="n">
        <f aca="false">星期五!M17+星期四!M17+星期三!M17+星期二!M17+星期一!M17</f>
        <v>0</v>
      </c>
      <c r="N17" s="34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7" t="n">
        <f aca="false">RANK(AB17,AB$13:AB$19,0)</f>
        <v>5</v>
      </c>
      <c r="AD17" s="53"/>
    </row>
    <row r="18" customFormat="false" ht="18.75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-5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50</v>
      </c>
      <c r="L18" s="21" t="n">
        <f aca="false">星期五!L18+星期四!L18+星期三!L18+星期二!L18+星期一!L18</f>
        <v>0</v>
      </c>
      <c r="M18" s="52" t="n">
        <f aca="false">星期五!M18+星期四!M18+星期三!M18+星期二!M18+星期一!M18</f>
        <v>0</v>
      </c>
      <c r="N18" s="34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7" t="n">
        <f aca="false">RANK(AB18,AB$13:AB$19,0)</f>
        <v>5</v>
      </c>
      <c r="AD18" s="53"/>
    </row>
    <row r="19" customFormat="false" ht="19.5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54" t="n">
        <f aca="false">星期五!M19+星期四!M19+星期三!M19+星期二!M19+星期一!M19</f>
        <v>0</v>
      </c>
      <c r="N19" s="59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-50</v>
      </c>
      <c r="Y19" s="30" t="n">
        <f aca="false">星期五!Y19+星期四!Y19+星期三!Y19+星期二!Y19+星期一!Y19</f>
        <v>-5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100</v>
      </c>
      <c r="AC19" s="32" t="n">
        <f aca="false">RANK(AB19,AB$13:AB$19,0)</f>
        <v>3</v>
      </c>
      <c r="AD19" s="55"/>
    </row>
    <row r="20" customFormat="false" ht="19.5" hidden="false" customHeight="false" outlineLevel="0" collapsed="false">
      <c r="A20" s="44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5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10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6" t="n">
        <f aca="false">星期五!M20+星期四!M20+星期三!M20+星期二!M20+星期一!M20</f>
        <v>0</v>
      </c>
      <c r="N20" s="5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20:AB$28,0)</f>
        <v>9</v>
      </c>
      <c r="AD20" s="58"/>
    </row>
    <row r="21" customFormat="false" ht="18.75" hidden="false" customHeight="false" outlineLevel="0" collapsed="false">
      <c r="A21" s="24" t="n">
        <v>902</v>
      </c>
      <c r="B21" s="22" t="n">
        <f aca="false">星期五!B21+星期四!B21+星期三!B21+星期二!B21+星期一!B21</f>
        <v>-50</v>
      </c>
      <c r="C21" s="21" t="n">
        <f aca="false">星期五!C21+星期四!C21+星期三!C21+星期二!C21+星期一!C21</f>
        <v>0</v>
      </c>
      <c r="D21" s="21" t="n">
        <f aca="false">星期五!D21+星期四!D21+星期三!D21+星期二!D21+星期一!D21</f>
        <v>0</v>
      </c>
      <c r="E21" s="21" t="n">
        <f aca="false">星期五!E21+星期四!E21+星期三!E21+星期二!E21+星期一!E21</f>
        <v>0</v>
      </c>
      <c r="F21" s="21" t="n">
        <f aca="false">星期五!F21+星期四!F21+星期三!F21+星期二!F21+星期一!F21</f>
        <v>0</v>
      </c>
      <c r="G21" s="21" t="n">
        <f aca="false">星期五!G21+星期四!G21+星期三!G21+星期二!G21+星期一!G21</f>
        <v>0</v>
      </c>
      <c r="H21" s="21" t="n">
        <f aca="false">星期五!H21+星期四!H21+星期三!H21+星期二!H21+星期一!H21</f>
        <v>-50</v>
      </c>
      <c r="I21" s="21" t="n">
        <f aca="false">星期五!I21+星期四!I21+星期三!I21+星期二!I21+星期一!I21</f>
        <v>0</v>
      </c>
      <c r="J21" s="21" t="n">
        <f aca="false">星期五!J21+星期四!J21+星期三!J21+星期二!J21+星期一!J21</f>
        <v>0</v>
      </c>
      <c r="K21" s="21" t="n">
        <f aca="false">星期五!K21+星期四!K21+星期三!K21+星期二!K21+星期一!K21</f>
        <v>0</v>
      </c>
      <c r="L21" s="21" t="n">
        <f aca="false">星期五!L21+星期四!L21+星期三!L21+星期二!L21+星期一!L21</f>
        <v>0</v>
      </c>
      <c r="M21" s="52" t="n">
        <f aca="false">星期五!M21+星期四!M21+星期三!M21+星期二!M21+星期一!M21</f>
        <v>0</v>
      </c>
      <c r="N21" s="34" t="n">
        <f aca="false">星期五!N21+星期四!N21+星期三!N21+星期二!N21+星期一!N21</f>
        <v>0</v>
      </c>
      <c r="O21" s="21" t="n">
        <f aca="false">星期五!O21+星期四!O21+星期三!O21+星期二!O21+星期一!O21</f>
        <v>0</v>
      </c>
      <c r="P21" s="21" t="n">
        <f aca="false">星期五!P21+星期四!P21+星期三!P21+星期二!P21+星期一!P21</f>
        <v>0</v>
      </c>
      <c r="Q21" s="21" t="n">
        <f aca="false">星期五!Q21+星期四!Q21+星期三!Q21+星期二!Q21+星期一!Q21</f>
        <v>0</v>
      </c>
      <c r="R21" s="21" t="n">
        <f aca="false">星期五!R21+星期四!R21+星期三!R21+星期二!R21+星期一!R21</f>
        <v>0</v>
      </c>
      <c r="S21" s="21" t="n">
        <f aca="false">星期五!S21+星期四!S21+星期三!S21+星期二!S21+星期一!S21</f>
        <v>0</v>
      </c>
      <c r="T21" s="21" t="n">
        <f aca="false">星期五!T21+星期四!T21+星期三!T21+星期二!T21+星期一!T21</f>
        <v>0</v>
      </c>
      <c r="U21" s="21" t="n">
        <f aca="false">星期五!U21+星期四!U21+星期三!U21+星期二!U21+星期一!U21</f>
        <v>0</v>
      </c>
      <c r="V21" s="21" t="n">
        <f aca="false">星期五!V21+星期四!V21+星期三!V21+星期二!V21+星期一!V21</f>
        <v>0</v>
      </c>
      <c r="W21" s="21" t="n">
        <f aca="false">星期五!W21+星期四!W21+星期三!W21+星期二!W21+星期一!W21</f>
        <v>0</v>
      </c>
      <c r="X21" s="21" t="n">
        <f aca="false">星期五!X21+星期四!X21+星期三!X21+星期二!X21+星期一!X21</f>
        <v>0</v>
      </c>
      <c r="Y21" s="21" t="n">
        <f aca="false">星期五!Y21+星期四!Y21+星期三!Y21+星期二!Y21+星期一!Y21</f>
        <v>0</v>
      </c>
      <c r="Z21" s="21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20:AB$28,0)</f>
        <v>3</v>
      </c>
      <c r="AD21" s="53"/>
    </row>
    <row r="22" customFormat="false" ht="18.75" hidden="false" customHeight="false" outlineLevel="0" collapsed="false">
      <c r="A22" s="24" t="n">
        <v>903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-5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-10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0</v>
      </c>
      <c r="L22" s="21" t="n">
        <f aca="false">星期五!L22+星期四!L22+星期三!L22+星期二!L22+星期一!L22</f>
        <v>0</v>
      </c>
      <c r="M22" s="52" t="n">
        <f aca="false">星期五!M22+星期四!M22+星期三!M22+星期二!M22+星期一!M22</f>
        <v>0</v>
      </c>
      <c r="N22" s="34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20:AB$28,0)</f>
        <v>6</v>
      </c>
      <c r="AD22" s="53"/>
    </row>
    <row r="23" customFormat="false" ht="18" hidden="false" customHeight="true" outlineLevel="0" collapsed="false">
      <c r="A23" s="24" t="n">
        <v>904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0</v>
      </c>
      <c r="M23" s="52" t="n">
        <f aca="false">星期五!M23+星期四!M23+星期三!M23+星期二!M23+星期一!M23</f>
        <v>0</v>
      </c>
      <c r="N23" s="34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20:AB$28,0)</f>
        <v>1</v>
      </c>
      <c r="AD23" s="53"/>
    </row>
    <row r="24" customFormat="false" ht="18.75" hidden="false" customHeight="false" outlineLevel="0" collapsed="false">
      <c r="A24" s="24" t="n">
        <v>905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-50</v>
      </c>
      <c r="M24" s="52" t="n">
        <f aca="false">星期五!M24+星期四!M24+星期三!M24+星期二!M24+星期一!M24</f>
        <v>0</v>
      </c>
      <c r="N24" s="34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-5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-5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20:AB$28,0)</f>
        <v>6</v>
      </c>
      <c r="AD24" s="53"/>
    </row>
    <row r="25" customFormat="false" ht="18.75" hidden="false" customHeight="false" outlineLevel="0" collapsed="false">
      <c r="A25" s="24" t="n">
        <v>906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-10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0</v>
      </c>
      <c r="M25" s="52" t="n">
        <f aca="false">星期五!M25+星期四!M25+星期三!M25+星期二!M25+星期一!M25</f>
        <v>0</v>
      </c>
      <c r="N25" s="34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00</v>
      </c>
      <c r="AC25" s="27" t="n">
        <f aca="false">RANK(AB25,AB$20:AB$28,0)</f>
        <v>3</v>
      </c>
      <c r="AD25" s="53"/>
    </row>
    <row r="26" customFormat="false" ht="18.75" hidden="false" customHeight="false" outlineLevel="0" collapsed="false">
      <c r="A26" s="24" t="n">
        <v>907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-5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-50</v>
      </c>
      <c r="K26" s="21" t="n">
        <f aca="false">星期五!K26+星期四!K26+星期三!K26+星期二!K26+星期一!K26</f>
        <v>0</v>
      </c>
      <c r="L26" s="21" t="n">
        <f aca="false">星期五!L26+星期四!L26+星期三!L26+星期二!L26+星期一!L26</f>
        <v>0</v>
      </c>
      <c r="M26" s="52" t="n">
        <f aca="false">星期五!M26+星期四!M26+星期三!M26+星期二!M26+星期一!M26</f>
        <v>0</v>
      </c>
      <c r="N26" s="34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00</v>
      </c>
      <c r="AC26" s="27" t="n">
        <f aca="false">RANK(AB26,AB$20:AB$28,0)</f>
        <v>3</v>
      </c>
      <c r="AD26" s="53"/>
    </row>
    <row r="27" customFormat="false" ht="18.75" hidden="false" customHeight="false" outlineLevel="0" collapsed="false">
      <c r="A27" s="24" t="n">
        <v>908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-5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-50</v>
      </c>
      <c r="L27" s="21" t="n">
        <f aca="false">星期五!L27+星期四!L27+星期三!L27+星期二!L27+星期一!L27</f>
        <v>0</v>
      </c>
      <c r="M27" s="52" t="n">
        <f aca="false">星期五!M27+星期四!M27+星期三!M27+星期二!M27+星期一!M27</f>
        <v>0</v>
      </c>
      <c r="N27" s="34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0</v>
      </c>
      <c r="U27" s="21" t="n">
        <f aca="false">星期五!U27+星期四!U27+星期三!U27+星期二!U27+星期一!U27</f>
        <v>-5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-150</v>
      </c>
      <c r="AC27" s="27" t="n">
        <f aca="false">RANK(AB27,AB$20:AB$28,0)</f>
        <v>6</v>
      </c>
      <c r="AD27" s="53"/>
    </row>
    <row r="28" customFormat="false" ht="18.75" hidden="false" customHeight="false" outlineLevel="0" collapsed="false">
      <c r="A28" s="24" t="n">
        <v>909</v>
      </c>
      <c r="B28" s="22" t="n">
        <f aca="false">星期五!B28+星期四!B28+星期三!B28+星期二!B28+星期一!B28</f>
        <v>0</v>
      </c>
      <c r="C28" s="21" t="n">
        <f aca="false">星期五!C28+星期四!C28+星期三!C28+星期二!C28+星期一!C28</f>
        <v>0</v>
      </c>
      <c r="D28" s="21" t="n">
        <f aca="false">星期五!D28+星期四!D28+星期三!D28+星期二!D28+星期一!D28</f>
        <v>0</v>
      </c>
      <c r="E28" s="21" t="n">
        <f aca="false">星期五!E28+星期四!E28+星期三!E28+星期二!E28+星期一!E28</f>
        <v>0</v>
      </c>
      <c r="F28" s="21" t="n">
        <f aca="false">星期五!F28+星期四!F28+星期三!F28+星期二!F28+星期一!F28</f>
        <v>0</v>
      </c>
      <c r="G28" s="21" t="n">
        <f aca="false">星期五!G28+星期四!G28+星期三!G28+星期二!G28+星期一!G28</f>
        <v>0</v>
      </c>
      <c r="H28" s="21" t="n">
        <f aca="false">星期五!H28+星期四!H28+星期三!H28+星期二!H28+星期一!H28</f>
        <v>0</v>
      </c>
      <c r="I28" s="21" t="n">
        <f aca="false">星期五!I28+星期四!I28+星期三!I28+星期二!I28+星期一!I28</f>
        <v>0</v>
      </c>
      <c r="J28" s="21" t="n">
        <f aca="false">星期五!J28+星期四!J28+星期三!J28+星期二!J28+星期一!J28</f>
        <v>0</v>
      </c>
      <c r="K28" s="21" t="n">
        <f aca="false">星期五!K28+星期四!K28+星期三!K28+星期二!K28+星期一!K28</f>
        <v>0</v>
      </c>
      <c r="L28" s="21" t="n">
        <f aca="false">星期五!L28+星期四!L28+星期三!L28+星期二!L28+星期一!L28</f>
        <v>0</v>
      </c>
      <c r="M28" s="52" t="n">
        <f aca="false">星期五!M28+星期四!M28+星期三!M28+星期二!M28+星期一!M28</f>
        <v>0</v>
      </c>
      <c r="N28" s="34" t="n">
        <f aca="false">星期五!N28+星期四!N28+星期三!N28+星期二!N28+星期一!N28</f>
        <v>0</v>
      </c>
      <c r="O28" s="21" t="n">
        <f aca="false">星期五!O28+星期四!O28+星期三!O28+星期二!O28+星期一!O28</f>
        <v>0</v>
      </c>
      <c r="P28" s="21" t="n">
        <f aca="false">星期五!P28+星期四!P28+星期三!P28+星期二!P28+星期一!P28</f>
        <v>0</v>
      </c>
      <c r="Q28" s="21" t="n">
        <f aca="false">星期五!Q28+星期四!Q28+星期三!Q28+星期二!Q28+星期一!Q28</f>
        <v>0</v>
      </c>
      <c r="R28" s="21" t="n">
        <f aca="false">星期五!R28+星期四!R28+星期三!R28+星期二!R28+星期一!R28</f>
        <v>0</v>
      </c>
      <c r="S28" s="21" t="n">
        <f aca="false">星期五!S28+星期四!S28+星期三!S28+星期二!S28+星期一!S28</f>
        <v>0</v>
      </c>
      <c r="T28" s="21" t="n">
        <f aca="false">星期五!T28+星期四!T28+星期三!T28+星期二!T28+星期一!T28</f>
        <v>0</v>
      </c>
      <c r="U28" s="21" t="n">
        <f aca="false">星期五!U28+星期四!U28+星期三!U28+星期二!U28+星期一!U28</f>
        <v>0</v>
      </c>
      <c r="V28" s="21" t="n">
        <f aca="false">星期五!V28+星期四!V28+星期三!V28+星期二!V28+星期一!V28</f>
        <v>0</v>
      </c>
      <c r="W28" s="21" t="n">
        <f aca="false">星期五!W28+星期四!W28+星期三!W28+星期二!W28+星期一!W28</f>
        <v>0</v>
      </c>
      <c r="X28" s="21" t="n">
        <f aca="false">星期五!X28+星期四!X28+星期三!X28+星期二!X28+星期一!X28</f>
        <v>0</v>
      </c>
      <c r="Y28" s="21" t="n">
        <f aca="false">星期五!Y28+星期四!Y28+星期三!Y28+星期二!Y28+星期一!Y28</f>
        <v>0</v>
      </c>
      <c r="Z28" s="21" t="n">
        <f aca="false">星期五!Z28+星期四!Z28+星期三!Z28+星期二!Z28+星期一!Z28</f>
        <v>0</v>
      </c>
      <c r="AA28" s="25" t="n">
        <f aca="false">SUM(星期五!AA28+星期四!AA28+星期三!AA28+星期二!AA28+星期一!AA28)</f>
        <v>0</v>
      </c>
      <c r="AB28" s="25" t="n">
        <f aca="false">星期五!AB28+星期四!AB28+星期三!AB28+星期二!AB28+星期一!AB28</f>
        <v>0</v>
      </c>
      <c r="AC28" s="27" t="n">
        <f aca="false">RANK(AB28,AB$20:AB$28,0)</f>
        <v>1</v>
      </c>
      <c r="AD28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9-17T07:18:42Z</cp:lastPrinted>
  <dcterms:modified xsi:type="dcterms:W3CDTF">2015-09-17T07:21:40Z</dcterms:modified>
  <cp:revision>0</cp:revision>
  <dc:subject/>
  <dc:title/>
</cp:coreProperties>
</file>