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28" activeCellId="0" sqref="AF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I21" activeCellId="0" sqref="I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50</v>
      </c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K24" activeCellId="0" sqref="K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4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6T08:12:05Z</cp:lastPrinted>
  <dcterms:modified xsi:type="dcterms:W3CDTF">2021-10-26T08:12:18Z</dcterms:modified>
  <cp:revision>0</cp:revision>
  <dc:subject/>
  <dc:title/>
</cp:coreProperties>
</file>