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體溫監測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完成體溫監測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6" activeCellId="0" sqref="L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77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 t="n">
        <v>-50</v>
      </c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8,0)</f>
        <v>1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3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19T00:38:02Z</cp:lastPrinted>
  <dcterms:modified xsi:type="dcterms:W3CDTF">2021-10-19T00:38:07Z</dcterms:modified>
  <cp:revision>0</cp:revision>
  <dc:subject/>
  <dc:title/>
</cp:coreProperties>
</file>