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10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28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 t="n">
        <v>-50</v>
      </c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44"/>
    </row>
    <row r="123" customFormat="false" ht="16.5" hidden="false" customHeight="false" outlineLevel="0" collapsed="false">
      <c r="AB123" s="44"/>
    </row>
    <row r="124" customFormat="false" ht="16.5" hidden="false" customHeight="false" outlineLevel="0" collapsed="false">
      <c r="AB124" s="44"/>
    </row>
    <row r="125" customFormat="false" ht="16.5" hidden="false" customHeight="false" outlineLevel="0" collapsed="false">
      <c r="AB125" s="44"/>
    </row>
    <row r="126" customFormat="false" ht="16.5" hidden="false" customHeight="false" outlineLevel="0" collapsed="false">
      <c r="AB126" s="44"/>
    </row>
    <row r="127" customFormat="false" ht="16.5" hidden="false" customHeight="false" outlineLevel="0" collapsed="false">
      <c r="AB127" s="44"/>
    </row>
    <row r="128" customFormat="false" ht="16.5" hidden="false" customHeight="false" outlineLevel="0" collapsed="false">
      <c r="AB128" s="44"/>
    </row>
    <row r="129" customFormat="false" ht="16.5" hidden="false" customHeight="false" outlineLevel="0" collapsed="false">
      <c r="AB129" s="44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2" t="n">
        <f aca="false">星期一!AB7+星期二!AB7</f>
        <v>-100</v>
      </c>
      <c r="AD7" s="4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00</v>
      </c>
      <c r="AA10" s="26"/>
      <c r="AB10" s="22" t="n">
        <f aca="false">SUM(B10:Z10)+AA10</f>
        <v>-100</v>
      </c>
      <c r="AC10" s="22" t="n">
        <f aca="false">星期一!AB10+星期二!AB10</f>
        <v>-150</v>
      </c>
      <c r="AD10" s="4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50</v>
      </c>
      <c r="AD11" s="46"/>
    </row>
    <row r="12" customFormat="false" ht="19.5" hidden="false" customHeight="false" outlineLevel="0" collapsed="false">
      <c r="A12" s="30" t="n">
        <v>707</v>
      </c>
      <c r="B12" s="31" t="n">
        <v>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50</v>
      </c>
      <c r="AC12" s="31" t="n">
        <f aca="false">星期一!AB12+星期二!AB12</f>
        <v>5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6" t="n">
        <f aca="false">星期一!AB13+星期二!AB13</f>
        <v>-2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6" t="n">
        <f aca="false">SUM(B14:Z14)+AA14</f>
        <v>-100</v>
      </c>
      <c r="AC14" s="26" t="n">
        <f aca="false">星期一!AB14+星期二!AB14</f>
        <v>-100</v>
      </c>
      <c r="AD14" s="4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6" t="n">
        <f aca="false">SUM(B17:Z17)+AA17</f>
        <v>-100</v>
      </c>
      <c r="AC17" s="26" t="n">
        <f aca="false">星期一!AB17+星期二!AB17</f>
        <v>-10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44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50</v>
      </c>
      <c r="AD19" s="48"/>
    </row>
    <row r="20" customFormat="false" ht="18.75" hidden="false" customHeight="false" outlineLevel="0" collapsed="false">
      <c r="A20" s="25" t="n">
        <v>80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0</v>
      </c>
      <c r="AC20" s="26" t="n">
        <f aca="false">星期一!AB20+星期二!AB20</f>
        <v>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7"/>
    </row>
    <row r="22" customFormat="false" ht="19.5" hidden="false" customHeight="false" outlineLevel="0" collapsed="false">
      <c r="A22" s="53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10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4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5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1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100</v>
      </c>
      <c r="AC29" s="26" t="n">
        <f aca="false">星期一!AB29+星期二!AB29</f>
        <v>-15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7" min="26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 t="n">
        <v>-50</v>
      </c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00</v>
      </c>
      <c r="AA10" s="26"/>
      <c r="AB10" s="22" t="n">
        <f aca="false">SUM(B10:Z10)+AA10</f>
        <v>-200</v>
      </c>
      <c r="AC10" s="22" t="n">
        <f aca="false">AB10+星期二!AC10</f>
        <v>-350</v>
      </c>
      <c r="AD10" s="2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二!AC11</f>
        <v>-20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5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00</v>
      </c>
      <c r="AC13" s="26" t="n">
        <f aca="false">AB13+星期二!AC13</f>
        <v>-3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.75" hidden="false" customHeight="false" outlineLevel="0" collapsed="false">
      <c r="A15" s="25" t="n">
        <v>803</v>
      </c>
      <c r="B15" s="26" t="n">
        <v>-10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二!AC15</f>
        <v>-150</v>
      </c>
      <c r="AD15" s="26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6" t="n">
        <f aca="false">SUM(B17:Z17)+AA17</f>
        <v>-100</v>
      </c>
      <c r="AC17" s="26" t="n">
        <f aca="false">AB17+星期二!AC17</f>
        <v>-200</v>
      </c>
      <c r="AD17" s="26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二!AC18</f>
        <v>150</v>
      </c>
      <c r="AD18" s="22"/>
    </row>
    <row r="19" customFormat="false" ht="18.75" hidden="false" customHeight="false" outlineLevel="0" collapsed="false">
      <c r="A19" s="25" t="n">
        <v>807</v>
      </c>
      <c r="B19" s="26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二!AC19</f>
        <v>100</v>
      </c>
      <c r="AD19" s="26"/>
    </row>
    <row r="20" customFormat="false" ht="18.75" hidden="false" customHeight="false" outlineLevel="0" collapsed="false">
      <c r="A20" s="25" t="n">
        <v>808</v>
      </c>
      <c r="B20" s="50" t="n">
        <v>-5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-50</v>
      </c>
      <c r="AC20" s="26" t="n">
        <f aca="false">AB20+星期二!AC20</f>
        <v>-50</v>
      </c>
      <c r="AD20" s="50"/>
    </row>
    <row r="21" customFormat="false" ht="19.5" hidden="false" customHeight="false" outlineLevel="0" collapsed="false">
      <c r="A21" s="25" t="n">
        <v>809</v>
      </c>
      <c r="B21" s="33" t="n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3" t="n">
        <f aca="false">AB21+星期二!AC21</f>
        <v>50</v>
      </c>
      <c r="AD21" s="31"/>
    </row>
    <row r="22" customFormat="false" ht="19.5" hidden="false" customHeight="false" outlineLevel="0" collapsed="false">
      <c r="A22" s="53" t="n">
        <v>901</v>
      </c>
      <c r="B22" s="26" t="n">
        <v>-5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1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50</v>
      </c>
      <c r="AC28" s="26" t="n">
        <f aca="false">AB28+星期二!AC28</f>
        <v>50</v>
      </c>
      <c r="AD28" s="2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5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二!AC29</f>
        <v>-2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46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10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50</v>
      </c>
      <c r="AD10" s="4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00</v>
      </c>
      <c r="AD11" s="46"/>
    </row>
    <row r="12" customFormat="false" ht="19.5" hidden="false" customHeight="false" outlineLevel="0" collapsed="false">
      <c r="A12" s="30" t="n">
        <v>707</v>
      </c>
      <c r="B12" s="33"/>
      <c r="C12" s="31" t="n">
        <v>-5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AB12+星期三!AC12</f>
        <v>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46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三!AC15</f>
        <v>-250</v>
      </c>
      <c r="AD15" s="4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-20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三!AC18</f>
        <v>200</v>
      </c>
      <c r="AD18" s="44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 t="n">
        <v>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三!AC19</f>
        <v>150</v>
      </c>
      <c r="AD19" s="46"/>
    </row>
    <row r="20" customFormat="false" ht="18.75" hidden="false" customHeight="false" outlineLevel="0" collapsed="false">
      <c r="A20" s="25" t="n">
        <v>80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0</v>
      </c>
      <c r="AC20" s="26" t="n">
        <f aca="false">AB20+星期三!AC20</f>
        <v>-5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 t="n">
        <v>50</v>
      </c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50</v>
      </c>
      <c r="AC21" s="31" t="n">
        <f aca="false">AB21+星期三!AC21</f>
        <v>100</v>
      </c>
      <c r="AD21" s="47"/>
    </row>
    <row r="22" customFormat="false" ht="19.5" hidden="false" customHeight="false" outlineLevel="0" collapsed="false">
      <c r="A22" s="53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46"/>
    </row>
    <row r="25" customFormat="false" ht="18.75" hidden="false" customHeight="fals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20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三!AC27</f>
        <v>-1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三!AC29</f>
        <v>-2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56"/>
      <c r="AB4" s="8"/>
      <c r="AC4" s="7"/>
      <c r="AD4" s="8"/>
      <c r="AE4" s="17"/>
    </row>
    <row r="5" customFormat="false" ht="141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四!AC6</f>
        <v>-50</v>
      </c>
      <c r="AD6" s="44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150</v>
      </c>
      <c r="AD7" s="4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4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46"/>
    </row>
    <row r="10" customFormat="false" ht="18.75" hidden="false" customHeight="false" outlineLevel="0" collapsed="false">
      <c r="A10" s="25" t="n">
        <v>705</v>
      </c>
      <c r="B10" s="22"/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四!AC10</f>
        <v>-400</v>
      </c>
      <c r="AD10" s="46"/>
    </row>
    <row r="11" customFormat="false" ht="18.75" hidden="false" customHeight="false" outlineLevel="0" collapsed="false">
      <c r="A11" s="25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00</v>
      </c>
      <c r="AD11" s="46"/>
    </row>
    <row r="12" customFormat="false" ht="19.5" hidden="false" customHeight="false" outlineLevel="0" collapsed="false">
      <c r="A12" s="30" t="n">
        <v>707</v>
      </c>
      <c r="B12" s="31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AB12+星期四!AC12</f>
        <v>-50</v>
      </c>
      <c r="AD12" s="47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300</v>
      </c>
      <c r="AD13" s="4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4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46"/>
    </row>
    <row r="16" customFormat="false" ht="18" hidden="false" customHeight="tru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四!AC16</f>
        <v>-250</v>
      </c>
      <c r="AD16" s="4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4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200</v>
      </c>
      <c r="AD18" s="44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150</v>
      </c>
      <c r="AD19" s="46"/>
    </row>
    <row r="20" customFormat="false" ht="18.75" hidden="false" customHeight="false" outlineLevel="0" collapsed="false">
      <c r="A20" s="25" t="n">
        <v>80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6" t="n">
        <f aca="false">SUM(B20:Z20)+AA20</f>
        <v>0</v>
      </c>
      <c r="AC20" s="26" t="n">
        <f aca="false">AB20+星期四!AC20</f>
        <v>-50</v>
      </c>
      <c r="AD20" s="52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100</v>
      </c>
      <c r="AD21" s="47"/>
    </row>
    <row r="22" customFormat="false" ht="19.5" hidden="false" customHeight="false" outlineLevel="0" collapsed="false">
      <c r="A22" s="53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4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4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46"/>
    </row>
    <row r="25" customFormat="false" ht="18" hidden="false" customHeight="true" outlineLevel="0" collapsed="false">
      <c r="A25" s="25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四!AC25</f>
        <v>-250</v>
      </c>
      <c r="AD25" s="4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4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50</v>
      </c>
      <c r="AD27" s="4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46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四!AC29</f>
        <v>-200</v>
      </c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D29" activeCellId="0" sqref="A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61" t="n">
        <f aca="false">星期五!B6+星期四!B6+星期三!B6+星期二!B6+星期一!B6</f>
        <v>-50</v>
      </c>
      <c r="C6" s="44" t="n">
        <f aca="false">星期五!C6+星期四!C6+星期三!C6+星期二!C6+星期一!C6</f>
        <v>0</v>
      </c>
      <c r="D6" s="44" t="n">
        <f aca="false">星期五!D6+星期四!D6+星期三!D6+星期二!D6+星期一!D6</f>
        <v>0</v>
      </c>
      <c r="E6" s="44" t="n">
        <f aca="false">星期五!E6+星期四!E6+星期三!E6+星期二!E6+星期一!E6</f>
        <v>0</v>
      </c>
      <c r="F6" s="44" t="n">
        <f aca="false">星期五!F6+星期四!F6+星期三!F6+星期二!F6+星期一!F6</f>
        <v>0</v>
      </c>
      <c r="G6" s="44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44" t="n">
        <f aca="false">星期五!I6+星期四!I6+星期三!I6+星期二!I6+星期一!I6</f>
        <v>0</v>
      </c>
      <c r="J6" s="44" t="n">
        <f aca="false">星期五!J6+星期四!J6+星期三!J6+星期二!J6+星期一!J6</f>
        <v>0</v>
      </c>
      <c r="K6" s="44" t="n">
        <f aca="false">星期五!K6+星期四!K6+星期三!K6+星期二!K6+星期一!K6</f>
        <v>0</v>
      </c>
      <c r="L6" s="44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44" t="n">
        <f aca="false">星期五!N6+星期四!N6+星期三!N6+星期二!N6+星期一!N6</f>
        <v>0</v>
      </c>
      <c r="O6" s="44" t="n">
        <f aca="false">星期五!O6+星期四!O6+星期三!O6+星期二!O6+星期一!O6</f>
        <v>0</v>
      </c>
      <c r="P6" s="44" t="n">
        <f aca="false">星期五!P6+星期四!P6+星期三!P6+星期二!P6+星期一!P6</f>
        <v>0</v>
      </c>
      <c r="Q6" s="44" t="n">
        <f aca="false">星期五!Q6+星期四!Q6+星期三!Q6+星期二!Q6+星期一!Q6</f>
        <v>0</v>
      </c>
      <c r="R6" s="44" t="n">
        <f aca="false">星期五!R6+星期四!R6+星期三!R6+星期二!R6+星期一!R6</f>
        <v>0</v>
      </c>
      <c r="S6" s="44" t="n">
        <f aca="false">星期五!S6+星期四!S6+星期三!S6+星期二!S6+星期一!S6</f>
        <v>0</v>
      </c>
      <c r="T6" s="44" t="n">
        <f aca="false">星期五!T6+星期四!T6+星期三!T6+星期二!T6+星期一!T6</f>
        <v>0</v>
      </c>
      <c r="U6" s="44" t="n">
        <f aca="false">星期五!U6+星期四!U6+星期三!U6+星期二!U6+星期一!U6</f>
        <v>0</v>
      </c>
      <c r="V6" s="44" t="n">
        <f aca="false">星期五!V6+星期四!V6+星期三!V6+星期二!V6+星期一!V6</f>
        <v>0</v>
      </c>
      <c r="W6" s="44" t="n">
        <f aca="false">星期五!W6+星期四!W6+星期三!W6+星期二!W6+星期一!W6</f>
        <v>0</v>
      </c>
      <c r="X6" s="44" t="n">
        <f aca="false">星期五!X6+星期四!X6+星期三!X6+星期二!X6+星期一!X6</f>
        <v>0</v>
      </c>
      <c r="Y6" s="44" t="n">
        <f aca="false">星期五!Y6+星期四!Y6+星期三!Y6+星期二!Y6+星期一!Y6</f>
        <v>0</v>
      </c>
      <c r="Z6" s="44" t="n">
        <f aca="false">星期五!Z6+星期四!Z6+星期三!Z6+星期二!Z6+星期一!Z6</f>
        <v>0</v>
      </c>
      <c r="AA6" s="44" t="n">
        <f aca="false">SUM(星期五!AA6+星期四!AA6+星期三!AA6+星期二!AA6+星期一!AA6)</f>
        <v>0</v>
      </c>
      <c r="AB6" s="44" t="n">
        <f aca="false">星期五!AB6+星期四!AB6+星期三!AB6+星期二!AB6+星期一!AB6</f>
        <v>-50</v>
      </c>
      <c r="AC6" s="61" t="n">
        <f aca="false">RANK(AB6,AB$6:AB$12,0)</f>
        <v>2</v>
      </c>
      <c r="AD6" s="61"/>
    </row>
    <row r="7" customFormat="false" ht="21.75" hidden="false" customHeight="true" outlineLevel="0" collapsed="false">
      <c r="A7" s="25" t="n">
        <v>702</v>
      </c>
      <c r="B7" s="61" t="n">
        <f aca="false">星期五!B7+星期四!B7+星期三!B7+星期二!B7+星期一!B7</f>
        <v>0</v>
      </c>
      <c r="C7" s="44" t="n">
        <f aca="false">星期五!C7+星期四!C7+星期三!C7+星期二!C7+星期一!C7</f>
        <v>-50</v>
      </c>
      <c r="D7" s="44" t="n">
        <f aca="false">星期五!D7+星期四!D7+星期三!D7+星期二!D7+星期一!D7</f>
        <v>0</v>
      </c>
      <c r="E7" s="44" t="n">
        <f aca="false">星期五!E7+星期四!E7+星期三!E7+星期二!E7+星期一!E7</f>
        <v>0</v>
      </c>
      <c r="F7" s="44" t="n">
        <f aca="false">星期五!F7+星期四!F7+星期三!F7+星期二!F7+星期一!F7</f>
        <v>0</v>
      </c>
      <c r="G7" s="44" t="n">
        <f aca="false">星期五!G7+星期四!G7+星期三!G7+星期二!G7+星期一!G7</f>
        <v>0</v>
      </c>
      <c r="H7" s="44" t="n">
        <f aca="false">星期五!H7+星期四!H7+星期三!H7+星期二!H7+星期一!H7</f>
        <v>0</v>
      </c>
      <c r="I7" s="44" t="n">
        <f aca="false">星期五!I7+星期四!I7+星期三!I7+星期二!I7+星期一!I7</f>
        <v>0</v>
      </c>
      <c r="J7" s="44" t="n">
        <f aca="false">星期五!J7+星期四!J7+星期三!J7+星期二!J7+星期一!J7</f>
        <v>0</v>
      </c>
      <c r="K7" s="44" t="n">
        <f aca="false">星期五!K7+星期四!K7+星期三!K7+星期二!K7+星期一!K7</f>
        <v>0</v>
      </c>
      <c r="L7" s="44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44" t="n">
        <f aca="false">星期五!N7+星期四!N7+星期三!N7+星期二!N7+星期一!N7</f>
        <v>0</v>
      </c>
      <c r="O7" s="44" t="n">
        <f aca="false">星期五!O7+星期四!O7+星期三!O7+星期二!O7+星期一!O7</f>
        <v>0</v>
      </c>
      <c r="P7" s="44" t="n">
        <f aca="false">星期五!P7+星期四!P7+星期三!P7+星期二!P7+星期一!P7</f>
        <v>0</v>
      </c>
      <c r="Q7" s="44" t="n">
        <f aca="false">星期五!Q7+星期四!Q7+星期三!Q7+星期二!Q7+星期一!Q7</f>
        <v>0</v>
      </c>
      <c r="R7" s="44" t="n">
        <f aca="false">星期五!R7+星期四!R7+星期三!R7+星期二!R7+星期一!R7</f>
        <v>0</v>
      </c>
      <c r="S7" s="44" t="n">
        <f aca="false">星期五!S7+星期四!S7+星期三!S7+星期二!S7+星期一!S7</f>
        <v>0</v>
      </c>
      <c r="T7" s="44" t="n">
        <f aca="false">星期五!T7+星期四!T7+星期三!T7+星期二!T7+星期一!T7</f>
        <v>0</v>
      </c>
      <c r="U7" s="44" t="n">
        <f aca="false">星期五!U7+星期四!U7+星期三!U7+星期二!U7+星期一!U7</f>
        <v>0</v>
      </c>
      <c r="V7" s="44" t="n">
        <f aca="false">星期五!V7+星期四!V7+星期三!V7+星期二!V7+星期一!V7</f>
        <v>0</v>
      </c>
      <c r="W7" s="44" t="n">
        <f aca="false">星期五!W7+星期四!W7+星期三!W7+星期二!W7+星期一!W7</f>
        <v>0</v>
      </c>
      <c r="X7" s="44" t="n">
        <f aca="false">星期五!X7+星期四!X7+星期三!X7+星期二!X7+星期一!X7</f>
        <v>0</v>
      </c>
      <c r="Y7" s="44" t="n">
        <f aca="false">星期五!Y7+星期四!Y7+星期三!Y7+星期二!Y7+星期一!Y7</f>
        <v>0</v>
      </c>
      <c r="Z7" s="44" t="n">
        <f aca="false">星期五!Z7+星期四!Z7+星期三!Z7+星期二!Z7+星期一!Z7</f>
        <v>-100</v>
      </c>
      <c r="AA7" s="44" t="n">
        <f aca="false">SUM(星期五!AA7+星期四!AA7+星期三!AA7+星期二!AA7+星期一!AA7)</f>
        <v>0</v>
      </c>
      <c r="AB7" s="44" t="n">
        <f aca="false">星期五!AB7+星期四!AB7+星期三!AB7+星期二!AB7+星期一!AB7</f>
        <v>-150</v>
      </c>
      <c r="AC7" s="61"/>
      <c r="AD7" s="61"/>
    </row>
    <row r="8" customFormat="false" ht="18.75" hidden="false" customHeight="false" outlineLevel="0" collapsed="false">
      <c r="A8" s="25" t="n">
        <v>703</v>
      </c>
      <c r="B8" s="61" t="n">
        <f aca="false">星期五!B8+星期四!B8+星期三!B8+星期二!B8+星期一!B8</f>
        <v>-50</v>
      </c>
      <c r="C8" s="44" t="n">
        <f aca="false">星期五!C8+星期四!C8+星期三!C8+星期二!C8+星期一!C8</f>
        <v>0</v>
      </c>
      <c r="D8" s="44" t="n">
        <f aca="false">星期五!D8+星期四!D8+星期三!D8+星期二!D8+星期一!D8</f>
        <v>0</v>
      </c>
      <c r="E8" s="44" t="n">
        <f aca="false">星期五!E8+星期四!E8+星期三!E8+星期二!E8+星期一!E8</f>
        <v>0</v>
      </c>
      <c r="F8" s="44" t="n">
        <f aca="false">星期五!F8+星期四!F8+星期三!F8+星期二!F8+星期一!F8</f>
        <v>0</v>
      </c>
      <c r="G8" s="44" t="n">
        <f aca="false">星期五!G8+星期四!G8+星期三!G8+星期二!G8+星期一!G8</f>
        <v>0</v>
      </c>
      <c r="H8" s="44" t="n">
        <f aca="false">星期五!H8+星期四!H8+星期三!H8+星期二!H8+星期一!H8</f>
        <v>0</v>
      </c>
      <c r="I8" s="44" t="n">
        <f aca="false">星期五!I8+星期四!I8+星期三!I8+星期二!I8+星期一!I8</f>
        <v>0</v>
      </c>
      <c r="J8" s="44" t="n">
        <f aca="false">星期五!J8+星期四!J8+星期三!J8+星期二!J8+星期一!J8</f>
        <v>0</v>
      </c>
      <c r="K8" s="44" t="n">
        <f aca="false">星期五!K8+星期四!K8+星期三!K8+星期二!K8+星期一!K8</f>
        <v>0</v>
      </c>
      <c r="L8" s="44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44" t="n">
        <f aca="false">星期五!N8+星期四!N8+星期三!N8+星期二!N8+星期一!N8</f>
        <v>-50</v>
      </c>
      <c r="O8" s="44" t="n">
        <f aca="false">星期五!O8+星期四!O8+星期三!O8+星期二!O8+星期一!O8</f>
        <v>0</v>
      </c>
      <c r="P8" s="44" t="n">
        <f aca="false">星期五!P8+星期四!P8+星期三!P8+星期二!P8+星期一!P8</f>
        <v>0</v>
      </c>
      <c r="Q8" s="44" t="n">
        <f aca="false">星期五!Q8+星期四!Q8+星期三!Q8+星期二!Q8+星期一!Q8</f>
        <v>0</v>
      </c>
      <c r="R8" s="44" t="n">
        <f aca="false">星期五!R8+星期四!R8+星期三!R8+星期二!R8+星期一!R8</f>
        <v>0</v>
      </c>
      <c r="S8" s="44" t="n">
        <f aca="false">星期五!S8+星期四!S8+星期三!S8+星期二!S8+星期一!S8</f>
        <v>0</v>
      </c>
      <c r="T8" s="44" t="n">
        <f aca="false">星期五!T8+星期四!T8+星期三!T8+星期二!T8+星期一!T8</f>
        <v>0</v>
      </c>
      <c r="U8" s="44" t="n">
        <f aca="false">星期五!U8+星期四!U8+星期三!U8+星期二!U8+星期一!U8</f>
        <v>0</v>
      </c>
      <c r="V8" s="44" t="n">
        <f aca="false">星期五!V8+星期四!V8+星期三!V8+星期二!V8+星期一!V8</f>
        <v>0</v>
      </c>
      <c r="W8" s="44" t="n">
        <f aca="false">星期五!W8+星期四!W8+星期三!W8+星期二!W8+星期一!W8</f>
        <v>0</v>
      </c>
      <c r="X8" s="44" t="n">
        <f aca="false">星期五!X8+星期四!X8+星期三!X8+星期二!X8+星期一!X8</f>
        <v>0</v>
      </c>
      <c r="Y8" s="44" t="n">
        <f aca="false">星期五!Y8+星期四!Y8+星期三!Y8+星期二!Y8+星期一!Y8</f>
        <v>0</v>
      </c>
      <c r="Z8" s="44" t="n">
        <f aca="false">星期五!Z8+星期四!Z8+星期三!Z8+星期二!Z8+星期一!Z8</f>
        <v>0</v>
      </c>
      <c r="AA8" s="44" t="n">
        <f aca="false">SUM(星期五!AA8+星期四!AA8+星期三!AA8+星期二!AA8+星期一!AA8)</f>
        <v>0</v>
      </c>
      <c r="AB8" s="44" t="n">
        <f aca="false">星期五!AB8+星期四!AB8+星期三!AB8+星期二!AB8+星期一!AB8</f>
        <v>-100</v>
      </c>
      <c r="AC8" s="61" t="n">
        <v>3</v>
      </c>
      <c r="AD8" s="61"/>
    </row>
    <row r="9" customFormat="false" ht="18.75" hidden="false" customHeight="false" outlineLevel="0" collapsed="false">
      <c r="A9" s="25" t="n">
        <v>704</v>
      </c>
      <c r="B9" s="61" t="n">
        <f aca="false">星期五!B9+星期四!B9+星期三!B9+星期二!B9+星期一!B9</f>
        <v>0</v>
      </c>
      <c r="C9" s="44" t="n">
        <f aca="false">星期五!C9+星期四!C9+星期三!C9+星期二!C9+星期一!C9</f>
        <v>0</v>
      </c>
      <c r="D9" s="44" t="n">
        <f aca="false">星期五!D9+星期四!D9+星期三!D9+星期二!D9+星期一!D9</f>
        <v>0</v>
      </c>
      <c r="E9" s="44" t="n">
        <f aca="false">星期五!E9+星期四!E9+星期三!E9+星期二!E9+星期一!E9</f>
        <v>0</v>
      </c>
      <c r="F9" s="44" t="n">
        <f aca="false">星期五!F9+星期四!F9+星期三!F9+星期二!F9+星期一!F9</f>
        <v>0</v>
      </c>
      <c r="G9" s="44" t="n">
        <f aca="false">星期五!G9+星期四!G9+星期三!G9+星期二!G9+星期一!G9</f>
        <v>0</v>
      </c>
      <c r="H9" s="44" t="n">
        <f aca="false">星期五!H9+星期四!H9+星期三!H9+星期二!H9+星期一!H9</f>
        <v>0</v>
      </c>
      <c r="I9" s="44" t="n">
        <f aca="false">星期五!I9+星期四!I9+星期三!I9+星期二!I9+星期一!I9</f>
        <v>0</v>
      </c>
      <c r="J9" s="44" t="n">
        <f aca="false">星期五!J9+星期四!J9+星期三!J9+星期二!J9+星期一!J9</f>
        <v>0</v>
      </c>
      <c r="K9" s="44" t="n">
        <f aca="false">星期五!K9+星期四!K9+星期三!K9+星期二!K9+星期一!K9</f>
        <v>0</v>
      </c>
      <c r="L9" s="44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44" t="n">
        <f aca="false">星期五!N9+星期四!N9+星期三!N9+星期二!N9+星期一!N9</f>
        <v>0</v>
      </c>
      <c r="O9" s="44" t="n">
        <f aca="false">星期五!O9+星期四!O9+星期三!O9+星期二!O9+星期一!O9</f>
        <v>0</v>
      </c>
      <c r="P9" s="44" t="n">
        <f aca="false">星期五!P9+星期四!P9+星期三!P9+星期二!P9+星期一!P9</f>
        <v>0</v>
      </c>
      <c r="Q9" s="44" t="n">
        <f aca="false">星期五!Q9+星期四!Q9+星期三!Q9+星期二!Q9+星期一!Q9</f>
        <v>0</v>
      </c>
      <c r="R9" s="44" t="n">
        <f aca="false">星期五!R9+星期四!R9+星期三!R9+星期二!R9+星期一!R9</f>
        <v>0</v>
      </c>
      <c r="S9" s="44" t="n">
        <f aca="false">星期五!S9+星期四!S9+星期三!S9+星期二!S9+星期一!S9</f>
        <v>0</v>
      </c>
      <c r="T9" s="44" t="n">
        <f aca="false">星期五!T9+星期四!T9+星期三!T9+星期二!T9+星期一!T9</f>
        <v>0</v>
      </c>
      <c r="U9" s="44" t="n">
        <f aca="false">星期五!U9+星期四!U9+星期三!U9+星期二!U9+星期一!U9</f>
        <v>0</v>
      </c>
      <c r="V9" s="44" t="n">
        <f aca="false">星期五!V9+星期四!V9+星期三!V9+星期二!V9+星期一!V9</f>
        <v>0</v>
      </c>
      <c r="W9" s="44" t="n">
        <f aca="false">星期五!W9+星期四!W9+星期三!W9+星期二!W9+星期一!W9</f>
        <v>0</v>
      </c>
      <c r="X9" s="44" t="n">
        <f aca="false">星期五!X9+星期四!X9+星期三!X9+星期二!X9+星期一!X9</f>
        <v>0</v>
      </c>
      <c r="Y9" s="44" t="n">
        <f aca="false">星期五!Y9+星期四!Y9+星期三!Y9+星期二!Y9+星期一!Y9</f>
        <v>0</v>
      </c>
      <c r="Z9" s="44" t="n">
        <f aca="false">星期五!Z9+星期四!Z9+星期三!Z9+星期二!Z9+星期一!Z9</f>
        <v>0</v>
      </c>
      <c r="AA9" s="44" t="n">
        <f aca="false">SUM(星期五!AA9+星期四!AA9+星期三!AA9+星期二!AA9+星期一!AA9)</f>
        <v>0</v>
      </c>
      <c r="AB9" s="44" t="n">
        <f aca="false">星期五!AB9+星期四!AB9+星期三!AB9+星期二!AB9+星期一!AB9</f>
        <v>0</v>
      </c>
      <c r="AC9" s="61" t="n">
        <f aca="false">RANK(AB9,AB$6:AB$12,0)</f>
        <v>1</v>
      </c>
      <c r="AD9" s="61"/>
    </row>
    <row r="10" customFormat="false" ht="18.75" hidden="false" customHeight="false" outlineLevel="0" collapsed="false">
      <c r="A10" s="25" t="n">
        <v>705</v>
      </c>
      <c r="B10" s="61" t="n">
        <f aca="false">星期五!B10+星期四!B10+星期三!B10+星期二!B10+星期一!B10</f>
        <v>-50</v>
      </c>
      <c r="C10" s="44" t="n">
        <f aca="false">星期五!C10+星期四!C10+星期三!C10+星期二!C10+星期一!C10</f>
        <v>-100</v>
      </c>
      <c r="D10" s="44" t="n">
        <f aca="false">星期五!D10+星期四!D10+星期三!D10+星期二!D10+星期一!D10</f>
        <v>0</v>
      </c>
      <c r="E10" s="44" t="n">
        <f aca="false">星期五!E10+星期四!E10+星期三!E10+星期二!E10+星期一!E10</f>
        <v>0</v>
      </c>
      <c r="F10" s="44" t="n">
        <f aca="false">星期五!F10+星期四!F10+星期三!F10+星期二!F10+星期一!F10</f>
        <v>0</v>
      </c>
      <c r="G10" s="44" t="n">
        <f aca="false">星期五!G10+星期四!G10+星期三!G10+星期二!G10+星期一!G10</f>
        <v>0</v>
      </c>
      <c r="H10" s="44" t="n">
        <f aca="false">星期五!H10+星期四!H10+星期三!H10+星期二!H10+星期一!H10</f>
        <v>0</v>
      </c>
      <c r="I10" s="44" t="n">
        <f aca="false">星期五!I10+星期四!I10+星期三!I10+星期二!I10+星期一!I10</f>
        <v>0</v>
      </c>
      <c r="J10" s="44" t="n">
        <f aca="false">星期五!J10+星期四!J10+星期三!J10+星期二!J10+星期一!J10</f>
        <v>0</v>
      </c>
      <c r="K10" s="44" t="n">
        <f aca="false">星期五!K10+星期四!K10+星期三!K10+星期二!K10+星期一!K10</f>
        <v>0</v>
      </c>
      <c r="L10" s="44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44" t="n">
        <f aca="false">星期五!N10+星期四!N10+星期三!N10+星期二!N10+星期一!N10</f>
        <v>0</v>
      </c>
      <c r="O10" s="44" t="n">
        <f aca="false">星期五!O10+星期四!O10+星期三!O10+星期二!O10+星期一!O10</f>
        <v>0</v>
      </c>
      <c r="P10" s="44" t="n">
        <f aca="false">星期五!P10+星期四!P10+星期三!P10+星期二!P10+星期一!P10</f>
        <v>0</v>
      </c>
      <c r="Q10" s="44" t="n">
        <f aca="false">星期五!Q10+星期四!Q10+星期三!Q10+星期二!Q10+星期一!Q10</f>
        <v>0</v>
      </c>
      <c r="R10" s="44" t="n">
        <f aca="false">星期五!R10+星期四!R10+星期三!R10+星期二!R10+星期一!R10</f>
        <v>0</v>
      </c>
      <c r="S10" s="44" t="n">
        <f aca="false">星期五!S10+星期四!S10+星期三!S10+星期二!S10+星期一!S10</f>
        <v>0</v>
      </c>
      <c r="T10" s="44" t="n">
        <f aca="false">星期五!T10+星期四!T10+星期三!T10+星期二!T10+星期一!T10</f>
        <v>0</v>
      </c>
      <c r="U10" s="44" t="n">
        <f aca="false">星期五!U10+星期四!U10+星期三!U10+星期二!U10+星期一!U10</f>
        <v>0</v>
      </c>
      <c r="V10" s="44" t="n">
        <f aca="false">星期五!V10+星期四!V10+星期三!V10+星期二!V10+星期一!V10</f>
        <v>0</v>
      </c>
      <c r="W10" s="44" t="n">
        <f aca="false">星期五!W10+星期四!W10+星期三!W10+星期二!W10+星期一!W10</f>
        <v>0</v>
      </c>
      <c r="X10" s="44" t="n">
        <f aca="false">星期五!X10+星期四!X10+星期三!X10+星期二!X10+星期一!X10</f>
        <v>0</v>
      </c>
      <c r="Y10" s="44" t="n">
        <f aca="false">星期五!Y10+星期四!Y10+星期三!Y10+星期二!Y10+星期一!Y10</f>
        <v>-50</v>
      </c>
      <c r="Z10" s="44" t="n">
        <f aca="false">星期五!Z10+星期四!Z10+星期三!Z10+星期二!Z10+星期一!Z10</f>
        <v>-200</v>
      </c>
      <c r="AA10" s="44" t="n">
        <f aca="false">SUM(星期五!AA10+星期四!AA10+星期三!AA10+星期二!AA10+星期一!AA10)</f>
        <v>0</v>
      </c>
      <c r="AB10" s="44" t="n">
        <f aca="false">星期五!AB10+星期四!AB10+星期三!AB10+星期二!AB10+星期一!AB10</f>
        <v>-400</v>
      </c>
      <c r="AC10" s="61"/>
      <c r="AD10" s="61"/>
    </row>
    <row r="11" customFormat="false" ht="18.75" hidden="false" customHeight="false" outlineLevel="0" collapsed="false">
      <c r="A11" s="25" t="n">
        <v>706</v>
      </c>
      <c r="B11" s="61" t="n">
        <f aca="false">星期五!B11+星期四!B11+星期三!B11+星期二!B11+星期一!B11</f>
        <v>-100</v>
      </c>
      <c r="C11" s="44" t="n">
        <f aca="false">星期五!C11+星期四!C11+星期三!C11+星期二!C11+星期一!C11</f>
        <v>0</v>
      </c>
      <c r="D11" s="44" t="n">
        <f aca="false">星期五!D11+星期四!D11+星期三!D11+星期二!D11+星期一!D11</f>
        <v>0</v>
      </c>
      <c r="E11" s="44" t="n">
        <f aca="false">星期五!E11+星期四!E11+星期三!E11+星期二!E11+星期一!E11</f>
        <v>0</v>
      </c>
      <c r="F11" s="44" t="n">
        <f aca="false">星期五!F11+星期四!F11+星期三!F11+星期二!F11+星期一!F11</f>
        <v>0</v>
      </c>
      <c r="G11" s="44" t="n">
        <f aca="false">星期五!G11+星期四!G11+星期三!G11+星期二!G11+星期一!G11</f>
        <v>0</v>
      </c>
      <c r="H11" s="44" t="n">
        <f aca="false">星期五!H11+星期四!H11+星期三!H11+星期二!H11+星期一!H11</f>
        <v>0</v>
      </c>
      <c r="I11" s="44" t="n">
        <f aca="false">星期五!I11+星期四!I11+星期三!I11+星期二!I11+星期一!I11</f>
        <v>0</v>
      </c>
      <c r="J11" s="44" t="n">
        <f aca="false">星期五!J11+星期四!J11+星期三!J11+星期二!J11+星期一!J11</f>
        <v>0</v>
      </c>
      <c r="K11" s="44" t="n">
        <f aca="false">星期五!K11+星期四!K11+星期三!K11+星期二!K11+星期一!K11</f>
        <v>-100</v>
      </c>
      <c r="L11" s="44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44" t="n">
        <f aca="false">星期五!N11+星期四!N11+星期三!N11+星期二!N11+星期一!N11</f>
        <v>0</v>
      </c>
      <c r="O11" s="44" t="n">
        <f aca="false">星期五!O11+星期四!O11+星期三!O11+星期二!O11+星期一!O11</f>
        <v>0</v>
      </c>
      <c r="P11" s="44" t="n">
        <f aca="false">星期五!P11+星期四!P11+星期三!P11+星期二!P11+星期一!P11</f>
        <v>0</v>
      </c>
      <c r="Q11" s="44" t="n">
        <f aca="false">星期五!Q11+星期四!Q11+星期三!Q11+星期二!Q11+星期一!Q11</f>
        <v>0</v>
      </c>
      <c r="R11" s="44" t="n">
        <f aca="false">星期五!R11+星期四!R11+星期三!R11+星期二!R11+星期一!R11</f>
        <v>0</v>
      </c>
      <c r="S11" s="44" t="n">
        <f aca="false">星期五!S11+星期四!S11+星期三!S11+星期二!S11+星期一!S11</f>
        <v>0</v>
      </c>
      <c r="T11" s="44" t="n">
        <f aca="false">星期五!T11+星期四!T11+星期三!T11+星期二!T11+星期一!T11</f>
        <v>0</v>
      </c>
      <c r="U11" s="44" t="n">
        <f aca="false">星期五!U11+星期四!U11+星期三!U11+星期二!U11+星期一!U11</f>
        <v>0</v>
      </c>
      <c r="V11" s="44" t="n">
        <f aca="false">星期五!V11+星期四!V11+星期三!V11+星期二!V11+星期一!V11</f>
        <v>0</v>
      </c>
      <c r="W11" s="44" t="n">
        <f aca="false">星期五!W11+星期四!W11+星期三!W11+星期二!W11+星期一!W11</f>
        <v>0</v>
      </c>
      <c r="X11" s="44" t="n">
        <f aca="false">星期五!X11+星期四!X11+星期三!X11+星期二!X11+星期一!X11</f>
        <v>0</v>
      </c>
      <c r="Y11" s="44" t="n">
        <f aca="false">星期五!Y11+星期四!Y11+星期三!Y11+星期二!Y11+星期一!Y11</f>
        <v>0</v>
      </c>
      <c r="Z11" s="44" t="n">
        <f aca="false">星期五!Z11+星期四!Z11+星期三!Z11+星期二!Z11+星期一!Z11</f>
        <v>0</v>
      </c>
      <c r="AA11" s="44" t="n">
        <f aca="false">SUM(星期五!AA11+星期四!AA11+星期三!AA11+星期二!AA11+星期一!AA11)</f>
        <v>0</v>
      </c>
      <c r="AB11" s="44" t="n">
        <f aca="false">星期五!AB11+星期四!AB11+星期三!AB11+星期二!AB11+星期一!AB11</f>
        <v>-200</v>
      </c>
      <c r="AC11" s="61"/>
      <c r="AD11" s="61"/>
    </row>
    <row r="12" customFormat="false" ht="19.5" hidden="false" customHeight="false" outlineLevel="0" collapsed="false">
      <c r="A12" s="30" t="n">
        <v>707</v>
      </c>
      <c r="B12" s="63" t="n">
        <f aca="false">星期五!B12+星期四!B12+星期三!B12+星期二!B12+星期一!B12</f>
        <v>0</v>
      </c>
      <c r="C12" s="47" t="n">
        <f aca="false">星期五!C12+星期四!C12+星期三!C12+星期二!C12+星期一!C12</f>
        <v>-50</v>
      </c>
      <c r="D12" s="47" t="n">
        <f aca="false">星期五!D12+星期四!D12+星期三!D12+星期二!D12+星期一!D12</f>
        <v>0</v>
      </c>
      <c r="E12" s="47" t="n">
        <f aca="false">星期五!E12+星期四!E12+星期三!E12+星期二!E12+星期一!E12</f>
        <v>0</v>
      </c>
      <c r="F12" s="47" t="n">
        <f aca="false">星期五!F12+星期四!F12+星期三!F12+星期二!F12+星期一!F12</f>
        <v>0</v>
      </c>
      <c r="G12" s="47" t="n">
        <f aca="false">星期五!G12+星期四!G12+星期三!G12+星期二!G12+星期一!G12</f>
        <v>0</v>
      </c>
      <c r="H12" s="47" t="n">
        <f aca="false">星期五!H12+星期四!H12+星期三!H12+星期二!H12+星期一!H12</f>
        <v>0</v>
      </c>
      <c r="I12" s="47" t="n">
        <f aca="false">星期五!I12+星期四!I12+星期三!I12+星期二!I12+星期一!I12</f>
        <v>0</v>
      </c>
      <c r="J12" s="47" t="n">
        <f aca="false">星期五!J12+星期四!J12+星期三!J12+星期二!J12+星期一!J12</f>
        <v>0</v>
      </c>
      <c r="K12" s="47" t="n">
        <f aca="false">星期五!K12+星期四!K12+星期三!K12+星期二!K12+星期一!K12</f>
        <v>0</v>
      </c>
      <c r="L12" s="47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47" t="n">
        <f aca="false">星期五!N12+星期四!N12+星期三!N12+星期二!N12+星期一!N12</f>
        <v>0</v>
      </c>
      <c r="O12" s="47" t="n">
        <f aca="false">星期五!O12+星期四!O12+星期三!O12+星期二!O12+星期一!O12</f>
        <v>0</v>
      </c>
      <c r="P12" s="47" t="n">
        <f aca="false">星期五!P12+星期四!P12+星期三!P12+星期二!P12+星期一!P12</f>
        <v>0</v>
      </c>
      <c r="Q12" s="47" t="n">
        <f aca="false">星期五!Q12+星期四!Q12+星期三!Q12+星期二!Q12+星期一!Q12</f>
        <v>0</v>
      </c>
      <c r="R12" s="47" t="n">
        <f aca="false">星期五!R12+星期四!R12+星期三!R12+星期二!R12+星期一!R12</f>
        <v>0</v>
      </c>
      <c r="S12" s="47" t="n">
        <f aca="false">星期五!S12+星期四!S12+星期三!S12+星期二!S12+星期一!S12</f>
        <v>0</v>
      </c>
      <c r="T12" s="47" t="n">
        <f aca="false">星期五!T12+星期四!T12+星期三!T12+星期二!T12+星期一!T12</f>
        <v>0</v>
      </c>
      <c r="U12" s="47" t="n">
        <f aca="false">星期五!U12+星期四!U12+星期三!U12+星期二!U12+星期一!U12</f>
        <v>0</v>
      </c>
      <c r="V12" s="47" t="n">
        <f aca="false">星期五!V12+星期四!V12+星期三!V12+星期二!V12+星期一!V12</f>
        <v>0</v>
      </c>
      <c r="W12" s="47" t="n">
        <f aca="false">星期五!W12+星期四!W12+星期三!W12+星期二!W12+星期一!W12</f>
        <v>0</v>
      </c>
      <c r="X12" s="47" t="n">
        <f aca="false">星期五!X12+星期四!X12+星期三!X12+星期二!X12+星期一!X12</f>
        <v>0</v>
      </c>
      <c r="Y12" s="47" t="n">
        <f aca="false">星期五!Y12+星期四!Y12+星期三!Y12+星期二!Y12+星期一!Y12</f>
        <v>0</v>
      </c>
      <c r="Z12" s="47" t="n">
        <f aca="false">星期五!Z12+星期四!Z12+星期三!Z12+星期二!Z12+星期一!Z12</f>
        <v>0</v>
      </c>
      <c r="AA12" s="63" t="n">
        <f aca="false">SUM(星期五!AA12+星期四!AA12+星期三!AA12+星期二!AA12+星期一!AA12)</f>
        <v>0</v>
      </c>
      <c r="AB12" s="47" t="n">
        <f aca="false">星期五!AB12+星期四!AB12+星期三!AB12+星期二!AB12+星期一!AB12</f>
        <v>-50</v>
      </c>
      <c r="AC12" s="63" t="n">
        <f aca="false">RANK(AB12,AB$6:AB$12,0)</f>
        <v>2</v>
      </c>
      <c r="AD12" s="65" t="s">
        <v>49</v>
      </c>
    </row>
    <row r="13" customFormat="false" ht="19.5" hidden="false" customHeight="false" outlineLevel="0" collapsed="false">
      <c r="A13" s="25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0</v>
      </c>
      <c r="L13" s="46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-30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300</v>
      </c>
      <c r="AC13" s="48"/>
      <c r="AD13" s="48"/>
    </row>
    <row r="14" customFormat="false" ht="18.75" hidden="false" customHeight="false" outlineLevel="0" collapsed="false">
      <c r="A14" s="25" t="n">
        <v>802</v>
      </c>
      <c r="B14" s="61" t="n">
        <f aca="false">星期五!B14+星期四!B14+星期三!B14+星期二!B14+星期一!B14</f>
        <v>0</v>
      </c>
      <c r="C14" s="46" t="n">
        <f aca="false">星期五!C14+星期四!C14+星期三!C14+星期二!C14+星期一!C14</f>
        <v>-50</v>
      </c>
      <c r="D14" s="44" t="n">
        <f aca="false">星期五!D14+星期四!D14+星期三!D14+星期二!D14+星期一!D14</f>
        <v>0</v>
      </c>
      <c r="E14" s="44" t="n">
        <f aca="false">星期五!E14+星期四!E14+星期三!E14+星期二!E14+星期一!E14</f>
        <v>0</v>
      </c>
      <c r="F14" s="44" t="n">
        <f aca="false">星期五!F14+星期四!F14+星期三!F14+星期二!F14+星期一!F14</f>
        <v>0</v>
      </c>
      <c r="G14" s="44" t="n">
        <f aca="false">星期五!G14+星期四!G14+星期三!G14+星期二!G14+星期一!G14</f>
        <v>0</v>
      </c>
      <c r="H14" s="44" t="n">
        <f aca="false">星期五!H14+星期四!H14+星期三!H14+星期二!H14+星期一!H14</f>
        <v>0</v>
      </c>
      <c r="I14" s="44" t="n">
        <f aca="false">星期五!I14+星期四!I14+星期三!I14+星期二!I14+星期一!I14</f>
        <v>0</v>
      </c>
      <c r="J14" s="44" t="n">
        <f aca="false">星期五!J14+星期四!J14+星期三!J14+星期二!J14+星期一!J14</f>
        <v>0</v>
      </c>
      <c r="K14" s="44" t="n">
        <f aca="false">星期五!K14+星期四!K14+星期三!K14+星期二!K14+星期一!K14</f>
        <v>0</v>
      </c>
      <c r="L14" s="44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61" t="n">
        <f aca="false">星期五!O14+星期四!O14+星期三!O14+星期二!O14+星期一!O14</f>
        <v>0</v>
      </c>
      <c r="P14" s="61" t="n">
        <f aca="false">星期五!P14+星期四!P14+星期三!P14+星期二!P14+星期一!P14</f>
        <v>0</v>
      </c>
      <c r="Q14" s="61" t="n">
        <f aca="false">星期五!Q14+星期四!Q14+星期三!Q14+星期二!Q14+星期一!Q14</f>
        <v>0</v>
      </c>
      <c r="R14" s="61" t="n">
        <f aca="false">星期五!R14+星期四!R14+星期三!R14+星期二!R14+星期一!R14</f>
        <v>0</v>
      </c>
      <c r="S14" s="61" t="n">
        <f aca="false">星期五!S14+星期四!S14+星期三!S14+星期二!S14+星期一!S14</f>
        <v>0</v>
      </c>
      <c r="T14" s="61" t="n">
        <f aca="false">星期五!T14+星期四!T14+星期三!T14+星期二!T14+星期一!T14</f>
        <v>0</v>
      </c>
      <c r="U14" s="61" t="n">
        <f aca="false">星期五!U14+星期四!U14+星期三!U14+星期二!U14+星期一!U14</f>
        <v>0</v>
      </c>
      <c r="V14" s="61" t="n">
        <f aca="false">星期五!V14+星期四!V14+星期三!V14+星期二!V14+星期一!V14</f>
        <v>0</v>
      </c>
      <c r="W14" s="61" t="n">
        <f aca="false">星期五!W14+星期四!W14+星期三!W14+星期二!W14+星期一!W14</f>
        <v>0</v>
      </c>
      <c r="X14" s="61" t="n">
        <f aca="false">星期五!X14+星期四!X14+星期三!X14+星期二!X14+星期一!X14</f>
        <v>0</v>
      </c>
      <c r="Y14" s="61" t="n">
        <f aca="false">星期五!Y14+星期四!Y14+星期三!Y14+星期二!Y14+星期一!Y14</f>
        <v>0</v>
      </c>
      <c r="Z14" s="61" t="n">
        <f aca="false">星期五!Z14+星期四!Z14+星期三!Z14+星期二!Z14+星期一!Z14</f>
        <v>-10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-150</v>
      </c>
      <c r="AC14" s="48"/>
      <c r="AD14" s="61"/>
    </row>
    <row r="15" customFormat="false" ht="18" hidden="false" customHeight="true" outlineLevel="0" collapsed="false">
      <c r="A15" s="25" t="n">
        <v>803</v>
      </c>
      <c r="B15" s="61" t="n">
        <f aca="false">星期五!B15+星期四!B15+星期三!B15+星期二!B15+星期一!B15</f>
        <v>-200</v>
      </c>
      <c r="C15" s="46" t="n">
        <f aca="false">星期五!C15+星期四!C15+星期三!C15+星期二!C15+星期一!C15</f>
        <v>0</v>
      </c>
      <c r="D15" s="44" t="n">
        <f aca="false">星期五!D15+星期四!D15+星期三!D15+星期二!D15+星期一!D15</f>
        <v>0</v>
      </c>
      <c r="E15" s="44" t="n">
        <f aca="false">星期五!E15+星期四!E15+星期三!E15+星期二!E15+星期一!E15</f>
        <v>0</v>
      </c>
      <c r="F15" s="44" t="n">
        <f aca="false">星期五!F15+星期四!F15+星期三!F15+星期二!F15+星期一!F15</f>
        <v>0</v>
      </c>
      <c r="G15" s="44" t="n">
        <f aca="false">星期五!G15+星期四!G15+星期三!G15+星期二!G15+星期一!G15</f>
        <v>0</v>
      </c>
      <c r="H15" s="44" t="n">
        <f aca="false">星期五!H15+星期四!H15+星期三!H15+星期二!H15+星期一!H15</f>
        <v>0</v>
      </c>
      <c r="I15" s="44" t="n">
        <f aca="false">星期五!I15+星期四!I15+星期三!I15+星期二!I15+星期一!I15</f>
        <v>0</v>
      </c>
      <c r="J15" s="44" t="n">
        <f aca="false">星期五!J15+星期四!J15+星期三!J15+星期二!J15+星期一!J15</f>
        <v>0</v>
      </c>
      <c r="K15" s="44" t="n">
        <f aca="false">星期五!K15+星期四!K15+星期三!K15+星期二!K15+星期一!K15</f>
        <v>-50</v>
      </c>
      <c r="L15" s="44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61" t="n">
        <f aca="false">星期五!O15+星期四!O15+星期三!O15+星期二!O15+星期一!O15</f>
        <v>0</v>
      </c>
      <c r="P15" s="61" t="n">
        <f aca="false">星期五!P15+星期四!P15+星期三!P15+星期二!P15+星期一!P15</f>
        <v>0</v>
      </c>
      <c r="Q15" s="61" t="n">
        <f aca="false">星期五!Q15+星期四!Q15+星期三!Q15+星期二!Q15+星期一!Q15</f>
        <v>0</v>
      </c>
      <c r="R15" s="61" t="n">
        <f aca="false">星期五!R15+星期四!R15+星期三!R15+星期二!R15+星期一!R15</f>
        <v>0</v>
      </c>
      <c r="S15" s="61" t="n">
        <f aca="false">星期五!S15+星期四!S15+星期三!S15+星期二!S15+星期一!S15</f>
        <v>0</v>
      </c>
      <c r="T15" s="61" t="n">
        <f aca="false">星期五!T15+星期四!T15+星期三!T15+星期二!T15+星期一!T15</f>
        <v>0</v>
      </c>
      <c r="U15" s="61" t="n">
        <f aca="false">星期五!U15+星期四!U15+星期三!U15+星期二!U15+星期一!U15</f>
        <v>0</v>
      </c>
      <c r="V15" s="61" t="n">
        <f aca="false">星期五!V15+星期四!V15+星期三!V15+星期二!V15+星期一!V15</f>
        <v>0</v>
      </c>
      <c r="W15" s="61" t="n">
        <f aca="false">星期五!W15+星期四!W15+星期三!W15+星期二!W15+星期一!W15</f>
        <v>0</v>
      </c>
      <c r="X15" s="61" t="n">
        <f aca="false">星期五!X15+星期四!X15+星期三!X15+星期二!X15+星期一!X15</f>
        <v>0</v>
      </c>
      <c r="Y15" s="61" t="n">
        <f aca="false">星期五!Y15+星期四!Y15+星期三!Y15+星期二!Y15+星期一!Y15</f>
        <v>0</v>
      </c>
      <c r="Z15" s="61" t="n">
        <f aca="false">星期五!Z15+星期四!Z15+星期三!Z15+星期二!Z15+星期一!Z15</f>
        <v>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250</v>
      </c>
      <c r="AC15" s="48"/>
      <c r="AD15" s="61"/>
    </row>
    <row r="16" customFormat="false" ht="18.75" hidden="false" customHeight="false" outlineLevel="0" collapsed="false">
      <c r="A16" s="25" t="n">
        <v>804</v>
      </c>
      <c r="B16" s="61" t="n">
        <f aca="false">星期五!B16+星期四!B16+星期三!B16+星期二!B16+星期一!B16</f>
        <v>-100</v>
      </c>
      <c r="C16" s="46" t="n">
        <f aca="false">星期五!C16+星期四!C16+星期三!C16+星期二!C16+星期一!C16</f>
        <v>-50</v>
      </c>
      <c r="D16" s="44" t="n">
        <f aca="false">星期五!D16+星期四!D16+星期三!D16+星期二!D16+星期一!D16</f>
        <v>0</v>
      </c>
      <c r="E16" s="44" t="n">
        <f aca="false">星期五!E16+星期四!E16+星期三!E16+星期二!E16+星期一!E16</f>
        <v>0</v>
      </c>
      <c r="F16" s="44" t="n">
        <f aca="false">星期五!F16+星期四!F16+星期三!F16+星期二!F16+星期一!F16</f>
        <v>0</v>
      </c>
      <c r="G16" s="44" t="n">
        <f aca="false">星期五!G16+星期四!G16+星期三!G16+星期二!G16+星期一!G16</f>
        <v>0</v>
      </c>
      <c r="H16" s="44" t="n">
        <f aca="false">星期五!H16+星期四!H16+星期三!H16+星期二!H16+星期一!H16</f>
        <v>0</v>
      </c>
      <c r="I16" s="44" t="n">
        <f aca="false">星期五!I16+星期四!I16+星期三!I16+星期二!I16+星期一!I16</f>
        <v>0</v>
      </c>
      <c r="J16" s="44" t="n">
        <f aca="false">星期五!J16+星期四!J16+星期三!J16+星期二!J16+星期一!J16</f>
        <v>0</v>
      </c>
      <c r="K16" s="44" t="n">
        <f aca="false">星期五!K16+星期四!K16+星期三!K16+星期二!K16+星期一!K16</f>
        <v>-50</v>
      </c>
      <c r="L16" s="44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61" t="n">
        <f aca="false">星期五!O16+星期四!O16+星期三!O16+星期二!O16+星期一!O16</f>
        <v>0</v>
      </c>
      <c r="P16" s="61" t="n">
        <f aca="false">星期五!P16+星期四!P16+星期三!P16+星期二!P16+星期一!P16</f>
        <v>0</v>
      </c>
      <c r="Q16" s="61" t="n">
        <f aca="false">星期五!Q16+星期四!Q16+星期三!Q16+星期二!Q16+星期一!Q16</f>
        <v>0</v>
      </c>
      <c r="R16" s="61" t="n">
        <f aca="false">星期五!R16+星期四!R16+星期三!R16+星期二!R16+星期一!R16</f>
        <v>0</v>
      </c>
      <c r="S16" s="61" t="n">
        <f aca="false">星期五!S16+星期四!S16+星期三!S16+星期二!S16+星期一!S16</f>
        <v>0</v>
      </c>
      <c r="T16" s="61" t="n">
        <f aca="false">星期五!T16+星期四!T16+星期三!T16+星期二!T16+星期一!T16</f>
        <v>0</v>
      </c>
      <c r="U16" s="61" t="n">
        <f aca="false">星期五!U16+星期四!U16+星期三!U16+星期二!U16+星期一!U16</f>
        <v>0</v>
      </c>
      <c r="V16" s="61" t="n">
        <f aca="false">星期五!V16+星期四!V16+星期三!V16+星期二!V16+星期一!V16</f>
        <v>0</v>
      </c>
      <c r="W16" s="61" t="n">
        <f aca="false">星期五!W16+星期四!W16+星期三!W16+星期二!W16+星期一!W16</f>
        <v>0</v>
      </c>
      <c r="X16" s="61" t="n">
        <f aca="false">星期五!X16+星期四!X16+星期三!X16+星期二!X16+星期一!X16</f>
        <v>0</v>
      </c>
      <c r="Y16" s="61" t="n">
        <f aca="false">星期五!Y16+星期四!Y16+星期三!Y16+星期二!Y16+星期一!Y16</f>
        <v>-50</v>
      </c>
      <c r="Z16" s="61" t="n">
        <f aca="false">星期五!Z16+星期四!Z16+星期三!Z16+星期二!Z16+星期一!Z16</f>
        <v>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250</v>
      </c>
      <c r="AC16" s="48"/>
      <c r="AD16" s="61"/>
    </row>
    <row r="17" customFormat="false" ht="18.75" hidden="false" customHeight="false" outlineLevel="0" collapsed="false">
      <c r="A17" s="25" t="n">
        <v>805</v>
      </c>
      <c r="B17" s="61" t="n">
        <f aca="false">星期五!B17+星期四!B17+星期三!B17+星期二!B17+星期一!B17</f>
        <v>0</v>
      </c>
      <c r="C17" s="46" t="n">
        <f aca="false">星期五!C17+星期四!C17+星期三!C17+星期二!C17+星期一!C17</f>
        <v>0</v>
      </c>
      <c r="D17" s="44" t="n">
        <f aca="false">星期五!D17+星期四!D17+星期三!D17+星期二!D17+星期一!D17</f>
        <v>0</v>
      </c>
      <c r="E17" s="44" t="n">
        <f aca="false">星期五!E17+星期四!E17+星期三!E17+星期二!E17+星期一!E17</f>
        <v>0</v>
      </c>
      <c r="F17" s="44" t="n">
        <f aca="false">星期五!F17+星期四!F17+星期三!F17+星期二!F17+星期一!F17</f>
        <v>0</v>
      </c>
      <c r="G17" s="44" t="n">
        <f aca="false">星期五!G17+星期四!G17+星期三!G17+星期二!G17+星期一!G17</f>
        <v>0</v>
      </c>
      <c r="H17" s="44" t="n">
        <f aca="false">星期五!H17+星期四!H17+星期三!H17+星期二!H17+星期一!H17</f>
        <v>0</v>
      </c>
      <c r="I17" s="44" t="n">
        <f aca="false">星期五!I17+星期四!I17+星期三!I17+星期二!I17+星期一!I17</f>
        <v>0</v>
      </c>
      <c r="J17" s="44" t="n">
        <f aca="false">星期五!J17+星期四!J17+星期三!J17+星期二!J17+星期一!J17</f>
        <v>0</v>
      </c>
      <c r="K17" s="44" t="n">
        <f aca="false">星期五!K17+星期四!K17+星期三!K17+星期二!K17+星期一!K17</f>
        <v>0</v>
      </c>
      <c r="L17" s="44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61" t="n">
        <f aca="false">星期五!O17+星期四!O17+星期三!O17+星期二!O17+星期一!O17</f>
        <v>0</v>
      </c>
      <c r="P17" s="61" t="n">
        <f aca="false">星期五!P17+星期四!P17+星期三!P17+星期二!P17+星期一!P17</f>
        <v>0</v>
      </c>
      <c r="Q17" s="61" t="n">
        <f aca="false">星期五!Q17+星期四!Q17+星期三!Q17+星期二!Q17+星期一!Q17</f>
        <v>0</v>
      </c>
      <c r="R17" s="61" t="n">
        <f aca="false">星期五!R17+星期四!R17+星期三!R17+星期二!R17+星期一!R17</f>
        <v>0</v>
      </c>
      <c r="S17" s="61" t="n">
        <f aca="false">星期五!S17+星期四!S17+星期三!S17+星期二!S17+星期一!S17</f>
        <v>0</v>
      </c>
      <c r="T17" s="61" t="n">
        <f aca="false">星期五!T17+星期四!T17+星期三!T17+星期二!T17+星期一!T17</f>
        <v>0</v>
      </c>
      <c r="U17" s="61" t="n">
        <f aca="false">星期五!U17+星期四!U17+星期三!U17+星期二!U17+星期一!U17</f>
        <v>0</v>
      </c>
      <c r="V17" s="61" t="n">
        <f aca="false">星期五!V17+星期四!V17+星期三!V17+星期二!V17+星期一!V17</f>
        <v>0</v>
      </c>
      <c r="W17" s="61" t="n">
        <f aca="false">星期五!W17+星期四!W17+星期三!W17+星期二!W17+星期一!W17</f>
        <v>0</v>
      </c>
      <c r="X17" s="61" t="n">
        <f aca="false">星期五!X17+星期四!X17+星期三!X17+星期二!X17+星期一!X17</f>
        <v>0</v>
      </c>
      <c r="Y17" s="61" t="n">
        <f aca="false">星期五!Y17+星期四!Y17+星期三!Y17+星期二!Y17+星期一!Y17</f>
        <v>0</v>
      </c>
      <c r="Z17" s="61" t="n">
        <f aca="false">星期五!Z17+星期四!Z17+星期三!Z17+星期二!Z17+星期一!Z17</f>
        <v>-20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-200</v>
      </c>
      <c r="AC17" s="48"/>
      <c r="AD17" s="61"/>
    </row>
    <row r="18" customFormat="false" ht="18.75" hidden="false" customHeight="false" outlineLevel="0" collapsed="false">
      <c r="A18" s="25" t="n">
        <v>806</v>
      </c>
      <c r="B18" s="61" t="n">
        <f aca="false">星期五!B18+星期四!B18+星期三!B18+星期二!B18+星期一!B18</f>
        <v>100</v>
      </c>
      <c r="C18" s="44" t="n">
        <f aca="false">星期五!C18+星期四!C18+星期三!C18+星期二!C18+星期一!C18</f>
        <v>0</v>
      </c>
      <c r="D18" s="44" t="n">
        <f aca="false">星期五!D18+星期四!D18+星期三!D18+星期二!D18+星期一!D18</f>
        <v>0</v>
      </c>
      <c r="E18" s="44" t="n">
        <f aca="false">星期五!E18+星期四!E18+星期三!E18+星期二!E18+星期一!E18</f>
        <v>0</v>
      </c>
      <c r="F18" s="44" t="n">
        <f aca="false">星期五!F18+星期四!F18+星期三!F18+星期二!F18+星期一!F18</f>
        <v>0</v>
      </c>
      <c r="G18" s="44" t="n">
        <f aca="false">星期五!G18+星期四!G18+星期三!G18+星期二!G18+星期一!G18</f>
        <v>0</v>
      </c>
      <c r="H18" s="44" t="n">
        <f aca="false">星期五!H18+星期四!H18+星期三!H18+星期二!H18+星期一!H18</f>
        <v>0</v>
      </c>
      <c r="I18" s="44" t="n">
        <f aca="false">星期五!I18+星期四!I18+星期三!I18+星期二!I18+星期一!I18</f>
        <v>0</v>
      </c>
      <c r="J18" s="44" t="n">
        <f aca="false">星期五!J18+星期四!J18+星期三!J18+星期二!J18+星期一!J18</f>
        <v>0</v>
      </c>
      <c r="K18" s="44" t="n">
        <f aca="false">星期五!K18+星期四!K18+星期三!K18+星期二!K18+星期一!K18</f>
        <v>50</v>
      </c>
      <c r="L18" s="44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61" t="n">
        <f aca="false">星期五!O18+星期四!O18+星期三!O18+星期二!O18+星期一!O18</f>
        <v>0</v>
      </c>
      <c r="P18" s="61" t="n">
        <f aca="false">星期五!P18+星期四!P18+星期三!P18+星期二!P18+星期一!P18</f>
        <v>0</v>
      </c>
      <c r="Q18" s="61" t="n">
        <f aca="false">星期五!Q18+星期四!Q18+星期三!Q18+星期二!Q18+星期一!Q18</f>
        <v>0</v>
      </c>
      <c r="R18" s="61" t="n">
        <f aca="false">星期五!R18+星期四!R18+星期三!R18+星期二!R18+星期一!R18</f>
        <v>0</v>
      </c>
      <c r="S18" s="61" t="n">
        <f aca="false">星期五!S18+星期四!S18+星期三!S18+星期二!S18+星期一!S18</f>
        <v>0</v>
      </c>
      <c r="T18" s="61" t="n">
        <f aca="false">星期五!T18+星期四!T18+星期三!T18+星期二!T18+星期一!T18</f>
        <v>50</v>
      </c>
      <c r="U18" s="61" t="n">
        <f aca="false">星期五!U18+星期四!U18+星期三!U18+星期二!U18+星期一!U18</f>
        <v>0</v>
      </c>
      <c r="V18" s="61" t="n">
        <f aca="false">星期五!V18+星期四!V18+星期三!V18+星期二!V18+星期一!V18</f>
        <v>0</v>
      </c>
      <c r="W18" s="61" t="n">
        <f aca="false">星期五!W18+星期四!W18+星期三!W18+星期二!W18+星期一!W18</f>
        <v>0</v>
      </c>
      <c r="X18" s="61" t="n">
        <f aca="false">星期五!X18+星期四!X18+星期三!X18+星期二!X18+星期一!X18</f>
        <v>0</v>
      </c>
      <c r="Y18" s="61" t="n">
        <f aca="false">星期五!Y18+星期四!Y18+星期三!Y18+星期二!Y18+星期一!Y18</f>
        <v>0</v>
      </c>
      <c r="Z18" s="61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200</v>
      </c>
      <c r="AC18" s="48" t="n">
        <f aca="false">RANK(AB18,AB$13:AB$21,0)</f>
        <v>1</v>
      </c>
      <c r="AD18" s="69" t="s">
        <v>50</v>
      </c>
    </row>
    <row r="19" customFormat="false" ht="18.75" hidden="false" customHeight="false" outlineLevel="0" collapsed="false">
      <c r="A19" s="25" t="n">
        <v>807</v>
      </c>
      <c r="B19" s="61" t="n">
        <f aca="false">星期五!B19+星期四!B19+星期三!B19+星期二!B19+星期一!B19</f>
        <v>100</v>
      </c>
      <c r="C19" s="46" t="n">
        <f aca="false">星期五!C19+星期四!C19+星期三!C19+星期二!C19+星期一!C19</f>
        <v>0</v>
      </c>
      <c r="D19" s="44" t="n">
        <f aca="false">星期五!D19+星期四!D19+星期三!D19+星期二!D19+星期一!D19</f>
        <v>0</v>
      </c>
      <c r="E19" s="44" t="n">
        <f aca="false">星期五!E19+星期四!E19+星期三!E19+星期二!E19+星期一!E19</f>
        <v>0</v>
      </c>
      <c r="F19" s="44" t="n">
        <f aca="false">星期五!F19+星期四!F19+星期三!F19+星期二!F19+星期一!F19</f>
        <v>0</v>
      </c>
      <c r="G19" s="44" t="n">
        <f aca="false">星期五!G19+星期四!G19+星期三!G19+星期二!G19+星期一!G19</f>
        <v>0</v>
      </c>
      <c r="H19" s="44" t="n">
        <f aca="false">星期五!H19+星期四!H19+星期三!H19+星期二!H19+星期一!H19</f>
        <v>0</v>
      </c>
      <c r="I19" s="44" t="n">
        <f aca="false">星期五!I19+星期四!I19+星期三!I19+星期二!I19+星期一!I19</f>
        <v>0</v>
      </c>
      <c r="J19" s="44" t="n">
        <f aca="false">星期五!J19+星期四!J19+星期三!J19+星期二!J19+星期一!J19</f>
        <v>0</v>
      </c>
      <c r="K19" s="44" t="n">
        <f aca="false">星期五!K19+星期四!K19+星期三!K19+星期二!K19+星期一!K19</f>
        <v>50</v>
      </c>
      <c r="L19" s="44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0</v>
      </c>
      <c r="Z19" s="48" t="n">
        <f aca="false">星期五!Z19+星期四!Z19+星期三!Z19+星期二!Z19+星期一!Z19</f>
        <v>0</v>
      </c>
      <c r="AA19" s="46" t="n">
        <f aca="false">SUM(星期五!AA19+星期四!AA19+星期三!AA19+星期二!AA19+星期一!AA19)</f>
        <v>0</v>
      </c>
      <c r="AB19" s="46" t="n">
        <f aca="false">星期五!AB19+星期四!AB19+星期三!AB19+星期二!AB19+星期一!AB19</f>
        <v>150</v>
      </c>
      <c r="AC19" s="48" t="n">
        <f aca="false">RANK(AB19,AB$13:AB$21,0)</f>
        <v>2</v>
      </c>
      <c r="AD19" s="70" t="s">
        <v>49</v>
      </c>
    </row>
    <row r="20" customFormat="false" ht="18.75" hidden="false" customHeight="false" outlineLevel="0" collapsed="false">
      <c r="A20" s="25" t="n">
        <v>808</v>
      </c>
      <c r="B20" s="61" t="n">
        <f aca="false">星期五!B20+星期四!B20+星期三!B20+星期二!B20+星期一!B20</f>
        <v>-50</v>
      </c>
      <c r="C20" s="46" t="n">
        <f aca="false">星期五!C20+星期四!C20+星期三!C20+星期二!C20+星期一!C20</f>
        <v>0</v>
      </c>
      <c r="D20" s="44" t="n">
        <f aca="false">星期五!D20+星期四!D20+星期三!D20+星期二!D20+星期一!D20</f>
        <v>0</v>
      </c>
      <c r="E20" s="44" t="n">
        <f aca="false">星期五!E20+星期四!E20+星期三!E20+星期二!E20+星期一!E20</f>
        <v>0</v>
      </c>
      <c r="F20" s="44" t="n">
        <f aca="false">星期五!F20+星期四!F20+星期三!F20+星期二!F20+星期一!F20</f>
        <v>0</v>
      </c>
      <c r="G20" s="44" t="n">
        <f aca="false">星期五!G20+星期四!G20+星期三!G20+星期二!G20+星期一!G20</f>
        <v>0</v>
      </c>
      <c r="H20" s="44" t="n">
        <f aca="false">星期五!H20+星期四!H20+星期三!H20+星期二!H20+星期一!H20</f>
        <v>0</v>
      </c>
      <c r="I20" s="44" t="n">
        <f aca="false">星期五!I20+星期四!I20+星期三!I20+星期二!I20+星期一!I20</f>
        <v>0</v>
      </c>
      <c r="J20" s="44" t="n">
        <f aca="false">星期五!J20+星期四!J20+星期三!J20+星期二!J20+星期一!J20</f>
        <v>0</v>
      </c>
      <c r="K20" s="44" t="n">
        <f aca="false">星期五!K20+星期四!K20+星期三!K20+星期二!K20+星期一!K20</f>
        <v>0</v>
      </c>
      <c r="L20" s="44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48" t="n">
        <f aca="false">星期五!O20+星期四!O20+星期三!O20+星期二!O20+星期一!O20</f>
        <v>0</v>
      </c>
      <c r="P20" s="48" t="n">
        <f aca="false">星期五!P20+星期四!P20+星期三!P20+星期二!P20+星期一!P20</f>
        <v>0</v>
      </c>
      <c r="Q20" s="48" t="n">
        <f aca="false">星期五!Q20+星期四!Q20+星期三!Q20+星期二!Q20+星期一!Q20</f>
        <v>0</v>
      </c>
      <c r="R20" s="48" t="n">
        <f aca="false">星期五!R20+星期四!R20+星期三!R20+星期二!R20+星期一!R20</f>
        <v>0</v>
      </c>
      <c r="S20" s="48" t="n">
        <f aca="false">星期五!S20+星期四!S20+星期三!S20+星期二!S20+星期一!S20</f>
        <v>0</v>
      </c>
      <c r="T20" s="48" t="n">
        <f aca="false">星期五!T20+星期四!T20+星期三!T20+星期二!T20+星期一!T20</f>
        <v>0</v>
      </c>
      <c r="U20" s="48" t="n">
        <f aca="false">星期五!U20+星期四!U20+星期三!U20+星期二!U20+星期一!U20</f>
        <v>0</v>
      </c>
      <c r="V20" s="48" t="n">
        <f aca="false">星期五!V20+星期四!V20+星期三!V20+星期二!V20+星期一!V20</f>
        <v>0</v>
      </c>
      <c r="W20" s="48" t="n">
        <f aca="false">星期五!W20+星期四!W20+星期三!W20+星期二!W20+星期一!W20</f>
        <v>0</v>
      </c>
      <c r="X20" s="48" t="n">
        <f aca="false">星期五!X20+星期四!X20+星期三!X20+星期二!X20+星期一!X20</f>
        <v>0</v>
      </c>
      <c r="Y20" s="48" t="n">
        <f aca="false">星期五!Y20+星期四!Y20+星期三!Y20+星期二!Y20+星期一!Y20</f>
        <v>0</v>
      </c>
      <c r="Z20" s="48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0</v>
      </c>
      <c r="AC20" s="48"/>
      <c r="AD20" s="71"/>
    </row>
    <row r="21" customFormat="false" ht="19.5" hidden="false" customHeight="false" outlineLevel="0" collapsed="false">
      <c r="A21" s="25" t="n">
        <v>809</v>
      </c>
      <c r="B21" s="63" t="n">
        <f aca="false">星期五!B21+星期四!B21+星期三!B21+星期二!B21+星期一!B21</f>
        <v>50</v>
      </c>
      <c r="C21" s="47" t="n">
        <f aca="false">星期五!C21+星期四!C21+星期三!C21+星期二!C21+星期一!C21</f>
        <v>0</v>
      </c>
      <c r="D21" s="47" t="n">
        <f aca="false">星期五!D21+星期四!D21+星期三!D21+星期二!D21+星期一!D21</f>
        <v>0</v>
      </c>
      <c r="E21" s="47" t="n">
        <f aca="false">星期五!E21+星期四!E21+星期三!E21+星期二!E21+星期一!E21</f>
        <v>0</v>
      </c>
      <c r="F21" s="47" t="n">
        <f aca="false">星期五!F21+星期四!F21+星期三!F21+星期二!F21+星期一!F21</f>
        <v>0</v>
      </c>
      <c r="G21" s="47" t="n">
        <f aca="false">星期五!G21+星期四!G21+星期三!G21+星期二!G21+星期一!G21</f>
        <v>0</v>
      </c>
      <c r="H21" s="47" t="n">
        <f aca="false">星期五!H21+星期四!H21+星期三!H21+星期二!H21+星期一!H21</f>
        <v>0</v>
      </c>
      <c r="I21" s="47" t="n">
        <f aca="false">星期五!I21+星期四!I21+星期三!I21+星期二!I21+星期一!I21</f>
        <v>0</v>
      </c>
      <c r="J21" s="47" t="n">
        <f aca="false">星期五!J21+星期四!J21+星期三!J21+星期二!J21+星期一!J21</f>
        <v>0</v>
      </c>
      <c r="K21" s="47" t="n">
        <f aca="false">星期五!K21+星期四!K21+星期三!K21+星期二!K21+星期一!K21</f>
        <v>50</v>
      </c>
      <c r="L21" s="47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72" t="n">
        <f aca="false">星期五!N21+星期四!N21+星期三!N21+星期二!N21+星期一!N21</f>
        <v>0</v>
      </c>
      <c r="O21" s="47" t="n">
        <f aca="false">星期五!O21+星期四!O21+星期三!O21+星期二!O21+星期一!O21</f>
        <v>0</v>
      </c>
      <c r="P21" s="47" t="n">
        <f aca="false">星期五!P21+星期四!P21+星期三!P21+星期二!P21+星期一!P21</f>
        <v>0</v>
      </c>
      <c r="Q21" s="47" t="n">
        <f aca="false">星期五!Q21+星期四!Q21+星期三!Q21+星期二!Q21+星期一!Q21</f>
        <v>0</v>
      </c>
      <c r="R21" s="47" t="n">
        <f aca="false">星期五!R21+星期四!R21+星期三!R21+星期二!R21+星期一!R21</f>
        <v>0</v>
      </c>
      <c r="S21" s="47" t="n">
        <f aca="false">星期五!S21+星期四!S21+星期三!S21+星期二!S21+星期一!S21</f>
        <v>0</v>
      </c>
      <c r="T21" s="47" t="n">
        <f aca="false">星期五!T21+星期四!T21+星期三!T21+星期二!T21+星期一!T21</f>
        <v>0</v>
      </c>
      <c r="U21" s="47" t="n">
        <f aca="false">星期五!U21+星期四!U21+星期三!U21+星期二!U21+星期一!U21</f>
        <v>0</v>
      </c>
      <c r="V21" s="47" t="n">
        <f aca="false">星期五!V21+星期四!V21+星期三!V21+星期二!V21+星期一!V21</f>
        <v>0</v>
      </c>
      <c r="W21" s="47" t="n">
        <f aca="false">星期五!W21+星期四!W21+星期三!W21+星期二!W21+星期一!W21</f>
        <v>0</v>
      </c>
      <c r="X21" s="47" t="n">
        <f aca="false">星期五!X21+星期四!X21+星期三!X21+星期二!X21+星期一!X21</f>
        <v>0</v>
      </c>
      <c r="Y21" s="47" t="n">
        <f aca="false">星期五!Y21+星期四!Y21+星期三!Y21+星期二!Y21+星期一!Y21</f>
        <v>0</v>
      </c>
      <c r="Z21" s="47" t="n">
        <f aca="false">星期五!Z21+星期四!Z21+星期三!Z21+星期二!Z21+星期一!Z21</f>
        <v>0</v>
      </c>
      <c r="AA21" s="63" t="n">
        <f aca="false">SUM(星期五!AA21+星期四!AA21+星期三!AA21+星期二!AA21+星期一!AA21)</f>
        <v>0</v>
      </c>
      <c r="AB21" s="47" t="n">
        <f aca="false">星期五!AB21+星期四!AB21+星期三!AB21+星期二!AB21+星期一!AB21</f>
        <v>100</v>
      </c>
      <c r="AC21" s="63" t="n">
        <f aca="false">RANK(AB21,AB$13:AB$21,0)</f>
        <v>3</v>
      </c>
      <c r="AD21" s="63"/>
    </row>
    <row r="22" customFormat="false" ht="19.5" hidden="false" customHeight="false" outlineLevel="0" collapsed="false">
      <c r="A22" s="53" t="n">
        <v>901</v>
      </c>
      <c r="B22" s="48" t="n">
        <f aca="false">星期五!B22+星期四!B22+星期三!B22+星期二!B22+星期一!B22</f>
        <v>-100</v>
      </c>
      <c r="C22" s="46" t="n">
        <f aca="false">星期五!C22+星期四!C22+星期三!C22+星期二!C22+星期一!C22</f>
        <v>-50</v>
      </c>
      <c r="D22" s="46" t="n">
        <f aca="false">星期五!D22+星期四!D22+星期三!D22+星期二!D22+星期一!D22</f>
        <v>0</v>
      </c>
      <c r="E22" s="46" t="n">
        <f aca="false">星期五!E22+星期四!E22+星期三!E22+星期二!E22+星期一!E22</f>
        <v>0</v>
      </c>
      <c r="F22" s="46" t="n">
        <f aca="false">星期五!F22+星期四!F22+星期三!F22+星期二!F22+星期一!F22</f>
        <v>0</v>
      </c>
      <c r="G22" s="46" t="n">
        <f aca="false">星期五!G22+星期四!G22+星期三!G22+星期二!G22+星期一!G22</f>
        <v>0</v>
      </c>
      <c r="H22" s="46" t="n">
        <f aca="false">星期五!H22+星期四!H22+星期三!H22+星期二!H22+星期一!H22</f>
        <v>0</v>
      </c>
      <c r="I22" s="46" t="n">
        <f aca="false">星期五!I22+星期四!I22+星期三!I22+星期二!I22+星期一!I22</f>
        <v>0</v>
      </c>
      <c r="J22" s="46" t="n">
        <f aca="false">星期五!J22+星期四!J22+星期三!J22+星期二!J22+星期一!J22</f>
        <v>0</v>
      </c>
      <c r="K22" s="46" t="n">
        <f aca="false">星期五!K22+星期四!K22+星期三!K22+星期二!K22+星期一!K22</f>
        <v>-50</v>
      </c>
      <c r="L22" s="46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46" t="n">
        <f aca="false">星期五!O22+星期四!O22+星期三!O22+星期二!O22+星期一!O22</f>
        <v>0</v>
      </c>
      <c r="P22" s="46" t="n">
        <f aca="false">星期五!P22+星期四!P22+星期三!P22+星期二!P22+星期一!P22</f>
        <v>0</v>
      </c>
      <c r="Q22" s="46" t="n">
        <f aca="false">星期五!Q22+星期四!Q22+星期三!Q22+星期二!Q22+星期一!Q22</f>
        <v>0</v>
      </c>
      <c r="R22" s="46" t="n">
        <f aca="false">星期五!R22+星期四!R22+星期三!R22+星期二!R22+星期一!R22</f>
        <v>0</v>
      </c>
      <c r="S22" s="46" t="n">
        <f aca="false">星期五!S22+星期四!S22+星期三!S22+星期二!S22+星期一!S22</f>
        <v>0</v>
      </c>
      <c r="T22" s="46" t="n">
        <f aca="false">星期五!T22+星期四!T22+星期三!T22+星期二!T22+星期一!T22</f>
        <v>0</v>
      </c>
      <c r="U22" s="46" t="n">
        <f aca="false">星期五!U22+星期四!U22+星期三!U22+星期二!U22+星期一!U22</f>
        <v>0</v>
      </c>
      <c r="V22" s="46" t="n">
        <f aca="false">星期五!V22+星期四!V22+星期三!V22+星期二!V22+星期一!V22</f>
        <v>0</v>
      </c>
      <c r="W22" s="46" t="n">
        <f aca="false">星期五!W22+星期四!W22+星期三!W22+星期二!W22+星期一!W22</f>
        <v>0</v>
      </c>
      <c r="X22" s="46" t="n">
        <f aca="false">星期五!X22+星期四!X22+星期三!X22+星期二!X22+星期一!X22</f>
        <v>0</v>
      </c>
      <c r="Y22" s="46" t="n">
        <f aca="false">星期五!Y22+星期四!Y22+星期三!Y22+星期二!Y22+星期一!Y22</f>
        <v>0</v>
      </c>
      <c r="Z22" s="46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250</v>
      </c>
      <c r="AC22" s="48"/>
      <c r="AD22" s="48"/>
    </row>
    <row r="23" customFormat="false" ht="18.75" hidden="false" customHeight="false" outlineLevel="0" collapsed="false">
      <c r="A23" s="25" t="n">
        <v>902</v>
      </c>
      <c r="B23" s="61" t="n">
        <f aca="false">星期五!B23+星期四!B23+星期三!B23+星期二!B23+星期一!B23</f>
        <v>0</v>
      </c>
      <c r="C23" s="44" t="n">
        <f aca="false">星期五!C23+星期四!C23+星期三!C23+星期二!C23+星期一!C23</f>
        <v>0</v>
      </c>
      <c r="D23" s="44" t="n">
        <f aca="false">星期五!D23+星期四!D23+星期三!D23+星期二!D23+星期一!D23</f>
        <v>0</v>
      </c>
      <c r="E23" s="44" t="n">
        <f aca="false">星期五!E23+星期四!E23+星期三!E23+星期二!E23+星期一!E23</f>
        <v>0</v>
      </c>
      <c r="F23" s="44" t="n">
        <f aca="false">星期五!F23+星期四!F23+星期三!F23+星期二!F23+星期一!F23</f>
        <v>0</v>
      </c>
      <c r="G23" s="44" t="n">
        <f aca="false">星期五!G23+星期四!G23+星期三!G23+星期二!G23+星期一!G23</f>
        <v>0</v>
      </c>
      <c r="H23" s="44" t="n">
        <f aca="false">星期五!H23+星期四!H23+星期三!H23+星期二!H23+星期一!H23</f>
        <v>0</v>
      </c>
      <c r="I23" s="44" t="n">
        <f aca="false">星期五!I23+星期四!I23+星期三!I23+星期二!I23+星期一!I23</f>
        <v>0</v>
      </c>
      <c r="J23" s="44" t="n">
        <f aca="false">星期五!J23+星期四!J23+星期三!J23+星期二!J23+星期一!J23</f>
        <v>0</v>
      </c>
      <c r="K23" s="44" t="n">
        <f aca="false">星期五!K23+星期四!K23+星期三!K23+星期二!K23+星期一!K23</f>
        <v>0</v>
      </c>
      <c r="L23" s="44" t="n">
        <f aca="false">星期五!L23+星期四!L23+星期三!L23+星期二!L23+星期一!L23</f>
        <v>-50</v>
      </c>
      <c r="M23" s="62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44" t="n">
        <f aca="false">星期五!O23+星期四!O23+星期三!O23+星期二!O23+星期一!O23</f>
        <v>0</v>
      </c>
      <c r="P23" s="44" t="n">
        <f aca="false">星期五!P23+星期四!P23+星期三!P23+星期二!P23+星期一!P23</f>
        <v>0</v>
      </c>
      <c r="Q23" s="44" t="n">
        <f aca="false">星期五!Q23+星期四!Q23+星期三!Q23+星期二!Q23+星期一!Q23</f>
        <v>0</v>
      </c>
      <c r="R23" s="44" t="n">
        <f aca="false">星期五!R23+星期四!R23+星期三!R23+星期二!R23+星期一!R23</f>
        <v>0</v>
      </c>
      <c r="S23" s="44" t="n">
        <f aca="false">星期五!S23+星期四!S23+星期三!S23+星期二!S23+星期一!S23</f>
        <v>0</v>
      </c>
      <c r="T23" s="44" t="n">
        <f aca="false">星期五!T23+星期四!T23+星期三!T23+星期二!T23+星期一!T23</f>
        <v>0</v>
      </c>
      <c r="U23" s="44" t="n">
        <f aca="false">星期五!U23+星期四!U23+星期三!U23+星期二!U23+星期一!U23</f>
        <v>0</v>
      </c>
      <c r="V23" s="44" t="n">
        <f aca="false">星期五!V23+星期四!V23+星期三!V23+星期二!V23+星期一!V23</f>
        <v>0</v>
      </c>
      <c r="W23" s="44" t="n">
        <f aca="false">星期五!W23+星期四!W23+星期三!W23+星期二!W23+星期一!W23</f>
        <v>0</v>
      </c>
      <c r="X23" s="44" t="n">
        <f aca="false">星期五!X23+星期四!X23+星期三!X23+星期二!X23+星期一!X23</f>
        <v>0</v>
      </c>
      <c r="Y23" s="44" t="n">
        <f aca="false">星期五!Y23+星期四!Y23+星期三!Y23+星期二!Y23+星期一!Y23</f>
        <v>0</v>
      </c>
      <c r="Z23" s="44" t="n">
        <f aca="false">星期五!Z23+星期四!Z23+星期三!Z23+星期二!Z23+星期一!Z23</f>
        <v>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50</v>
      </c>
      <c r="AC23" s="48" t="n">
        <f aca="false">RANK(AB23,AB$22:AB$29,0)</f>
        <v>3</v>
      </c>
      <c r="AD23" s="61"/>
    </row>
    <row r="24" customFormat="false" ht="18.75" hidden="false" customHeight="false" outlineLevel="0" collapsed="false">
      <c r="A24" s="25" t="n">
        <v>903</v>
      </c>
      <c r="B24" s="61" t="n">
        <f aca="false">星期五!B24+星期四!B24+星期三!B24+星期二!B24+星期一!B24</f>
        <v>0</v>
      </c>
      <c r="C24" s="44" t="n">
        <f aca="false">星期五!C24+星期四!C24+星期三!C24+星期二!C24+星期一!C24</f>
        <v>0</v>
      </c>
      <c r="D24" s="44" t="n">
        <f aca="false">星期五!D24+星期四!D24+星期三!D24+星期二!D24+星期一!D24</f>
        <v>0</v>
      </c>
      <c r="E24" s="44" t="n">
        <f aca="false">星期五!E24+星期四!E24+星期三!E24+星期二!E24+星期一!E24</f>
        <v>0</v>
      </c>
      <c r="F24" s="44" t="n">
        <f aca="false">星期五!F24+星期四!F24+星期三!F24+星期二!F24+星期一!F24</f>
        <v>0</v>
      </c>
      <c r="G24" s="44" t="n">
        <f aca="false">星期五!G24+星期四!G24+星期三!G24+星期二!G24+星期一!G24</f>
        <v>0</v>
      </c>
      <c r="H24" s="44" t="n">
        <f aca="false">星期五!H24+星期四!H24+星期三!H24+星期二!H24+星期一!H24</f>
        <v>0</v>
      </c>
      <c r="I24" s="44" t="n">
        <f aca="false">星期五!I24+星期四!I24+星期三!I24+星期二!I24+星期一!I24</f>
        <v>0</v>
      </c>
      <c r="J24" s="44" t="n">
        <f aca="false">星期五!J24+星期四!J24+星期三!J24+星期二!J24+星期一!J24</f>
        <v>0</v>
      </c>
      <c r="K24" s="44" t="n">
        <f aca="false">星期五!K24+星期四!K24+星期三!K24+星期二!K24+星期一!K24</f>
        <v>0</v>
      </c>
      <c r="L24" s="44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44" t="n">
        <f aca="false">星期五!O24+星期四!O24+星期三!O24+星期二!O24+星期一!O24</f>
        <v>0</v>
      </c>
      <c r="P24" s="44" t="n">
        <f aca="false">星期五!P24+星期四!P24+星期三!P24+星期二!P24+星期一!P24</f>
        <v>0</v>
      </c>
      <c r="Q24" s="44" t="n">
        <f aca="false">星期五!Q24+星期四!Q24+星期三!Q24+星期二!Q24+星期一!Q24</f>
        <v>0</v>
      </c>
      <c r="R24" s="44" t="n">
        <f aca="false">星期五!R24+星期四!R24+星期三!R24+星期二!R24+星期一!R24</f>
        <v>0</v>
      </c>
      <c r="S24" s="44" t="n">
        <f aca="false">星期五!S24+星期四!S24+星期三!S24+星期二!S24+星期一!S24</f>
        <v>0</v>
      </c>
      <c r="T24" s="44" t="n">
        <f aca="false">星期五!T24+星期四!T24+星期三!T24+星期二!T24+星期一!T24</f>
        <v>0</v>
      </c>
      <c r="U24" s="44" t="n">
        <f aca="false">星期五!U24+星期四!U24+星期三!U24+星期二!U24+星期一!U24</f>
        <v>0</v>
      </c>
      <c r="V24" s="44" t="n">
        <f aca="false">星期五!V24+星期四!V24+星期三!V24+星期二!V24+星期一!V24</f>
        <v>0</v>
      </c>
      <c r="W24" s="44" t="n">
        <f aca="false">星期五!W24+星期四!W24+星期三!W24+星期二!W24+星期一!W24</f>
        <v>0</v>
      </c>
      <c r="X24" s="44" t="n">
        <f aca="false">星期五!X24+星期四!X24+星期三!X24+星期二!X24+星期一!X24</f>
        <v>0</v>
      </c>
      <c r="Y24" s="44" t="n">
        <f aca="false">星期五!Y24+星期四!Y24+星期三!Y24+星期二!Y24+星期一!Y24</f>
        <v>0</v>
      </c>
      <c r="Z24" s="44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-100</v>
      </c>
      <c r="AC24" s="48"/>
      <c r="AD24" s="61"/>
    </row>
    <row r="25" customFormat="false" ht="18" hidden="false" customHeight="true" outlineLevel="0" collapsed="false">
      <c r="A25" s="25" t="n">
        <v>904</v>
      </c>
      <c r="B25" s="61" t="n">
        <f aca="false">星期五!B25+星期四!B25+星期三!B25+星期二!B25+星期一!B25</f>
        <v>0</v>
      </c>
      <c r="C25" s="44" t="n">
        <f aca="false">星期五!C25+星期四!C25+星期三!C25+星期二!C25+星期一!C25</f>
        <v>-150</v>
      </c>
      <c r="D25" s="44" t="n">
        <f aca="false">星期五!D25+星期四!D25+星期三!D25+星期二!D25+星期一!D25</f>
        <v>0</v>
      </c>
      <c r="E25" s="44" t="n">
        <f aca="false">星期五!E25+星期四!E25+星期三!E25+星期二!E25+星期一!E25</f>
        <v>0</v>
      </c>
      <c r="F25" s="44" t="n">
        <f aca="false">星期五!F25+星期四!F25+星期三!F25+星期二!F25+星期一!F25</f>
        <v>0</v>
      </c>
      <c r="G25" s="44" t="n">
        <f aca="false">星期五!G25+星期四!G25+星期三!G25+星期二!G25+星期一!G25</f>
        <v>0</v>
      </c>
      <c r="H25" s="44" t="n">
        <f aca="false">星期五!H25+星期四!H25+星期三!H25+星期二!H25+星期一!H25</f>
        <v>0</v>
      </c>
      <c r="I25" s="44" t="n">
        <f aca="false">星期五!I25+星期四!I25+星期三!I25+星期二!I25+星期一!I25</f>
        <v>0</v>
      </c>
      <c r="J25" s="44" t="n">
        <f aca="false">星期五!J25+星期四!J25+星期三!J25+星期二!J25+星期一!J25</f>
        <v>0</v>
      </c>
      <c r="K25" s="44" t="n">
        <f aca="false">星期五!K25+星期四!K25+星期三!K25+星期二!K25+星期一!K25</f>
        <v>-50</v>
      </c>
      <c r="L25" s="44" t="n">
        <f aca="false">星期五!L25+星期四!L25+星期三!L25+星期二!L25+星期一!L25</f>
        <v>-50</v>
      </c>
      <c r="M25" s="62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44" t="n">
        <f aca="false">星期五!O25+星期四!O25+星期三!O25+星期二!O25+星期一!O25</f>
        <v>0</v>
      </c>
      <c r="P25" s="44" t="n">
        <f aca="false">星期五!P25+星期四!P25+星期三!P25+星期二!P25+星期一!P25</f>
        <v>0</v>
      </c>
      <c r="Q25" s="44" t="n">
        <f aca="false">星期五!Q25+星期四!Q25+星期三!Q25+星期二!Q25+星期一!Q25</f>
        <v>0</v>
      </c>
      <c r="R25" s="44" t="n">
        <f aca="false">星期五!R25+星期四!R25+星期三!R25+星期二!R25+星期一!R25</f>
        <v>0</v>
      </c>
      <c r="S25" s="44" t="n">
        <f aca="false">星期五!S25+星期四!S25+星期三!S25+星期二!S25+星期一!S25</f>
        <v>0</v>
      </c>
      <c r="T25" s="44" t="n">
        <f aca="false">星期五!T25+星期四!T25+星期三!T25+星期二!T25+星期一!T25</f>
        <v>0</v>
      </c>
      <c r="U25" s="44" t="n">
        <f aca="false">星期五!U25+星期四!U25+星期三!U25+星期二!U25+星期一!U25</f>
        <v>0</v>
      </c>
      <c r="V25" s="44" t="n">
        <f aca="false">星期五!V25+星期四!V25+星期三!V25+星期二!V25+星期一!V25</f>
        <v>0</v>
      </c>
      <c r="W25" s="44" t="n">
        <f aca="false">星期五!W25+星期四!W25+星期三!W25+星期二!W25+星期一!W25</f>
        <v>0</v>
      </c>
      <c r="X25" s="44" t="n">
        <f aca="false">星期五!X25+星期四!X25+星期三!X25+星期二!X25+星期一!X25</f>
        <v>0</v>
      </c>
      <c r="Y25" s="44" t="n">
        <f aca="false">星期五!Y25+星期四!Y25+星期三!Y25+星期二!Y25+星期一!Y25</f>
        <v>0</v>
      </c>
      <c r="Z25" s="44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-250</v>
      </c>
      <c r="AC25" s="48"/>
      <c r="AD25" s="61"/>
    </row>
    <row r="26" customFormat="false" ht="18.75" hidden="false" customHeight="false" outlineLevel="0" collapsed="false">
      <c r="A26" s="25" t="n">
        <v>905</v>
      </c>
      <c r="B26" s="61" t="n">
        <f aca="false">星期五!B26+星期四!B26+星期三!B26+星期二!B26+星期一!B26</f>
        <v>0</v>
      </c>
      <c r="C26" s="44" t="n">
        <f aca="false">星期五!C26+星期四!C26+星期三!C26+星期二!C26+星期一!C26</f>
        <v>0</v>
      </c>
      <c r="D26" s="44" t="n">
        <f aca="false">星期五!D26+星期四!D26+星期三!D26+星期二!D26+星期一!D26</f>
        <v>0</v>
      </c>
      <c r="E26" s="44" t="n">
        <f aca="false">星期五!E26+星期四!E26+星期三!E26+星期二!E26+星期一!E26</f>
        <v>0</v>
      </c>
      <c r="F26" s="44" t="n">
        <f aca="false">星期五!F26+星期四!F26+星期三!F26+星期二!F26+星期一!F26</f>
        <v>0</v>
      </c>
      <c r="G26" s="44" t="n">
        <f aca="false">星期五!G26+星期四!G26+星期三!G26+星期二!G26+星期一!G26</f>
        <v>0</v>
      </c>
      <c r="H26" s="44" t="n">
        <f aca="false">星期五!H26+星期四!H26+星期三!H26+星期二!H26+星期一!H26</f>
        <v>0</v>
      </c>
      <c r="I26" s="44" t="n">
        <f aca="false">星期五!I26+星期四!I26+星期三!I26+星期二!I26+星期一!I26</f>
        <v>0</v>
      </c>
      <c r="J26" s="44" t="n">
        <f aca="false">星期五!J26+星期四!J26+星期三!J26+星期二!J26+星期一!J26</f>
        <v>0</v>
      </c>
      <c r="K26" s="44" t="n">
        <f aca="false">星期五!K26+星期四!K26+星期三!K26+星期二!K26+星期一!K26</f>
        <v>0</v>
      </c>
      <c r="L26" s="44" t="n">
        <f aca="false">星期五!L26+星期四!L26+星期三!L26+星期二!L26+星期一!L26</f>
        <v>0</v>
      </c>
      <c r="M26" s="62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44" t="n">
        <f aca="false">星期五!O26+星期四!O26+星期三!O26+星期二!O26+星期一!O26</f>
        <v>0</v>
      </c>
      <c r="P26" s="44" t="n">
        <f aca="false">星期五!P26+星期四!P26+星期三!P26+星期二!P26+星期一!P26</f>
        <v>0</v>
      </c>
      <c r="Q26" s="44" t="n">
        <f aca="false">星期五!Q26+星期四!Q26+星期三!Q26+星期二!Q26+星期一!Q26</f>
        <v>0</v>
      </c>
      <c r="R26" s="44" t="n">
        <f aca="false">星期五!R26+星期四!R26+星期三!R26+星期二!R26+星期一!R26</f>
        <v>0</v>
      </c>
      <c r="S26" s="44" t="n">
        <f aca="false">星期五!S26+星期四!S26+星期三!S26+星期二!S26+星期一!S26</f>
        <v>0</v>
      </c>
      <c r="T26" s="44" t="n">
        <f aca="false">星期五!T26+星期四!T26+星期三!T26+星期二!T26+星期一!T26</f>
        <v>0</v>
      </c>
      <c r="U26" s="44" t="n">
        <f aca="false">星期五!U26+星期四!U26+星期三!U26+星期二!U26+星期一!U26</f>
        <v>0</v>
      </c>
      <c r="V26" s="44" t="n">
        <f aca="false">星期五!V26+星期四!V26+星期三!V26+星期二!V26+星期一!V26</f>
        <v>0</v>
      </c>
      <c r="W26" s="44" t="n">
        <f aca="false">星期五!W26+星期四!W26+星期三!W26+星期二!W26+星期一!W26</f>
        <v>0</v>
      </c>
      <c r="X26" s="44" t="n">
        <f aca="false">星期五!X26+星期四!X26+星期三!X26+星期二!X26+星期一!X26</f>
        <v>0</v>
      </c>
      <c r="Y26" s="44" t="n">
        <f aca="false">星期五!Y26+星期四!Y26+星期三!Y26+星期二!Y26+星期一!Y26</f>
        <v>0</v>
      </c>
      <c r="Z26" s="44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0</v>
      </c>
      <c r="AC26" s="48" t="n">
        <f aca="false">RANK(AB26,AB$22:AB$29,0)</f>
        <v>2</v>
      </c>
      <c r="AD26" s="69" t="s">
        <v>49</v>
      </c>
    </row>
    <row r="27" customFormat="false" ht="18.75" hidden="false" customHeight="false" outlineLevel="0" collapsed="false">
      <c r="A27" s="25" t="n">
        <v>906</v>
      </c>
      <c r="B27" s="61" t="n">
        <f aca="false">星期五!B27+星期四!B27+星期三!B27+星期二!B27+星期一!B27</f>
        <v>0</v>
      </c>
      <c r="C27" s="44" t="n">
        <f aca="false">星期五!C27+星期四!C27+星期三!C27+星期二!C27+星期一!C27</f>
        <v>-50</v>
      </c>
      <c r="D27" s="44" t="n">
        <f aca="false">星期五!D27+星期四!D27+星期三!D27+星期二!D27+星期一!D27</f>
        <v>0</v>
      </c>
      <c r="E27" s="44" t="n">
        <f aca="false">星期五!E27+星期四!E27+星期三!E27+星期二!E27+星期一!E27</f>
        <v>0</v>
      </c>
      <c r="F27" s="44" t="n">
        <f aca="false">星期五!F27+星期四!F27+星期三!F27+星期二!F27+星期一!F27</f>
        <v>0</v>
      </c>
      <c r="G27" s="44" t="n">
        <f aca="false">星期五!G27+星期四!G27+星期三!G27+星期二!G27+星期一!G27</f>
        <v>0</v>
      </c>
      <c r="H27" s="44" t="n">
        <f aca="false">星期五!H27+星期四!H27+星期三!H27+星期二!H27+星期一!H27</f>
        <v>0</v>
      </c>
      <c r="I27" s="44" t="n">
        <f aca="false">星期五!I27+星期四!I27+星期三!I27+星期二!I27+星期一!I27</f>
        <v>0</v>
      </c>
      <c r="J27" s="44" t="n">
        <f aca="false">星期五!J27+星期四!J27+星期三!J27+星期二!J27+星期一!J27</f>
        <v>0</v>
      </c>
      <c r="K27" s="44" t="n">
        <f aca="false">星期五!K27+星期四!K27+星期三!K27+星期二!K27+星期一!K27</f>
        <v>-50</v>
      </c>
      <c r="L27" s="44" t="n">
        <f aca="false">星期五!L27+星期四!L27+星期三!L27+星期二!L27+星期一!L27</f>
        <v>-50</v>
      </c>
      <c r="M27" s="62" t="n">
        <f aca="false">星期五!M27+星期四!M27+星期三!M27+星期二!M27+星期一!M27</f>
        <v>0</v>
      </c>
      <c r="N27" s="68" t="n">
        <f aca="false">星期五!N27+星期四!N27+星期三!N27+星期二!N27+星期一!N27</f>
        <v>0</v>
      </c>
      <c r="O27" s="44" t="n">
        <f aca="false">星期五!O27+星期四!O27+星期三!O27+星期二!O27+星期一!O27</f>
        <v>0</v>
      </c>
      <c r="P27" s="44" t="n">
        <f aca="false">星期五!P27+星期四!P27+星期三!P27+星期二!P27+星期一!P27</f>
        <v>0</v>
      </c>
      <c r="Q27" s="44" t="n">
        <f aca="false">星期五!Q27+星期四!Q27+星期三!Q27+星期二!Q27+星期一!Q27</f>
        <v>0</v>
      </c>
      <c r="R27" s="44" t="n">
        <f aca="false">星期五!R27+星期四!R27+星期三!R27+星期二!R27+星期一!R27</f>
        <v>0</v>
      </c>
      <c r="S27" s="44" t="n">
        <f aca="false">星期五!S27+星期四!S27+星期三!S27+星期二!S27+星期一!S27</f>
        <v>0</v>
      </c>
      <c r="T27" s="44" t="n">
        <f aca="false">星期五!T27+星期四!T27+星期三!T27+星期二!T27+星期一!T27</f>
        <v>0</v>
      </c>
      <c r="U27" s="44" t="n">
        <f aca="false">星期五!U27+星期四!U27+星期三!U27+星期二!U27+星期一!U27</f>
        <v>0</v>
      </c>
      <c r="V27" s="44" t="n">
        <f aca="false">星期五!V27+星期四!V27+星期三!V27+星期二!V27+星期一!V27</f>
        <v>0</v>
      </c>
      <c r="W27" s="44" t="n">
        <f aca="false">星期五!W27+星期四!W27+星期三!W27+星期二!W27+星期一!W27</f>
        <v>0</v>
      </c>
      <c r="X27" s="44" t="n">
        <f aca="false">星期五!X27+星期四!X27+星期三!X27+星期二!X27+星期一!X27</f>
        <v>0</v>
      </c>
      <c r="Y27" s="44" t="n">
        <f aca="false">星期五!Y27+星期四!Y27+星期三!Y27+星期二!Y27+星期一!Y27</f>
        <v>0</v>
      </c>
      <c r="Z27" s="44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-150</v>
      </c>
      <c r="AC27" s="48"/>
      <c r="AD27" s="61"/>
    </row>
    <row r="28" customFormat="false" ht="18.75" hidden="false" customHeight="false" outlineLevel="0" collapsed="false">
      <c r="A28" s="25" t="n">
        <v>907</v>
      </c>
      <c r="B28" s="61" t="n">
        <f aca="false">星期五!B28+星期四!B28+星期三!B28+星期二!B28+星期一!B28</f>
        <v>0</v>
      </c>
      <c r="C28" s="44" t="n">
        <f aca="false">星期五!C28+星期四!C28+星期三!C28+星期二!C28+星期一!C28</f>
        <v>0</v>
      </c>
      <c r="D28" s="44" t="n">
        <f aca="false">星期五!D28+星期四!D28+星期三!D28+星期二!D28+星期一!D28</f>
        <v>0</v>
      </c>
      <c r="E28" s="44" t="n">
        <f aca="false">星期五!E28+星期四!E28+星期三!E28+星期二!E28+星期一!E28</f>
        <v>0</v>
      </c>
      <c r="F28" s="44" t="n">
        <f aca="false">星期五!F28+星期四!F28+星期三!F28+星期二!F28+星期一!F28</f>
        <v>0</v>
      </c>
      <c r="G28" s="44" t="n">
        <f aca="false">星期五!G28+星期四!G28+星期三!G28+星期二!G28+星期一!G28</f>
        <v>0</v>
      </c>
      <c r="H28" s="44" t="n">
        <f aca="false">星期五!H28+星期四!H28+星期三!H28+星期二!H28+星期一!H28</f>
        <v>0</v>
      </c>
      <c r="I28" s="44" t="n">
        <f aca="false">星期五!I28+星期四!I28+星期三!I28+星期二!I28+星期一!I28</f>
        <v>0</v>
      </c>
      <c r="J28" s="44" t="n">
        <f aca="false">星期五!J28+星期四!J28+星期三!J28+星期二!J28+星期一!J28</f>
        <v>0</v>
      </c>
      <c r="K28" s="44" t="n">
        <f aca="false">星期五!K28+星期四!K28+星期三!K28+星期二!K28+星期一!K28</f>
        <v>0</v>
      </c>
      <c r="L28" s="44" t="n">
        <f aca="false">星期五!L28+星期四!L28+星期三!L28+星期二!L28+星期一!L28</f>
        <v>50</v>
      </c>
      <c r="M28" s="62" t="n">
        <f aca="false">星期五!M28+星期四!M28+星期三!M28+星期二!M28+星期一!M28</f>
        <v>0</v>
      </c>
      <c r="N28" s="68" t="n">
        <f aca="false">星期五!N28+星期四!N28+星期三!N28+星期二!N28+星期一!N28</f>
        <v>0</v>
      </c>
      <c r="O28" s="44" t="n">
        <f aca="false">星期五!O28+星期四!O28+星期三!O28+星期二!O28+星期一!O28</f>
        <v>0</v>
      </c>
      <c r="P28" s="44" t="n">
        <f aca="false">星期五!P28+星期四!P28+星期三!P28+星期二!P28+星期一!P28</f>
        <v>0</v>
      </c>
      <c r="Q28" s="44" t="n">
        <f aca="false">星期五!Q28+星期四!Q28+星期三!Q28+星期二!Q28+星期一!Q28</f>
        <v>0</v>
      </c>
      <c r="R28" s="44" t="n">
        <f aca="false">星期五!R28+星期四!R28+星期三!R28+星期二!R28+星期一!R28</f>
        <v>0</v>
      </c>
      <c r="S28" s="44" t="n">
        <f aca="false">星期五!S28+星期四!S28+星期三!S28+星期二!S28+星期一!S28</f>
        <v>0</v>
      </c>
      <c r="T28" s="44" t="n">
        <f aca="false">星期五!T28+星期四!T28+星期三!T28+星期二!T28+星期一!T28</f>
        <v>0</v>
      </c>
      <c r="U28" s="44" t="n">
        <f aca="false">星期五!U28+星期四!U28+星期三!U28+星期二!U28+星期一!U28</f>
        <v>0</v>
      </c>
      <c r="V28" s="44" t="n">
        <f aca="false">星期五!V28+星期四!V28+星期三!V28+星期二!V28+星期一!V28</f>
        <v>0</v>
      </c>
      <c r="W28" s="44" t="n">
        <f aca="false">星期五!W28+星期四!W28+星期三!W28+星期二!W28+星期一!W28</f>
        <v>0</v>
      </c>
      <c r="X28" s="44" t="n">
        <f aca="false">星期五!X28+星期四!X28+星期三!X28+星期二!X28+星期一!X28</f>
        <v>0</v>
      </c>
      <c r="Y28" s="44" t="n">
        <f aca="false">星期五!Y28+星期四!Y28+星期三!Y28+星期二!Y28+星期一!Y28</f>
        <v>0</v>
      </c>
      <c r="Z28" s="44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50</v>
      </c>
      <c r="AC28" s="48" t="n">
        <f aca="false">RANK(AB28,AB$22:AB$29,0)</f>
        <v>1</v>
      </c>
      <c r="AD28" s="61"/>
    </row>
    <row r="29" customFormat="false" ht="18.75" hidden="false" customHeight="false" outlineLevel="0" collapsed="false">
      <c r="A29" s="21" t="n">
        <v>908</v>
      </c>
      <c r="B29" s="61" t="n">
        <f aca="false">星期五!B29+星期四!B29+星期三!B29+星期二!B29+星期一!B29</f>
        <v>0</v>
      </c>
      <c r="C29" s="44" t="n">
        <f aca="false">星期五!C29+星期四!C29+星期三!C29+星期二!C29+星期一!C29</f>
        <v>0</v>
      </c>
      <c r="D29" s="44" t="n">
        <f aca="false">星期五!D29+星期四!D29+星期三!D29+星期二!D29+星期一!D29</f>
        <v>0</v>
      </c>
      <c r="E29" s="44" t="n">
        <f aca="false">星期五!E29+星期四!E29+星期三!E29+星期二!E29+星期一!E29</f>
        <v>0</v>
      </c>
      <c r="F29" s="44" t="n">
        <f aca="false">星期五!F29+星期四!F29+星期三!F29+星期二!F29+星期一!F29</f>
        <v>0</v>
      </c>
      <c r="G29" s="44" t="n">
        <f aca="false">星期五!G29+星期四!G29+星期三!G29+星期二!G29+星期一!G29</f>
        <v>0</v>
      </c>
      <c r="H29" s="44" t="n">
        <f aca="false">星期五!H29+星期四!H29+星期三!H29+星期二!H29+星期一!H29</f>
        <v>0</v>
      </c>
      <c r="I29" s="44" t="n">
        <f aca="false">星期五!I29+星期四!I29+星期三!I29+星期二!I29+星期一!I29</f>
        <v>0</v>
      </c>
      <c r="J29" s="44" t="n">
        <f aca="false">星期五!J29+星期四!J29+星期三!J29+星期二!J29+星期一!J29</f>
        <v>0</v>
      </c>
      <c r="K29" s="44" t="n">
        <f aca="false">星期五!K29+星期四!K29+星期三!K29+星期二!K29+星期一!K29</f>
        <v>0</v>
      </c>
      <c r="L29" s="44" t="n">
        <f aca="false">星期五!L29+星期四!L29+星期三!L29+星期二!L29+星期一!L29</f>
        <v>-150</v>
      </c>
      <c r="M29" s="62" t="n">
        <f aca="false">星期五!M29+星期四!M29+星期三!M29+星期二!M29+星期一!M29</f>
        <v>0</v>
      </c>
      <c r="N29" s="68" t="n">
        <f aca="false">星期五!N29+星期四!N29+星期三!N29+星期二!N29+星期一!N29</f>
        <v>0</v>
      </c>
      <c r="O29" s="44" t="n">
        <f aca="false">星期五!O29+星期四!O29+星期三!O29+星期二!O29+星期一!O29</f>
        <v>0</v>
      </c>
      <c r="P29" s="44" t="n">
        <f aca="false">星期五!P29+星期四!P29+星期三!P29+星期二!P29+星期一!P29</f>
        <v>0</v>
      </c>
      <c r="Q29" s="44" t="n">
        <f aca="false">星期五!Q29+星期四!Q29+星期三!Q29+星期二!Q29+星期一!Q29</f>
        <v>0</v>
      </c>
      <c r="R29" s="44" t="n">
        <f aca="false">星期五!R29+星期四!R29+星期三!R29+星期二!R29+星期一!R29</f>
        <v>0</v>
      </c>
      <c r="S29" s="44" t="n">
        <f aca="false">星期五!S29+星期四!S29+星期三!S29+星期二!S29+星期一!S29</f>
        <v>0</v>
      </c>
      <c r="T29" s="44" t="n">
        <f aca="false">星期五!T29+星期四!T29+星期三!T29+星期二!T29+星期一!T29</f>
        <v>0</v>
      </c>
      <c r="U29" s="44" t="n">
        <f aca="false">星期五!U29+星期四!U29+星期三!U29+星期二!U29+星期一!U29</f>
        <v>0</v>
      </c>
      <c r="V29" s="44" t="n">
        <f aca="false">星期五!V29+星期四!V29+星期三!V29+星期二!V29+星期一!V29</f>
        <v>0</v>
      </c>
      <c r="W29" s="44" t="n">
        <f aca="false">星期五!W29+星期四!W29+星期三!W29+星期二!W29+星期一!W29</f>
        <v>0</v>
      </c>
      <c r="X29" s="44" t="n">
        <f aca="false">星期五!X29+星期四!X29+星期三!X29+星期二!X29+星期一!X29</f>
        <v>0</v>
      </c>
      <c r="Y29" s="44" t="n">
        <f aca="false">星期五!Y29+星期四!Y29+星期三!Y29+星期二!Y29+星期一!Y29</f>
        <v>-50</v>
      </c>
      <c r="Z29" s="44" t="n">
        <f aca="false">星期五!Z29+星期四!Z29+星期三!Z29+星期二!Z29+星期一!Z29</f>
        <v>0</v>
      </c>
      <c r="AA29" s="46" t="n">
        <f aca="false">SUM(星期五!AA29+星期四!AA29+星期三!AA29+星期二!AA29+星期一!AA29)</f>
        <v>0</v>
      </c>
      <c r="AB29" s="46" t="n">
        <f aca="false">星期五!AB29+星期四!AB29+星期三!AB29+星期二!AB29+星期一!AB29</f>
        <v>-200</v>
      </c>
      <c r="AC29" s="48"/>
      <c r="AD29" s="5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5-15T00:05:08Z</cp:lastPrinted>
  <dcterms:modified xsi:type="dcterms:W3CDTF">2015-05-15T01:00:11Z</dcterms:modified>
  <cp:revision>0</cp:revision>
  <dc:subject/>
  <dc:title/>
</cp:coreProperties>
</file>