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6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K7" activeCellId="0" sqref="K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 t="n">
        <v>-50</v>
      </c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 t="n">
        <v>-1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 t="n">
        <v>-50</v>
      </c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 t="n">
        <v>-50</v>
      </c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 t="n">
        <v>-100</v>
      </c>
      <c r="L19" s="39" t="n">
        <v>-50</v>
      </c>
      <c r="M19" s="40"/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-15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 t="n">
        <v>-50</v>
      </c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 t="n">
        <v>-50</v>
      </c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 t="n">
        <v>-100</v>
      </c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20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Y20" activeCellId="0" sqref="Y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66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2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 t="n">
        <v>-10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星期一!AB17+星期二!AB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星期一!AB18+星期二!AB18</f>
        <v>0</v>
      </c>
      <c r="AD18" s="29"/>
    </row>
    <row r="19" customFormat="false" ht="18.6" hidden="false" customHeight="false" outlineLevel="0" collapsed="false">
      <c r="A19" s="44" t="n">
        <v>901</v>
      </c>
      <c r="B19" s="25" t="n">
        <v>-5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200</v>
      </c>
      <c r="AD19" s="25"/>
    </row>
    <row r="20" customFormat="false" ht="18" hidden="false" customHeight="false" outlineLevel="0" collapsed="false">
      <c r="A20" s="24" t="n">
        <v>902</v>
      </c>
      <c r="B20" s="25" t="n">
        <v>-5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3</v>
      </c>
      <c r="B21" s="21" t="n">
        <v>-5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100</v>
      </c>
      <c r="Z22" s="25"/>
      <c r="AA22" s="25"/>
      <c r="AB22" s="25" t="n">
        <f aca="false">SUM(B22:Z22)+AA22</f>
        <v>-150</v>
      </c>
      <c r="AC22" s="25" t="n">
        <f aca="false">星期一!AB22+星期二!AB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4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7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8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6</v>
      </c>
      <c r="B17" s="49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5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0</v>
      </c>
      <c r="M6" s="56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4</v>
      </c>
      <c r="AD6" s="57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6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1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6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5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1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56" t="n">
        <f aca="false">星期五!M9+星期四!M9+星期三!M9+星期二!M9+星期一!M9</f>
        <v>-1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50</v>
      </c>
      <c r="AC9" s="22" t="n">
        <f aca="false">RANK(AB9,AB$6:AB$11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56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1,0)</f>
        <v>4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58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59" t="n">
        <f aca="false">星期五!M12+星期四!M12+星期三!M12+星期二!M12+星期一!M12</f>
        <v>0</v>
      </c>
      <c r="N12" s="60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8,0)</f>
        <v>2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56" t="n">
        <f aca="false">星期五!M13+星期四!M13+星期三!M13+星期二!M13+星期一!M13</f>
        <v>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2" t="n">
        <f aca="false">RANK(AB13,AB$12:AB$18,0)</f>
        <v>2</v>
      </c>
      <c r="AD13" s="57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-50</v>
      </c>
      <c r="M14" s="56" t="n">
        <f aca="false">星期五!M14+星期四!M14+星期三!M14+星期二!M14+星期一!M14</f>
        <v>-5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2" t="n">
        <f aca="false">RANK(AB14,AB$12:AB$18,0)</f>
        <v>6</v>
      </c>
      <c r="AD14" s="57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-10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-50</v>
      </c>
      <c r="M15" s="56" t="n">
        <f aca="false">星期五!M15+星期四!M15+星期三!M15+星期二!M15+星期一!M15</f>
        <v>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2" t="n">
        <f aca="false">RANK(AB15,AB$12:AB$18,0)</f>
        <v>7</v>
      </c>
      <c r="AD15" s="57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56" t="n">
        <f aca="false">星期五!M16+星期四!M16+星期三!M16+星期二!M16+星期一!M16</f>
        <v>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2" t="n">
        <f aca="false">RANK(AB16,AB$12:AB$18,0)</f>
        <v>4</v>
      </c>
      <c r="AD16" s="61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56" t="n">
        <f aca="false">星期五!M17+星期四!M17+星期三!M17+星期二!M17+星期一!M17</f>
        <v>-5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f aca="false">RANK(AB17,AB$12:AB$18,0)</f>
        <v>4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58" t="n">
        <f aca="false">星期五!M18+星期四!M18+星期三!M18+星期二!M18+星期一!M18</f>
        <v>0</v>
      </c>
      <c r="N18" s="62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0</v>
      </c>
      <c r="AC18" s="63" t="n">
        <f aca="false">RANK(AB18,AB$12:AB$18,0)</f>
        <v>1</v>
      </c>
      <c r="AD18" s="31"/>
    </row>
    <row r="19" customFormat="false" ht="18.6" hidden="false" customHeight="false" outlineLevel="0" collapsed="false">
      <c r="A19" s="44" t="n">
        <v>901</v>
      </c>
      <c r="B19" s="27" t="n">
        <f aca="false">星期五!B19+星期四!B19+星期三!B19+星期二!B19+星期一!B19</f>
        <v>-5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-100</v>
      </c>
      <c r="L19" s="25" t="n">
        <f aca="false">星期五!L19+星期四!L19+星期三!L19+星期二!L19+星期一!L19</f>
        <v>-50</v>
      </c>
      <c r="M19" s="59" t="n">
        <f aca="false">星期五!M19+星期四!M19+星期三!M19+星期二!M19+星期一!M19</f>
        <v>0</v>
      </c>
      <c r="N19" s="60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200</v>
      </c>
      <c r="AC19" s="37" t="n">
        <f aca="false">RANK(AB19,AB$19:AB$25,0)</f>
        <v>5</v>
      </c>
      <c r="AD19" s="57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-5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0</v>
      </c>
      <c r="M20" s="59" t="n">
        <f aca="false">星期五!M20+星期四!M20+星期三!M20+星期二!M20+星期一!M20</f>
        <v>0</v>
      </c>
      <c r="N20" s="60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22" t="n">
        <f aca="false">RANK(AB20,AB$19:AB$25,0)</f>
        <v>3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-5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59" t="n">
        <f aca="false">星期五!M21+星期四!M21+星期三!M21+星期二!M21+星期一!M21</f>
        <v>0</v>
      </c>
      <c r="N21" s="60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2" t="n">
        <f aca="false">RANK(AB21,AB$19:AB$25,0)</f>
        <v>3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-5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00</v>
      </c>
      <c r="M22" s="59" t="n">
        <f aca="false">星期五!M22+星期四!M22+星期三!M22+星期二!M22+星期一!M22</f>
        <v>0</v>
      </c>
      <c r="N22" s="60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10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50</v>
      </c>
      <c r="AC22" s="22" t="n">
        <f aca="false">RANK(AB22,AB$19:AB$25,0)</f>
        <v>7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-5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59" t="n">
        <f aca="false">星期五!M23+星期四!M23+星期三!M23+星期二!M23+星期一!M23</f>
        <v>0</v>
      </c>
      <c r="N23" s="60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19:AB$25,0)</f>
        <v>2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-100</v>
      </c>
      <c r="M24" s="59" t="n">
        <f aca="false">星期五!M24+星期四!M24+星期三!M24+星期二!M24+星期一!M24</f>
        <v>-50</v>
      </c>
      <c r="N24" s="60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00</v>
      </c>
      <c r="AC24" s="22" t="n">
        <f aca="false">RANK(AB24,AB$19:AB$25,0)</f>
        <v>5</v>
      </c>
      <c r="AD24" s="57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59" t="n">
        <f aca="false">星期五!M25+星期四!M25+星期三!M25+星期二!M25+星期一!M25</f>
        <v>0</v>
      </c>
      <c r="N25" s="60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5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12-15T06:58:42Z</cp:lastPrinted>
  <dcterms:modified xsi:type="dcterms:W3CDTF">2020-12-15T06:59:31Z</dcterms:modified>
  <cp:revision>0</cp:revision>
  <dc:subject/>
  <dc:title/>
</cp:coreProperties>
</file>