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 t="n">
        <v>-100</v>
      </c>
      <c r="M17" s="23" t="n">
        <v>-1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3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100</v>
      </c>
      <c r="L21" s="25" t="n">
        <v>-1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5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-5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59" t="n">
        <f aca="false">星期五!M21+星期四!M21+星期三!M21+星期二!M21+星期一!M21</f>
        <v>-20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1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8T01:17:33Z</cp:lastPrinted>
  <dcterms:modified xsi:type="dcterms:W3CDTF">2020-11-18T04:22:34Z</dcterms:modified>
  <cp:revision>0</cp:revision>
  <dc:subject/>
  <dc:title/>
</cp:coreProperties>
</file>