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5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2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5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2"/>
      <c r="Z5" s="12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 t="n">
        <v>-50</v>
      </c>
      <c r="C6" s="23" t="n">
        <v>-50</v>
      </c>
      <c r="D6" s="23"/>
      <c r="E6" s="23"/>
      <c r="F6" s="23"/>
      <c r="G6" s="23"/>
      <c r="H6" s="23"/>
      <c r="I6" s="24"/>
      <c r="J6" s="23"/>
      <c r="K6" s="23"/>
      <c r="L6" s="23"/>
      <c r="M6" s="25" t="n">
        <v>-10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200</v>
      </c>
      <c r="AC6" s="24"/>
    </row>
    <row r="7" customFormat="false" ht="18" hidden="false" customHeight="false" outlineLevel="0" collapsed="false">
      <c r="A7" s="26" t="n">
        <v>702</v>
      </c>
      <c r="B7" s="27" t="n">
        <v>-5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4"/>
    </row>
    <row r="8" customFormat="false" ht="18" hidden="false" customHeight="false" outlineLevel="0" collapsed="false">
      <c r="A8" s="26" t="n">
        <v>703</v>
      </c>
      <c r="B8" s="22" t="n">
        <v>-1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15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v>-10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150</v>
      </c>
      <c r="C10" s="28"/>
      <c r="D10" s="28"/>
      <c r="E10" s="28"/>
      <c r="F10" s="28"/>
      <c r="G10" s="28"/>
      <c r="H10" s="28"/>
      <c r="I10" s="28"/>
      <c r="J10" s="28"/>
      <c r="K10" s="28"/>
      <c r="L10" s="28" t="n">
        <v>-50</v>
      </c>
      <c r="M10" s="29" t="n">
        <v>-20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400</v>
      </c>
      <c r="AC10" s="24"/>
    </row>
    <row r="11" customFormat="false" ht="18.6" hidden="false" customHeight="false" outlineLevel="0" collapsed="false">
      <c r="A11" s="31" t="n">
        <v>70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6"/>
      <c r="AB11" s="33" t="n">
        <f aca="false">SUM(B11:Z11)+AA11</f>
        <v>0</v>
      </c>
      <c r="AC11" s="35"/>
    </row>
    <row r="12" customFormat="false" ht="18.6" hidden="false" customHeight="false" outlineLevel="0" collapsed="false">
      <c r="A12" s="26" t="n">
        <v>801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29" t="n">
        <v>-50</v>
      </c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30"/>
    </row>
    <row r="13" customFormat="false" ht="18" hidden="false" customHeight="false" outlineLevel="0" collapsed="false">
      <c r="A13" s="26" t="n">
        <v>802</v>
      </c>
      <c r="B13" s="27" t="n">
        <v>-5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3" t="n">
        <f aca="false">SUM(B13:Z13)+AA13</f>
        <v>-50</v>
      </c>
      <c r="AC13" s="24"/>
    </row>
    <row r="14" customFormat="false" ht="18" hidden="false" customHeight="false" outlineLevel="0" collapsed="false">
      <c r="A14" s="26" t="n">
        <v>803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v>-50</v>
      </c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100</v>
      </c>
      <c r="AC14" s="24"/>
    </row>
    <row r="15" customFormat="false" ht="18" hidden="false" customHeight="false" outlineLevel="0" collapsed="false">
      <c r="A15" s="26" t="n">
        <v>804</v>
      </c>
      <c r="B15" s="22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5</v>
      </c>
      <c r="B16" s="27" t="n">
        <v>-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-50</v>
      </c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00</v>
      </c>
      <c r="AC16" s="24"/>
    </row>
    <row r="17" customFormat="false" ht="18" hidden="false" customHeight="false" outlineLevel="0" collapsed="false">
      <c r="A17" s="26" t="n">
        <v>806</v>
      </c>
      <c r="B17" s="39" t="n">
        <v>-50</v>
      </c>
      <c r="C17" s="23"/>
      <c r="D17" s="23"/>
      <c r="E17" s="23"/>
      <c r="F17" s="23"/>
      <c r="G17" s="23"/>
      <c r="H17" s="23"/>
      <c r="I17" s="23"/>
      <c r="J17" s="23"/>
      <c r="K17" s="23"/>
      <c r="L17" s="23" t="n">
        <v>-50</v>
      </c>
      <c r="M17" s="25"/>
      <c r="N17" s="40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n">
        <f aca="false">SUM(B17:Z17)+AA17</f>
        <v>-100</v>
      </c>
      <c r="AC17" s="24"/>
    </row>
    <row r="18" customFormat="false" ht="18.6" hidden="false" customHeight="false" outlineLevel="0" collapsed="false">
      <c r="A18" s="26" t="n">
        <v>807</v>
      </c>
      <c r="B18" s="41"/>
      <c r="C18" s="28"/>
      <c r="D18" s="28"/>
      <c r="E18" s="28"/>
      <c r="F18" s="28"/>
      <c r="G18" s="28"/>
      <c r="H18" s="28"/>
      <c r="I18" s="28"/>
      <c r="J18" s="28"/>
      <c r="K18" s="28"/>
      <c r="L18" s="28" t="n">
        <v>-50</v>
      </c>
      <c r="M18" s="29"/>
      <c r="N18" s="28"/>
      <c r="O18" s="30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35" t="n">
        <f aca="false">SUM(B18:Z18)+AA18</f>
        <v>-50</v>
      </c>
      <c r="AC18" s="30"/>
    </row>
    <row r="19" customFormat="false" ht="18.6" hidden="false" customHeight="false" outlineLevel="0" collapsed="false">
      <c r="A19" s="42" t="n">
        <v>901</v>
      </c>
      <c r="B19" s="43" t="n">
        <v>-150</v>
      </c>
      <c r="C19" s="44"/>
      <c r="D19" s="45"/>
      <c r="E19" s="45"/>
      <c r="F19" s="45"/>
      <c r="G19" s="45"/>
      <c r="H19" s="45"/>
      <c r="I19" s="45"/>
      <c r="J19" s="45" t="n">
        <v>-50</v>
      </c>
      <c r="K19" s="45"/>
      <c r="L19" s="45"/>
      <c r="M19" s="46"/>
      <c r="N19" s="45"/>
      <c r="O19" s="47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8" t="n">
        <f aca="false">SUM(B19:Z19)+AA19</f>
        <v>-200</v>
      </c>
      <c r="AC19" s="47"/>
    </row>
    <row r="20" customFormat="false" ht="18" hidden="false" customHeight="false" outlineLevel="0" collapsed="false">
      <c r="A20" s="48" t="n">
        <v>902</v>
      </c>
      <c r="B20" s="39" t="n">
        <v>-10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3" t="n">
        <f aca="false">SUM(B20:Z20)+AA20</f>
        <v>-100</v>
      </c>
      <c r="AC20" s="24"/>
    </row>
    <row r="21" customFormat="false" ht="18" hidden="false" customHeight="false" outlineLevel="0" collapsed="false">
      <c r="A21" s="21" t="n">
        <v>903</v>
      </c>
      <c r="B21" s="22" t="n">
        <v>-100</v>
      </c>
      <c r="C21" s="28"/>
      <c r="D21" s="28"/>
      <c r="E21" s="28"/>
      <c r="F21" s="28"/>
      <c r="G21" s="28"/>
      <c r="H21" s="28"/>
      <c r="I21" s="28"/>
      <c r="J21" s="28"/>
      <c r="K21" s="28"/>
      <c r="L21" s="28" t="n">
        <v>-50</v>
      </c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-150</v>
      </c>
      <c r="AC21" s="24"/>
    </row>
    <row r="22" customFormat="false" ht="18" hidden="false" customHeight="false" outlineLevel="0" collapsed="false">
      <c r="A22" s="21" t="n">
        <v>904</v>
      </c>
      <c r="B22" s="27" t="n">
        <v>-50</v>
      </c>
      <c r="C22" s="28" t="n">
        <v>-50</v>
      </c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50</v>
      </c>
      <c r="AC22" s="24"/>
    </row>
    <row r="23" customFormat="false" ht="18" hidden="false" customHeight="false" outlineLevel="0" collapsed="false">
      <c r="A23" s="21" t="n">
        <v>905</v>
      </c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0</v>
      </c>
      <c r="AC23" s="24"/>
    </row>
    <row r="24" customFormat="false" ht="18" hidden="false" customHeight="false" outlineLevel="0" collapsed="false">
      <c r="A24" s="21" t="n">
        <v>906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100</v>
      </c>
      <c r="AC24" s="24"/>
    </row>
    <row r="25" customFormat="false" ht="18" hidden="false" customHeight="false" outlineLevel="0" collapsed="false">
      <c r="A25" s="21" t="n">
        <v>907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0</v>
      </c>
      <c r="AC25" s="24"/>
    </row>
    <row r="118" customFormat="false" ht="16.2" hidden="false" customHeight="false" outlineLevel="0" collapsed="false">
      <c r="AB118" s="23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9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2" t="s">
        <v>9</v>
      </c>
      <c r="C4" s="15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71" hidden="false" customHeight="true" outlineLevel="0" collapsed="false">
      <c r="A5" s="10"/>
      <c r="B5" s="12"/>
      <c r="C5" s="15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 t="n">
        <v>-5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5" t="n">
        <v>-5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3" t="n">
        <f aca="false">星期一!AB6+星期二!AB6</f>
        <v>-300</v>
      </c>
      <c r="AD6" s="23"/>
    </row>
    <row r="7" customFormat="false" ht="18" hidden="false" customHeight="false" outlineLevel="0" collapsed="false">
      <c r="A7" s="26" t="n">
        <v>702</v>
      </c>
      <c r="B7" s="28" t="n">
        <v>-5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n">
        <v>-10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50</v>
      </c>
      <c r="AC7" s="23" t="n">
        <f aca="false">星期一!AB7+星期二!AB7</f>
        <v>-200</v>
      </c>
      <c r="AD7" s="28"/>
    </row>
    <row r="8" customFormat="false" ht="18" hidden="false" customHeight="false" outlineLevel="0" collapsed="false">
      <c r="A8" s="26" t="n">
        <v>703</v>
      </c>
      <c r="B8" s="23" t="n">
        <v>-1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 t="n">
        <v>-50</v>
      </c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200</v>
      </c>
      <c r="AC8" s="23" t="n">
        <f aca="false">星期一!AB8+星期二!AB8</f>
        <v>-350</v>
      </c>
      <c r="AD8" s="28"/>
    </row>
    <row r="9" customFormat="false" ht="18" hidden="false" customHeight="false" outlineLevel="0" collapsed="false">
      <c r="A9" s="26" t="n">
        <v>704</v>
      </c>
      <c r="B9" s="28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v>-5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00</v>
      </c>
      <c r="AC9" s="23" t="n">
        <f aca="false">星期一!AB9+星期二!AB9</f>
        <v>-250</v>
      </c>
      <c r="AD9" s="28"/>
    </row>
    <row r="10" customFormat="false" ht="18" hidden="false" customHeight="false" outlineLevel="0" collapsed="false">
      <c r="A10" s="26" t="n">
        <v>705</v>
      </c>
      <c r="B10" s="23" t="n">
        <v>-10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-5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150</v>
      </c>
      <c r="AC10" s="23" t="n">
        <f aca="false">星期一!AB10+星期二!AB10</f>
        <v>-55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星期一!AB11+星期二!AB11</f>
        <v>0</v>
      </c>
      <c r="AD11" s="33"/>
    </row>
    <row r="12" customFormat="false" ht="18.6" hidden="false" customHeight="false" outlineLevel="0" collapsed="false">
      <c r="A12" s="26" t="n">
        <v>801</v>
      </c>
      <c r="B12" s="28" t="n">
        <v>-5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28" t="n">
        <f aca="false">星期一!AB12+星期二!AB12</f>
        <v>-100</v>
      </c>
      <c r="AD12" s="28"/>
    </row>
    <row r="13" customFormat="false" ht="18" hidden="false" customHeight="false" outlineLevel="0" collapsed="false">
      <c r="A13" s="26" t="n">
        <v>802</v>
      </c>
      <c r="B13" s="23" t="n">
        <v>-10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100</v>
      </c>
      <c r="AC13" s="28" t="n">
        <f aca="false">星期一!AB13+星期二!AB13</f>
        <v>-150</v>
      </c>
      <c r="AD13" s="28"/>
    </row>
    <row r="14" customFormat="false" ht="18" hidden="false" customHeight="false" outlineLevel="0" collapsed="false">
      <c r="A14" s="26" t="n">
        <v>803</v>
      </c>
      <c r="B14" s="28" t="n">
        <v>-10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-100</v>
      </c>
      <c r="AC14" s="28" t="n">
        <f aca="false">星期一!AB14+星期二!AB14</f>
        <v>-200</v>
      </c>
      <c r="AD14" s="28"/>
    </row>
    <row r="15" customFormat="false" ht="18" hidden="false" customHeight="false" outlineLevel="0" collapsed="false">
      <c r="A15" s="26" t="n">
        <v>804</v>
      </c>
      <c r="B15" s="23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v>-100</v>
      </c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150</v>
      </c>
      <c r="AC15" s="28" t="n">
        <f aca="false">星期一!AB15+星期二!AB15</f>
        <v>-200</v>
      </c>
      <c r="AD15" s="28"/>
    </row>
    <row r="16" customFormat="false" ht="18" hidden="false" customHeight="false" outlineLevel="0" collapsed="false">
      <c r="A16" s="26" t="n">
        <v>805</v>
      </c>
      <c r="B16" s="28" t="n">
        <v>-1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150</v>
      </c>
      <c r="AC16" s="28" t="n">
        <f aca="false">星期一!AB16+星期二!AB16</f>
        <v>-250</v>
      </c>
      <c r="AD16" s="28"/>
    </row>
    <row r="17" customFormat="false" ht="18" hidden="false" customHeight="false" outlineLevel="0" collapsed="false">
      <c r="A17" s="26" t="n">
        <v>806</v>
      </c>
      <c r="B17" s="24" t="n">
        <v>-10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 t="n">
        <v>-50</v>
      </c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-150</v>
      </c>
      <c r="AC17" s="28" t="n">
        <f aca="false">星期一!AB17+星期二!AB17</f>
        <v>-250</v>
      </c>
      <c r="AD17" s="23"/>
    </row>
    <row r="18" customFormat="false" ht="18.6" hidden="false" customHeight="false" outlineLevel="0" collapsed="false">
      <c r="A18" s="26" t="n">
        <v>807</v>
      </c>
      <c r="B18" s="35" t="n">
        <v>-10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-100</v>
      </c>
      <c r="AC18" s="35" t="n">
        <f aca="false">星期一!AB18+星期二!AB18</f>
        <v>-150</v>
      </c>
      <c r="AD18" s="33"/>
    </row>
    <row r="19" customFormat="false" ht="18.6" hidden="false" customHeight="false" outlineLevel="0" collapsed="false">
      <c r="A19" s="51" t="n">
        <v>901</v>
      </c>
      <c r="B19" s="28" t="n">
        <v>-15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-100</v>
      </c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-250</v>
      </c>
      <c r="AC19" s="28" t="n">
        <f aca="false">星期一!AB19+星期二!AB19</f>
        <v>-450</v>
      </c>
      <c r="AD19" s="28"/>
    </row>
    <row r="20" customFormat="false" ht="18" hidden="false" customHeight="false" outlineLevel="0" collapsed="false">
      <c r="A20" s="26" t="n">
        <v>902</v>
      </c>
      <c r="B20" s="28" t="n">
        <v>-10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100</v>
      </c>
      <c r="AC20" s="28" t="n">
        <f aca="false">星期一!AB20+星期二!AB20</f>
        <v>-200</v>
      </c>
      <c r="AD20" s="28"/>
    </row>
    <row r="21" customFormat="false" ht="18" hidden="false" customHeight="false" outlineLevel="0" collapsed="false">
      <c r="A21" s="26" t="n">
        <v>903</v>
      </c>
      <c r="B21" s="23" t="n">
        <v>-1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150</v>
      </c>
      <c r="AC21" s="28" t="n">
        <f aca="false">星期一!AB21+星期二!AB21</f>
        <v>-300</v>
      </c>
      <c r="AD21" s="28"/>
    </row>
    <row r="22" customFormat="false" ht="18" hidden="false" customHeight="false" outlineLevel="0" collapsed="false">
      <c r="A22" s="26" t="n">
        <v>904</v>
      </c>
      <c r="B22" s="28" t="n">
        <v>-10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-100</v>
      </c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200</v>
      </c>
      <c r="AC22" s="28" t="n">
        <f aca="false">星期一!AB22+星期二!AB22</f>
        <v>-350</v>
      </c>
      <c r="AD22" s="28"/>
    </row>
    <row r="23" customFormat="false" ht="18" hidden="false" customHeight="false" outlineLevel="0" collapsed="false">
      <c r="A23" s="26" t="n">
        <v>905</v>
      </c>
      <c r="B23" s="23" t="n">
        <v>-10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100</v>
      </c>
      <c r="AC23" s="28" t="n">
        <f aca="false">星期一!AB23+星期二!AB23</f>
        <v>-100</v>
      </c>
      <c r="AD23" s="28"/>
    </row>
    <row r="24" customFormat="false" ht="18" hidden="false" customHeight="false" outlineLevel="0" collapsed="false">
      <c r="A24" s="26" t="n">
        <v>906</v>
      </c>
      <c r="B24" s="28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星期一!AB24+星期二!AB24</f>
        <v>-1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星期一!AB25+星期二!AB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41</v>
      </c>
      <c r="Z4" s="12" t="s">
        <v>31</v>
      </c>
      <c r="AA4" s="7"/>
      <c r="AB4" s="9"/>
      <c r="AC4" s="8"/>
      <c r="AD4" s="9"/>
      <c r="AE4" s="50"/>
    </row>
    <row r="5" customFormat="false" ht="169.2" hidden="false" customHeight="true" outlineLevel="0" collapsed="false">
      <c r="A5" s="10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2"/>
      <c r="I6" s="23"/>
      <c r="J6" s="23"/>
      <c r="K6" s="5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3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53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2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53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-3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53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二!AC9</f>
        <v>-2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二!AC10</f>
        <v>-55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二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0</v>
      </c>
      <c r="AC12" s="28" t="n">
        <f aca="false">AB12+星期二!AC12</f>
        <v>-10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2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二!AC15</f>
        <v>-2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25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二!AC17</f>
        <v>-2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5" t="n">
        <f aca="false">AB18+星期二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二!AC19</f>
        <v>-45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-2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-300</v>
      </c>
      <c r="AD21" s="28"/>
    </row>
    <row r="22" customFormat="false" ht="18" hidden="false" customHeight="fals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二!AC22</f>
        <v>-350</v>
      </c>
      <c r="AD22" s="28"/>
    </row>
    <row r="23" customFormat="false" ht="18" hidden="false" customHeight="false" outlineLevel="0" collapsed="false">
      <c r="A23" s="26" t="n">
        <v>90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二!AC23</f>
        <v>-100</v>
      </c>
      <c r="AD23" s="28"/>
    </row>
    <row r="24" customFormat="false" ht="18" hidden="false" customHeight="false" outlineLevel="0" collapsed="false">
      <c r="A24" s="26" t="n">
        <v>906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二!AC24</f>
        <v>-1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二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4" t="s">
        <v>43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64.4" hidden="false" customHeight="true" outlineLevel="0" collapsed="false">
      <c r="A5" s="54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3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三!AC7</f>
        <v>-2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-3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2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55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三!AC11</f>
        <v>0</v>
      </c>
      <c r="AD11" s="33"/>
    </row>
    <row r="12" s="55" customFormat="tru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0</v>
      </c>
      <c r="AC12" s="28" t="n">
        <f aca="false">AB12+星期三!AC12</f>
        <v>-10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2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2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三!AC16</f>
        <v>-250</v>
      </c>
      <c r="AD16" s="28"/>
    </row>
    <row r="17" customFormat="false" ht="18" hidden="false" customHeight="false" outlineLevel="0" collapsed="false">
      <c r="A17" s="26" t="n">
        <v>806</v>
      </c>
      <c r="B17" s="3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三!AC17</f>
        <v>-2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3" t="n">
        <f aca="false">AB18+星期三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三!AC19</f>
        <v>-45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2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三!AC21</f>
        <v>-300</v>
      </c>
      <c r="AD21" s="28"/>
    </row>
    <row r="22" customFormat="false" ht="18" hidden="false" customHeight="fals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三!AC22</f>
        <v>-35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10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三!AC24</f>
        <v>-1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6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7" t="s">
        <v>3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56"/>
      <c r="AB4" s="9"/>
      <c r="AC4" s="8"/>
      <c r="AD4" s="9"/>
      <c r="AE4" s="50"/>
    </row>
    <row r="5" customFormat="false" ht="163.2" hidden="false" customHeight="true" outlineLevel="0" collapsed="false">
      <c r="A5" s="57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56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3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2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-3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2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550</v>
      </c>
      <c r="AD10" s="28"/>
    </row>
    <row r="11" customFormat="false" ht="18.6" hidden="false" customHeight="false" outlineLevel="0" collapsed="false">
      <c r="A11" s="31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四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53"/>
      <c r="Z12" s="28"/>
      <c r="AA12" s="28"/>
      <c r="AB12" s="28" t="n">
        <f aca="false">SUM(B12:Z12)+AA12</f>
        <v>0</v>
      </c>
      <c r="AC12" s="28" t="n">
        <f aca="false">AB12+星期四!AC12</f>
        <v>-10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四!AC13</f>
        <v>-1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200</v>
      </c>
      <c r="AD14" s="28"/>
    </row>
    <row r="15" customFormat="false" ht="18" hidden="false" customHeight="tru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20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53"/>
      <c r="Z16" s="28"/>
      <c r="AA16" s="28"/>
      <c r="AB16" s="28" t="n">
        <f aca="false">SUM(B16:Z16)+AA16</f>
        <v>0</v>
      </c>
      <c r="AC16" s="28" t="n">
        <f aca="false">AB16+星期四!AC16</f>
        <v>-25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四!AC17</f>
        <v>-25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5"/>
      <c r="AB18" s="35" t="n">
        <f aca="false">SUM(B18:Z18)+AA18</f>
        <v>0</v>
      </c>
      <c r="AC18" s="33" t="n">
        <f aca="false">AB18+星期四!AC18</f>
        <v>-1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四!AC19</f>
        <v>-45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2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-300</v>
      </c>
      <c r="AD21" s="28"/>
    </row>
    <row r="22" customFormat="false" ht="18" hidden="false" customHeight="tru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35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10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53"/>
      <c r="Z24" s="28"/>
      <c r="AA24" s="28"/>
      <c r="AB24" s="28" t="n">
        <f aca="false">SUM(B24:Z24)+AA24</f>
        <v>0</v>
      </c>
      <c r="AC24" s="28" t="n">
        <f aca="false">AB24+星期四!AC24</f>
        <v>-15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四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1" t="s">
        <v>4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9"/>
      <c r="AD4" s="9"/>
      <c r="AE4" s="50"/>
    </row>
    <row r="5" customFormat="false" ht="170.4" hidden="false" customHeight="true" outlineLevel="0" collapsed="false">
      <c r="A5" s="61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9"/>
      <c r="AD5" s="9"/>
      <c r="AE5" s="50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-100</v>
      </c>
      <c r="C6" s="23" t="n">
        <f aca="false">星期五!C6+星期四!C6+星期三!C6+星期二!C6+星期一!C6</f>
        <v>-5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0</v>
      </c>
      <c r="M6" s="62" t="n">
        <f aca="false">星期五!M6+星期四!M6+星期三!M6+星期二!M6+星期一!M6</f>
        <v>-1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300</v>
      </c>
      <c r="AC6" s="24" t="n">
        <f aca="false">RANK(AB6,AB$6:AB$11,0)</f>
        <v>4</v>
      </c>
      <c r="AD6" s="63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-10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200</v>
      </c>
      <c r="AC7" s="24" t="n">
        <f aca="false">RANK(AB7,AB$6:AB$11,0)</f>
        <v>2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-30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3" t="n">
        <f aca="false">星期五!N8+星期四!N8+星期三!N8+星期二!N8+星期一!N8</f>
        <v>-5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-350</v>
      </c>
      <c r="AC8" s="24" t="n">
        <f aca="false">RANK(AB8,AB$6:AB$11,0)</f>
        <v>5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10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0</v>
      </c>
      <c r="M9" s="62" t="n">
        <f aca="false">星期五!M9+星期四!M9+星期三!M9+星期二!M9+星期一!M9</f>
        <v>-15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250</v>
      </c>
      <c r="AC9" s="24" t="n">
        <f aca="false">RANK(AB9,AB$6:AB$11,0)</f>
        <v>3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25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0</v>
      </c>
      <c r="L10" s="23" t="n">
        <f aca="false">星期五!L10+星期四!L10+星期三!L10+星期二!L10+星期一!L10</f>
        <v>-50</v>
      </c>
      <c r="M10" s="62" t="n">
        <f aca="false">星期五!M10+星期四!M10+星期三!M10+星期二!M10+星期一!M10</f>
        <v>-25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550</v>
      </c>
      <c r="AC10" s="24" t="n">
        <f aca="false">RANK(AB10,AB$6:AB$11,0)</f>
        <v>6</v>
      </c>
      <c r="AD10" s="24"/>
    </row>
    <row r="11" customFormat="false" ht="18.6" hidden="false" customHeight="false" outlineLevel="0" collapsed="false">
      <c r="A11" s="31" t="n">
        <v>706</v>
      </c>
      <c r="B11" s="35" t="n">
        <f aca="false">星期五!B11+星期四!B11+星期三!B11+星期二!B11+星期一!B11</f>
        <v>0</v>
      </c>
      <c r="C11" s="33" t="n">
        <f aca="false">星期五!C11+星期四!C11+星期三!C11+星期二!C11+星期一!C11</f>
        <v>0</v>
      </c>
      <c r="D11" s="33" t="n">
        <f aca="false">星期五!D11+星期四!D11+星期三!D11+星期二!D11+星期一!D11</f>
        <v>0</v>
      </c>
      <c r="E11" s="33" t="n">
        <f aca="false">星期五!E11+星期四!E11+星期三!E11+星期二!E11+星期一!E11</f>
        <v>0</v>
      </c>
      <c r="F11" s="33" t="n">
        <f aca="false">星期五!F11+星期四!F11+星期三!F11+星期二!F11+星期一!F11</f>
        <v>0</v>
      </c>
      <c r="G11" s="33" t="n">
        <f aca="false">星期五!G11+星期四!G11+星期三!G11+星期二!G11+星期一!G11</f>
        <v>0</v>
      </c>
      <c r="H11" s="33" t="n">
        <f aca="false">星期五!H11+星期四!H11+星期三!H11+星期二!H11+星期一!H11</f>
        <v>0</v>
      </c>
      <c r="I11" s="33" t="n">
        <f aca="false">星期五!I11+星期四!I11+星期三!I11+星期二!I11+星期一!I11</f>
        <v>0</v>
      </c>
      <c r="J11" s="33" t="n">
        <f aca="false">星期五!J11+星期四!J11+星期三!J11+星期二!J11+星期一!J11</f>
        <v>0</v>
      </c>
      <c r="K11" s="33" t="n">
        <f aca="false">星期五!K11+星期四!K11+星期三!K11+星期二!K11+星期一!K11</f>
        <v>0</v>
      </c>
      <c r="L11" s="33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33" t="n">
        <f aca="false">星期五!N11+星期四!N11+星期三!N11+星期二!N11+星期一!N11</f>
        <v>0</v>
      </c>
      <c r="O11" s="33" t="n">
        <f aca="false">星期五!O11+星期四!O11+星期三!O11+星期二!O11+星期一!O11</f>
        <v>0</v>
      </c>
      <c r="P11" s="33" t="n">
        <f aca="false">星期五!P11+星期四!P11+星期三!P11+星期二!P11+星期一!P11</f>
        <v>0</v>
      </c>
      <c r="Q11" s="33" t="n">
        <f aca="false">星期五!Q11+星期四!Q11+星期三!Q11+星期二!Q11+星期一!Q11</f>
        <v>0</v>
      </c>
      <c r="R11" s="33" t="n">
        <f aca="false">星期五!R11+星期四!R11+星期三!R11+星期二!R11+星期一!R11</f>
        <v>0</v>
      </c>
      <c r="S11" s="33" t="n">
        <f aca="false">星期五!S11+星期四!S11+星期三!S11+星期二!S11+星期一!S11</f>
        <v>0</v>
      </c>
      <c r="T11" s="33" t="n">
        <f aca="false">星期五!T11+星期四!T11+星期三!T11+星期二!T11+星期一!T11</f>
        <v>0</v>
      </c>
      <c r="U11" s="33" t="n">
        <f aca="false">星期五!U11+星期四!U11+星期三!U11+星期二!U11+星期一!U11</f>
        <v>0</v>
      </c>
      <c r="V11" s="33" t="n">
        <f aca="false">星期五!V11+星期四!V11+星期三!V11+星期二!V11+星期一!V11</f>
        <v>0</v>
      </c>
      <c r="W11" s="33" t="n">
        <f aca="false">星期五!W11+星期四!W11+星期三!W11+星期二!W11+星期一!W11</f>
        <v>0</v>
      </c>
      <c r="X11" s="33" t="n">
        <f aca="false">星期五!X11+星期四!X11+星期三!X11+星期二!X11+星期一!X11</f>
        <v>0</v>
      </c>
      <c r="Y11" s="33" t="n">
        <f aca="false">星期五!Y11+星期四!Y11+星期三!Y11+星期二!Y11+星期一!Y11</f>
        <v>0</v>
      </c>
      <c r="Z11" s="33" t="n">
        <f aca="false">星期五!Z11+星期四!Z11+星期三!Z11+星期二!Z11+星期一!Z11</f>
        <v>0</v>
      </c>
      <c r="AA11" s="33" t="n">
        <f aca="false">SUM(星期五!AA11+星期四!AA11+星期三!AA11+星期二!AA11+星期一!AA11)</f>
        <v>0</v>
      </c>
      <c r="AB11" s="33" t="n">
        <f aca="false">星期五!AB11+星期四!AB11+星期三!AB11+星期二!AB11+星期一!AB11</f>
        <v>0</v>
      </c>
      <c r="AC11" s="35" t="n">
        <f aca="false">RANK(AB11,AB$6:AB$11,0)</f>
        <v>1</v>
      </c>
      <c r="AD11" s="35"/>
    </row>
    <row r="12" customFormat="false" ht="18.6" hidden="false" customHeight="false" outlineLevel="0" collapsed="false">
      <c r="A12" s="26" t="n">
        <v>801</v>
      </c>
      <c r="B12" s="30" t="n">
        <f aca="false">星期五!B12+星期四!B12+星期三!B12+星期二!B12+星期一!B12</f>
        <v>-50</v>
      </c>
      <c r="C12" s="28" t="n">
        <f aca="false">星期五!C12+星期四!C12+星期三!C12+星期二!C12+星期一!C12</f>
        <v>0</v>
      </c>
      <c r="D12" s="28" t="n">
        <f aca="false">星期五!D12+星期四!D12+星期三!D12+星期二!D12+星期一!D12</f>
        <v>0</v>
      </c>
      <c r="E12" s="28" t="n">
        <f aca="false">星期五!E12+星期四!E12+星期三!E12+星期二!E12+星期一!E12</f>
        <v>0</v>
      </c>
      <c r="F12" s="28" t="n">
        <f aca="false">星期五!F12+星期四!F12+星期三!F12+星期二!F12+星期一!F12</f>
        <v>0</v>
      </c>
      <c r="G12" s="28" t="n">
        <f aca="false">星期五!G12+星期四!G12+星期三!G12+星期二!G12+星期一!G12</f>
        <v>0</v>
      </c>
      <c r="H12" s="28" t="n">
        <f aca="false">星期五!H12+星期四!H12+星期三!H12+星期二!H12+星期一!H12</f>
        <v>0</v>
      </c>
      <c r="I12" s="28" t="n">
        <f aca="false">星期五!I12+星期四!I12+星期三!I12+星期二!I12+星期一!I12</f>
        <v>0</v>
      </c>
      <c r="J12" s="28" t="n">
        <f aca="false">星期五!J12+星期四!J12+星期三!J12+星期二!J12+星期一!J12</f>
        <v>0</v>
      </c>
      <c r="K12" s="28" t="n">
        <f aca="false">星期五!K12+星期四!K12+星期三!K12+星期二!K12+星期一!K12</f>
        <v>0</v>
      </c>
      <c r="L12" s="28" t="n">
        <f aca="false">星期五!L12+星期四!L12+星期三!L12+星期二!L12+星期一!L12</f>
        <v>0</v>
      </c>
      <c r="M12" s="65" t="n">
        <f aca="false">星期五!M12+星期四!M12+星期三!M12+星期二!M12+星期一!M12</f>
        <v>-50</v>
      </c>
      <c r="N12" s="66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28" t="n">
        <f aca="false">SUM(星期五!AA12+星期四!AA12+星期三!AA12+星期二!AA12+星期一!AA12)</f>
        <v>0</v>
      </c>
      <c r="AB12" s="28" t="n">
        <f aca="false">星期五!AB12+星期四!AB12+星期三!AB12+星期二!AB12+星期一!AB12</f>
        <v>-100</v>
      </c>
      <c r="AC12" s="30" t="n">
        <f aca="false">RANK(AB12,AB$12:AB$18,0)</f>
        <v>1</v>
      </c>
      <c r="AD12" s="30"/>
    </row>
    <row r="13" customFormat="false" ht="18" hidden="false" customHeight="false" outlineLevel="0" collapsed="false">
      <c r="A13" s="26" t="n">
        <v>802</v>
      </c>
      <c r="B13" s="24" t="n">
        <f aca="false">星期五!B13+星期四!B13+星期三!B13+星期二!B13+星期一!B13</f>
        <v>-150</v>
      </c>
      <c r="C13" s="28" t="n">
        <f aca="false">星期五!C13+星期四!C13+星期三!C13+星期二!C13+星期一!C13</f>
        <v>0</v>
      </c>
      <c r="D13" s="23" t="n">
        <f aca="false">星期五!D13+星期四!D13+星期三!D13+星期二!D13+星期一!D13</f>
        <v>0</v>
      </c>
      <c r="E13" s="23" t="n">
        <f aca="false">星期五!E13+星期四!E13+星期三!E13+星期二!E13+星期一!E13</f>
        <v>0</v>
      </c>
      <c r="F13" s="23" t="n">
        <f aca="false">星期五!F13+星期四!F13+星期三!F13+星期二!F13+星期一!F13</f>
        <v>0</v>
      </c>
      <c r="G13" s="23" t="n">
        <f aca="false">星期五!G13+星期四!G13+星期三!G13+星期二!G13+星期一!G13</f>
        <v>0</v>
      </c>
      <c r="H13" s="23" t="n">
        <f aca="false">星期五!H13+星期四!H13+星期三!H13+星期二!H13+星期一!H13</f>
        <v>0</v>
      </c>
      <c r="I13" s="23" t="n">
        <f aca="false">星期五!I13+星期四!I13+星期三!I13+星期二!I13+星期一!I13</f>
        <v>0</v>
      </c>
      <c r="J13" s="23" t="n">
        <f aca="false">星期五!J13+星期四!J13+星期三!J13+星期二!J13+星期一!J13</f>
        <v>0</v>
      </c>
      <c r="K13" s="23" t="n">
        <f aca="false">星期五!K13+星期四!K13+星期三!K13+星期二!K13+星期一!K13</f>
        <v>0</v>
      </c>
      <c r="L13" s="23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40" t="n">
        <f aca="false">星期五!N13+星期四!N13+星期三!N13+星期二!N13+星期一!N13</f>
        <v>0</v>
      </c>
      <c r="O13" s="24" t="n">
        <f aca="false">星期五!O13+星期四!O13+星期三!O13+星期二!O13+星期一!O13</f>
        <v>0</v>
      </c>
      <c r="P13" s="24" t="n">
        <f aca="false">星期五!P13+星期四!P13+星期三!P13+星期二!P13+星期一!P13</f>
        <v>0</v>
      </c>
      <c r="Q13" s="24" t="n">
        <f aca="false">星期五!Q13+星期四!Q13+星期三!Q13+星期二!Q13+星期一!Q13</f>
        <v>0</v>
      </c>
      <c r="R13" s="24" t="n">
        <f aca="false">星期五!R13+星期四!R13+星期三!R13+星期二!R13+星期一!R13</f>
        <v>0</v>
      </c>
      <c r="S13" s="24" t="n">
        <f aca="false">星期五!S13+星期四!S13+星期三!S13+星期二!S13+星期一!S13</f>
        <v>0</v>
      </c>
      <c r="T13" s="24" t="n">
        <f aca="false">星期五!T13+星期四!T13+星期三!T13+星期二!T13+星期一!T13</f>
        <v>0</v>
      </c>
      <c r="U13" s="24" t="n">
        <f aca="false">星期五!U13+星期四!U13+星期三!U13+星期二!U13+星期一!U13</f>
        <v>0</v>
      </c>
      <c r="V13" s="24" t="n">
        <f aca="false">星期五!V13+星期四!V13+星期三!V13+星期二!V13+星期一!V13</f>
        <v>0</v>
      </c>
      <c r="W13" s="24" t="n">
        <f aca="false">星期五!W13+星期四!W13+星期三!W13+星期二!W13+星期一!W13</f>
        <v>0</v>
      </c>
      <c r="X13" s="24" t="n">
        <f aca="false">星期五!X13+星期四!X13+星期三!X13+星期二!X13+星期一!X13</f>
        <v>0</v>
      </c>
      <c r="Y13" s="24" t="n">
        <f aca="false">星期五!Y13+星期四!Y13+星期三!Y13+星期二!Y13+星期一!Y13</f>
        <v>0</v>
      </c>
      <c r="Z13" s="24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150</v>
      </c>
      <c r="AC13" s="24" t="n">
        <f aca="false">RANK(AB13,AB$12:AB$18,0)</f>
        <v>2</v>
      </c>
      <c r="AD13" s="63"/>
    </row>
    <row r="14" customFormat="false" ht="18" hidden="false" customHeight="true" outlineLevel="0" collapsed="false">
      <c r="A14" s="26" t="n">
        <v>803</v>
      </c>
      <c r="B14" s="24" t="n">
        <f aca="false">星期五!B14+星期四!B14+星期三!B14+星期二!B14+星期一!B14</f>
        <v>-1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40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200</v>
      </c>
      <c r="AC14" s="24" t="n">
        <f aca="false">RANK(AB14,AB$12:AB$18,0)</f>
        <v>4</v>
      </c>
      <c r="AD14" s="63"/>
    </row>
    <row r="15" customFormat="false" ht="18" hidden="false" customHeight="false" outlineLevel="0" collapsed="false">
      <c r="A15" s="26" t="n">
        <v>804</v>
      </c>
      <c r="B15" s="24" t="n">
        <f aca="false">星期五!B15+星期四!B15+星期三!B15+星期二!B15+星期一!B15</f>
        <v>-10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0</v>
      </c>
      <c r="M15" s="62" t="n">
        <f aca="false">星期五!M15+星期四!M15+星期三!M15+星期二!M15+星期一!M15</f>
        <v>-100</v>
      </c>
      <c r="N15" s="40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200</v>
      </c>
      <c r="AC15" s="24" t="n">
        <f aca="false">RANK(AB15,AB$12:AB$18,0)</f>
        <v>4</v>
      </c>
      <c r="AD15" s="63"/>
    </row>
    <row r="16" customFormat="false" ht="18" hidden="false" customHeight="false" outlineLevel="0" collapsed="false">
      <c r="A16" s="26" t="n">
        <v>805</v>
      </c>
      <c r="B16" s="24" t="n">
        <f aca="false">星期五!B16+星期四!B16+星期三!B16+星期二!B16+星期一!B16</f>
        <v>-20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0</v>
      </c>
      <c r="L16" s="23" t="n">
        <f aca="false">星期五!L16+星期四!L16+星期三!L16+星期二!L16+星期一!L16</f>
        <v>0</v>
      </c>
      <c r="M16" s="62" t="n">
        <f aca="false">星期五!M16+星期四!M16+星期三!M16+星期二!M16+星期一!M16</f>
        <v>-50</v>
      </c>
      <c r="N16" s="40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250</v>
      </c>
      <c r="AC16" s="24" t="n">
        <f aca="false">RANK(AB16,AB$12:AB$18,0)</f>
        <v>6</v>
      </c>
      <c r="AD16" s="67"/>
    </row>
    <row r="17" customFormat="false" ht="18" hidden="false" customHeight="false" outlineLevel="0" collapsed="false">
      <c r="A17" s="26" t="n">
        <v>806</v>
      </c>
      <c r="B17" s="24" t="n">
        <f aca="false">星期五!B17+星期四!B17+星期三!B17+星期二!B17+星期一!B17</f>
        <v>-150</v>
      </c>
      <c r="C17" s="23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0</v>
      </c>
      <c r="L17" s="23" t="n">
        <f aca="false">星期五!L17+星期四!L17+星期三!L17+星期二!L17+星期一!L17</f>
        <v>-50</v>
      </c>
      <c r="M17" s="62" t="n">
        <f aca="false">星期五!M17+星期四!M17+星期三!M17+星期二!M17+星期一!M17</f>
        <v>-50</v>
      </c>
      <c r="N17" s="40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250</v>
      </c>
      <c r="AC17" s="24" t="n">
        <f aca="false">RANK(AB17,AB$12:AB$18,0)</f>
        <v>6</v>
      </c>
      <c r="AD17" s="24"/>
    </row>
    <row r="18" customFormat="false" ht="18.6" hidden="false" customHeight="false" outlineLevel="0" collapsed="false">
      <c r="A18" s="26" t="n">
        <v>807</v>
      </c>
      <c r="B18" s="35" t="n">
        <f aca="false">星期五!B18+星期四!B18+星期三!B18+星期二!B18+星期一!B18</f>
        <v>-100</v>
      </c>
      <c r="C18" s="33" t="n">
        <f aca="false">星期五!C18+星期四!C18+星期三!C18+星期二!C18+星期一!C18</f>
        <v>0</v>
      </c>
      <c r="D18" s="33" t="n">
        <f aca="false">星期五!D18+星期四!D18+星期三!D18+星期二!D18+星期一!D18</f>
        <v>0</v>
      </c>
      <c r="E18" s="33" t="n">
        <f aca="false">星期五!E18+星期四!E18+星期三!E18+星期二!E18+星期一!E18</f>
        <v>0</v>
      </c>
      <c r="F18" s="33" t="n">
        <f aca="false">星期五!F18+星期四!F18+星期三!F18+星期二!F18+星期一!F18</f>
        <v>0</v>
      </c>
      <c r="G18" s="33" t="n">
        <f aca="false">星期五!G18+星期四!G18+星期三!G18+星期二!G18+星期一!G18</f>
        <v>0</v>
      </c>
      <c r="H18" s="33" t="n">
        <f aca="false">星期五!H18+星期四!H18+星期三!H18+星期二!H18+星期一!H18</f>
        <v>0</v>
      </c>
      <c r="I18" s="33" t="n">
        <f aca="false">星期五!I18+星期四!I18+星期三!I18+星期二!I18+星期一!I18</f>
        <v>0</v>
      </c>
      <c r="J18" s="33" t="n">
        <f aca="false">星期五!J18+星期四!J18+星期三!J18+星期二!J18+星期一!J18</f>
        <v>0</v>
      </c>
      <c r="K18" s="33" t="n">
        <f aca="false">星期五!K18+星期四!K18+星期三!K18+星期二!K18+星期一!K18</f>
        <v>0</v>
      </c>
      <c r="L18" s="33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3" t="n">
        <f aca="false">星期五!O18+星期四!O18+星期三!O18+星期二!O18+星期一!O18</f>
        <v>0</v>
      </c>
      <c r="P18" s="33" t="n">
        <f aca="false">星期五!P18+星期四!P18+星期三!P18+星期二!P18+星期一!P18</f>
        <v>0</v>
      </c>
      <c r="Q18" s="33" t="n">
        <f aca="false">星期五!Q18+星期四!Q18+星期三!Q18+星期二!Q18+星期一!Q18</f>
        <v>0</v>
      </c>
      <c r="R18" s="33" t="n">
        <f aca="false">星期五!R18+星期四!R18+星期三!R18+星期二!R18+星期一!R18</f>
        <v>0</v>
      </c>
      <c r="S18" s="33" t="n">
        <f aca="false">星期五!S18+星期四!S18+星期三!S18+星期二!S18+星期一!S18</f>
        <v>0</v>
      </c>
      <c r="T18" s="33" t="n">
        <f aca="false">星期五!T18+星期四!T18+星期三!T18+星期二!T18+星期一!T18</f>
        <v>0</v>
      </c>
      <c r="U18" s="33" t="n">
        <f aca="false">星期五!U18+星期四!U18+星期三!U18+星期二!U18+星期一!U18</f>
        <v>0</v>
      </c>
      <c r="V18" s="33" t="n">
        <f aca="false">星期五!V18+星期四!V18+星期三!V18+星期二!V18+星期一!V18</f>
        <v>0</v>
      </c>
      <c r="W18" s="33" t="n">
        <f aca="false">星期五!W18+星期四!W18+星期三!W18+星期二!W18+星期一!W18</f>
        <v>0</v>
      </c>
      <c r="X18" s="33" t="n">
        <f aca="false">星期五!X18+星期四!X18+星期三!X18+星期二!X18+星期一!X18</f>
        <v>0</v>
      </c>
      <c r="Y18" s="33" t="n">
        <f aca="false">星期五!Y18+星期四!Y18+星期三!Y18+星期二!Y18+星期一!Y18</f>
        <v>0</v>
      </c>
      <c r="Z18" s="33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3" t="n">
        <f aca="false">星期五!AB18+星期四!AB18+星期三!AB18+星期二!AB18+星期一!AB18</f>
        <v>-150</v>
      </c>
      <c r="AC18" s="69" t="n">
        <f aca="false">RANK(AB18,AB$12:AB$18,0)</f>
        <v>2</v>
      </c>
      <c r="AD18" s="35"/>
    </row>
    <row r="19" customFormat="false" ht="18.6" hidden="false" customHeight="false" outlineLevel="0" collapsed="false">
      <c r="A19" s="51" t="n">
        <v>901</v>
      </c>
      <c r="B19" s="30" t="n">
        <f aca="false">星期五!B19+星期四!B19+星期三!B19+星期二!B19+星期一!B19</f>
        <v>-300</v>
      </c>
      <c r="C19" s="28" t="n">
        <f aca="false">星期五!C19+星期四!C19+星期三!C19+星期二!C19+星期一!C19</f>
        <v>0</v>
      </c>
      <c r="D19" s="28" t="n">
        <f aca="false">星期五!D19+星期四!D19+星期三!D19+星期二!D19+星期一!D19</f>
        <v>0</v>
      </c>
      <c r="E19" s="28" t="n">
        <f aca="false">星期五!E19+星期四!E19+星期三!E19+星期二!E19+星期一!E19</f>
        <v>0</v>
      </c>
      <c r="F19" s="28" t="n">
        <f aca="false">星期五!F19+星期四!F19+星期三!F19+星期二!F19+星期一!F19</f>
        <v>0</v>
      </c>
      <c r="G19" s="28" t="n">
        <f aca="false">星期五!G19+星期四!G19+星期三!G19+星期二!G19+星期一!G19</f>
        <v>0</v>
      </c>
      <c r="H19" s="28" t="n">
        <f aca="false">星期五!H19+星期四!H19+星期三!H19+星期二!H19+星期一!H19</f>
        <v>0</v>
      </c>
      <c r="I19" s="28" t="n">
        <f aca="false">星期五!I19+星期四!I19+星期三!I19+星期二!I19+星期一!I19</f>
        <v>0</v>
      </c>
      <c r="J19" s="28" t="n">
        <f aca="false">星期五!J19+星期四!J19+星期三!J19+星期二!J19+星期一!J19</f>
        <v>-50</v>
      </c>
      <c r="K19" s="28" t="n">
        <f aca="false">星期五!K19+星期四!K19+星期三!K19+星期二!K19+星期一!K19</f>
        <v>0</v>
      </c>
      <c r="L19" s="28" t="n">
        <f aca="false">星期五!L19+星期四!L19+星期三!L19+星期二!L19+星期一!L19</f>
        <v>0</v>
      </c>
      <c r="M19" s="65" t="n">
        <f aca="false">星期五!M19+星期四!M19+星期三!M19+星期二!M19+星期一!M19</f>
        <v>-100</v>
      </c>
      <c r="N19" s="66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8" t="n">
        <f aca="false">SUM(星期五!AA19+星期四!AA19+星期三!AA19+星期二!AA19+星期一!AA19)</f>
        <v>0</v>
      </c>
      <c r="AB19" s="28" t="n">
        <f aca="false">星期五!AB19+星期四!AB19+星期三!AB19+星期二!AB19+星期一!AB19</f>
        <v>-450</v>
      </c>
      <c r="AC19" s="47" t="n">
        <f aca="false">RANK(AB19,AB$19:AB$25,0)</f>
        <v>7</v>
      </c>
      <c r="AD19" s="63"/>
    </row>
    <row r="20" customFormat="false" ht="18" hidden="false" customHeight="false" outlineLevel="0" collapsed="false">
      <c r="A20" s="26" t="n">
        <v>902</v>
      </c>
      <c r="B20" s="30" t="n">
        <f aca="false">星期五!B20+星期四!B20+星期三!B20+星期二!B20+星期一!B20</f>
        <v>-20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0</v>
      </c>
      <c r="L20" s="28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200</v>
      </c>
      <c r="AC20" s="24" t="n">
        <f aca="false">RANK(AB20,AB$19:AB$25,0)</f>
        <v>4</v>
      </c>
      <c r="AD20" s="24"/>
    </row>
    <row r="21" customFormat="false" ht="18" hidden="false" customHeight="false" outlineLevel="0" collapsed="false">
      <c r="A21" s="26" t="n">
        <v>903</v>
      </c>
      <c r="B21" s="30" t="n">
        <f aca="false">星期五!B21+星期四!B21+星期三!B21+星期二!B21+星期一!B21</f>
        <v>-25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-300</v>
      </c>
      <c r="AC21" s="24" t="n">
        <f aca="false">RANK(AB21,AB$19:AB$25,0)</f>
        <v>5</v>
      </c>
      <c r="AD21" s="24"/>
    </row>
    <row r="22" customFormat="false" ht="18" hidden="false" customHeight="true" outlineLevel="0" collapsed="false">
      <c r="A22" s="26" t="n">
        <v>904</v>
      </c>
      <c r="B22" s="30" t="n">
        <f aca="false">星期五!B22+星期四!B22+星期三!B22+星期二!B22+星期一!B22</f>
        <v>-150</v>
      </c>
      <c r="C22" s="28" t="n">
        <f aca="false">星期五!C22+星期四!C22+星期三!C22+星期二!C22+星期一!C22</f>
        <v>-5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0</v>
      </c>
      <c r="L22" s="28" t="n">
        <f aca="false">星期五!L22+星期四!L22+星期三!L22+星期二!L22+星期一!L22</f>
        <v>-50</v>
      </c>
      <c r="M22" s="65" t="n">
        <f aca="false">星期五!M22+星期四!M22+星期三!M22+星期二!M22+星期一!M22</f>
        <v>-100</v>
      </c>
      <c r="N22" s="66" t="n">
        <f aca="false">星期五!N22+星期四!N22+星期三!N22+星期二!N22+星期一!N22</f>
        <v>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350</v>
      </c>
      <c r="AC22" s="24" t="n">
        <f aca="false">RANK(AB22,AB$19:AB$25,0)</f>
        <v>6</v>
      </c>
      <c r="AD22" s="24"/>
    </row>
    <row r="23" customFormat="false" ht="18" hidden="false" customHeight="false" outlineLevel="0" collapsed="false">
      <c r="A23" s="26" t="n">
        <v>905</v>
      </c>
      <c r="B23" s="30" t="n">
        <f aca="false">星期五!B23+星期四!B23+星期三!B23+星期二!B23+星期一!B23</f>
        <v>-10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0</v>
      </c>
      <c r="L23" s="28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100</v>
      </c>
      <c r="AC23" s="24" t="n">
        <f aca="false">RANK(AB23,AB$19:AB$25,0)</f>
        <v>2</v>
      </c>
      <c r="AD23" s="24"/>
    </row>
    <row r="24" customFormat="false" ht="18" hidden="false" customHeight="false" outlineLevel="0" collapsed="false">
      <c r="A24" s="26" t="n">
        <v>906</v>
      </c>
      <c r="B24" s="30" t="n">
        <f aca="false">星期五!B24+星期四!B24+星期三!B24+星期二!B24+星期一!B24</f>
        <v>-5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-50</v>
      </c>
      <c r="M24" s="65" t="n">
        <f aca="false">星期五!M24+星期四!M24+星期三!M24+星期二!M24+星期一!M24</f>
        <v>-50</v>
      </c>
      <c r="N24" s="66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150</v>
      </c>
      <c r="AC24" s="24" t="n">
        <f aca="false">RANK(AB24,AB$19:AB$25,0)</f>
        <v>3</v>
      </c>
      <c r="AD24" s="63"/>
    </row>
    <row r="25" customFormat="false" ht="18" hidden="false" customHeight="false" outlineLevel="0" collapsed="false">
      <c r="A25" s="26" t="n">
        <v>907</v>
      </c>
      <c r="B25" s="30" t="n">
        <f aca="false">星期五!B25+星期四!B25+星期三!B25+星期二!B25+星期一!B25</f>
        <v>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0</v>
      </c>
      <c r="L25" s="28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0</v>
      </c>
      <c r="AC25" s="24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04T01:15:00Z</cp:lastPrinted>
  <dcterms:modified xsi:type="dcterms:W3CDTF">2020-11-04T07:28:42Z</dcterms:modified>
  <cp:revision>0</cp:revision>
  <dc:subject/>
  <dc:title/>
</cp:coreProperties>
</file>