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8" t="n">
        <v>-5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3" t="n">
        <v>-5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 t="n">
        <v>-100</v>
      </c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6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7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-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 t="n">
        <v>-50</v>
      </c>
      <c r="L19" s="42"/>
      <c r="M19" s="43"/>
      <c r="N19" s="42"/>
      <c r="O19" s="40"/>
      <c r="P19" s="41" t="n">
        <v>-5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10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8" t="n">
        <v>-5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8" t="n">
        <v>-10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 t="n">
        <v>50</v>
      </c>
      <c r="U18" s="30"/>
      <c r="V18" s="30"/>
      <c r="W18" s="30"/>
      <c r="X18" s="30"/>
      <c r="Y18" s="30"/>
      <c r="Z18" s="30"/>
      <c r="AA18" s="30"/>
      <c r="AB18" s="32" t="n">
        <f aca="false">SUM(B18:Z18)+AA18</f>
        <v>5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8" t="n">
        <v>-5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-50</v>
      </c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8" t="n">
        <v>-5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8" t="n">
        <v>-5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8" t="n">
        <v>-5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 t="n">
        <v>-50</v>
      </c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0" t="n">
        <f aca="false">AB18+星期三!AC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1" activeCellId="0" sqref="Y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5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8" t="n">
        <v>-100</v>
      </c>
      <c r="Z22" s="25"/>
      <c r="AA22" s="25"/>
      <c r="AB22" s="25" t="n">
        <f aca="false">SUM(B22:Z22)+AA22</f>
        <v>-15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8" activeCellId="0" sqref="A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8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2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38" t="n">
        <f aca="false">星期五!P7+星期四!P7+星期三!P7+星期二!P7+星期一!P7</f>
        <v>-5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48" t="n">
        <f aca="false">星期五!P8+星期四!P8+星期三!P8+星期二!P8+星期一!P8</f>
        <v>-5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v>3</v>
      </c>
      <c r="AD9" s="60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8" t="n">
        <f aca="false">星期五!M10+星期四!M10+星期三!M10+星期二!M10+星期一!M10</f>
        <v>-4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v>5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3" t="n">
        <f aca="false">星期五!P11+星期四!P11+星期三!P11+星期二!P11+星期一!P11</f>
        <v>-5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10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64" t="n">
        <f aca="false">星期五!R12+星期四!R12+星期三!R12+星期二!R12+星期一!R12</f>
        <v>-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65" t="s">
        <v>49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10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51" t="n">
        <f aca="false">星期五!P14+星期四!P14+星期三!P14+星期二!P14+星期一!P14</f>
        <v>-5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f aca="false">RANK(AB14,AB$12:AB$18,0)</f>
        <v>5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8" t="n">
        <f aca="false">星期五!M15+星期四!M15+星期三!M15+星期二!M15+星期一!M15</f>
        <v>-10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51" t="n">
        <f aca="false">星期五!P15+星期四!P15+星期三!P15+星期二!P15+星期一!P15</f>
        <v>-10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51" t="n">
        <f aca="false">星期五!P16+星期四!P16+星期三!P16+星期二!P16+星期一!P16</f>
        <v>-5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2:AB$18,0)</f>
        <v>4</v>
      </c>
      <c r="AD16" s="60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00</v>
      </c>
      <c r="M17" s="58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51" t="n">
        <f aca="false">星期五!P17+星期四!P17+星期三!P17+星期二!P17+星期一!P17</f>
        <v>-10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-5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-50</v>
      </c>
      <c r="L18" s="30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6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5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50</v>
      </c>
      <c r="AC18" s="67" t="n">
        <f aca="false">RANK(AB18,AB$12:AB$18,0)</f>
        <v>1</v>
      </c>
      <c r="AD18" s="32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10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68" t="n">
        <f aca="false">星期五!P19+星期四!P19+星期三!P19+星期二!P19+星期一!P19</f>
        <v>-10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40" t="n">
        <v>5</v>
      </c>
      <c r="AD19" s="59"/>
    </row>
    <row r="20" customFormat="false" ht="22.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8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10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60" t="s">
        <v>50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8" t="n">
        <f aca="false">星期五!P21+星期四!P21+星期三!P21+星期二!P21+星期一!P21</f>
        <v>-5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-5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v>3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19:AB$25,0)</f>
        <v>2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30T07:03:37Z</cp:lastPrinted>
  <dcterms:modified xsi:type="dcterms:W3CDTF">2020-10-30T07:07:56Z</dcterms:modified>
  <cp:revision>0</cp:revision>
  <dc:subject/>
  <dc:title/>
</cp:coreProperties>
</file>