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K10" activeCellId="0" sqref="K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2"/>
      <c r="J6" s="21"/>
      <c r="K6" s="21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100</v>
      </c>
      <c r="L8" s="25" t="n">
        <v>-10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 t="n">
        <v>-50</v>
      </c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35" t="n">
        <v>-50</v>
      </c>
      <c r="C15" s="25" t="n">
        <v>-50</v>
      </c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36" t="n">
        <v>-100</v>
      </c>
      <c r="C17" s="37" t="n">
        <v>-100</v>
      </c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100</v>
      </c>
      <c r="M17" s="23" t="n">
        <v>-50</v>
      </c>
      <c r="N17" s="38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4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 t="n">
        <v>-50</v>
      </c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150</v>
      </c>
      <c r="AC18" s="27"/>
    </row>
    <row r="19" customFormat="false" ht="18.6" hidden="false" customHeight="false" outlineLevel="0" collapsed="false">
      <c r="A19" s="39" t="n">
        <v>901</v>
      </c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 t="n">
        <v>-50</v>
      </c>
      <c r="M19" s="43"/>
      <c r="N19" s="42"/>
      <c r="O19" s="40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25" t="n">
        <f aca="false">SUM(B19:Z19)+AA19</f>
        <v>-50</v>
      </c>
      <c r="AC19" s="40"/>
    </row>
    <row r="20" customFormat="false" ht="18" hidden="false" customHeight="false" outlineLevel="0" collapsed="false">
      <c r="A20" s="44" t="n">
        <v>902</v>
      </c>
      <c r="B20" s="22"/>
      <c r="C20" s="22" t="n">
        <v>50</v>
      </c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2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34" t="n">
        <v>-150</v>
      </c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400</v>
      </c>
      <c r="AC8" s="21" t="n">
        <f aca="false">星期一!AB8+星期二!AB8</f>
        <v>-6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500</v>
      </c>
      <c r="AD17" s="21"/>
    </row>
    <row r="18" customFormat="false" ht="18.6" hidden="false" customHeight="false" outlineLevel="0" collapsed="false">
      <c r="A18" s="24" t="n">
        <v>807</v>
      </c>
      <c r="B18" s="31" t="n">
        <v>-5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-200</v>
      </c>
      <c r="AD18" s="29"/>
    </row>
    <row r="19" customFormat="false" ht="18.6" hidden="false" customHeight="false" outlineLevel="0" collapsed="false">
      <c r="A19" s="47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37"/>
      <c r="I6" s="21"/>
      <c r="J6" s="21"/>
      <c r="K6" s="35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34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二!AC8</f>
        <v>-8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 t="n">
        <v>-50</v>
      </c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二!AC17</f>
        <v>-6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200</v>
      </c>
      <c r="AD18" s="29"/>
    </row>
    <row r="19" customFormat="false" ht="18.6" hidden="false" customHeight="false" outlineLevel="0" collapsed="false">
      <c r="A19" s="47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L15" activeCellId="0" sqref="L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35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34" t="n">
        <v>-1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三!AC8</f>
        <v>-9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34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3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4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10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36"/>
      <c r="C17" s="21"/>
      <c r="D17" s="21"/>
      <c r="E17" s="21"/>
      <c r="F17" s="21"/>
      <c r="G17" s="21"/>
      <c r="H17" s="21"/>
      <c r="I17" s="21"/>
      <c r="J17" s="21"/>
      <c r="K17" s="21"/>
      <c r="L17" s="35" t="n">
        <v>-100</v>
      </c>
      <c r="M17" s="23"/>
      <c r="N17" s="21"/>
      <c r="O17" s="22"/>
      <c r="P17" s="21"/>
      <c r="Q17" s="21"/>
      <c r="R17" s="21"/>
      <c r="S17" s="21"/>
      <c r="T17" s="21"/>
      <c r="U17" s="21" t="n">
        <v>-50</v>
      </c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AB17+星期三!AC17</f>
        <v>-7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29" t="n">
        <f aca="false">AB18+星期三!AC18</f>
        <v>-250</v>
      </c>
      <c r="AD18" s="29"/>
    </row>
    <row r="19" customFormat="false" ht="18.6" hidden="false" customHeight="false" outlineLevel="0" collapsed="false">
      <c r="A19" s="47" t="n">
        <v>901</v>
      </c>
      <c r="B19" s="25"/>
      <c r="C19" s="34" t="n">
        <v>-100</v>
      </c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三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2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9" activeCellId="0" sqref="Y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6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34" t="n">
        <v>-100</v>
      </c>
      <c r="Z7" s="25"/>
      <c r="AA7" s="25"/>
      <c r="AB7" s="21" t="n">
        <f aca="false">SUM(B7:Z7)+AA7</f>
        <v>-10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9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7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250</v>
      </c>
      <c r="AD18" s="29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2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U16" activeCellId="0" sqref="U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10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30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0</v>
      </c>
      <c r="AC6" s="22" t="n">
        <f aca="false">RANK(AB6,AB$6:AB$11,0)</f>
        <v>5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-20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-300</v>
      </c>
      <c r="M8" s="57" t="n">
        <f aca="false">星期五!M8+星期四!M8+星期三!M8+星期二!M8+星期一!M8</f>
        <v>-2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3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9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20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100</v>
      </c>
      <c r="M10" s="57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59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-5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0" t="n">
        <f aca="false">星期五!M12+星期四!M12+星期三!M12+星期二!M12+星期一!M12</f>
        <v>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-50</v>
      </c>
      <c r="N13" s="3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-5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0</v>
      </c>
      <c r="N14" s="3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f aca="false">RANK(AB14,AB$12:AB$18,0)</f>
        <v>4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100</v>
      </c>
      <c r="C15" s="25" t="n">
        <f aca="false">星期五!C15+星期四!C15+星期三!C15+星期二!C15+星期一!C15</f>
        <v>-5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150</v>
      </c>
      <c r="N15" s="3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2" t="n">
        <f aca="false">RANK(AB15,AB$12:AB$18,0)</f>
        <v>6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1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100</v>
      </c>
      <c r="C17" s="21" t="n">
        <f aca="false">星期五!C17+星期四!C17+星期三!C17+星期二!C17+星期一!C17</f>
        <v>-20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200</v>
      </c>
      <c r="M17" s="57" t="n">
        <f aca="false">星期五!M17+星期四!M17+星期三!M17+星期二!M17+星期一!M17</f>
        <v>-150</v>
      </c>
      <c r="N17" s="3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63" t="n">
        <f aca="false">星期五!U17+星期四!U17+星期三!U17+星期二!U17+星期一!U17</f>
        <v>-5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75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-50</v>
      </c>
      <c r="C18" s="29" t="n">
        <f aca="false">星期五!C18+星期四!C18+星期三!C18+星期二!C18+星期一!C18</f>
        <v>-5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150</v>
      </c>
      <c r="M18" s="59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250</v>
      </c>
      <c r="AC18" s="65" t="n">
        <f aca="false">RANK(AB18,AB$12:AB$18,0)</f>
        <v>4</v>
      </c>
      <c r="AD18" s="31"/>
    </row>
    <row r="19" customFormat="false" ht="18.6" hidden="false" customHeight="false" outlineLevel="0" collapsed="false">
      <c r="A19" s="47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-20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0" t="n">
        <f aca="false">星期五!M19+星期四!M19+星期三!M19+星期二!M19+星期一!M19</f>
        <v>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00</v>
      </c>
      <c r="AC19" s="40" t="n">
        <f aca="false">RANK(AB19,AB$19:AB$25,0)</f>
        <v>5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0" t="n">
        <f aca="false">星期五!M20+星期四!M20+星期三!M20+星期二!M20+星期一!M20</f>
        <v>-5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50</v>
      </c>
      <c r="M21" s="60" t="n">
        <f aca="false">星期五!M21+星期四!M21+星期三!M21+星期二!M21+星期一!M21</f>
        <v>-15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10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50</v>
      </c>
      <c r="M22" s="60" t="n">
        <f aca="false">星期五!M22+星期四!M22+星期三!M22+星期二!M22+星期一!M22</f>
        <v>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0" t="n">
        <f aca="false">星期五!M23+星期四!M23+星期三!M23+星期二!M23+星期一!M23</f>
        <v>-5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10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0" t="n">
        <f aca="false">星期五!M24+星期四!M24+星期三!M24+星期二!M24+星期一!M24</f>
        <v>-5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19:AB$25,0)</f>
        <v>3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0" t="n">
        <f aca="false">星期五!M25+星期四!M25+星期三!M25+星期二!M25+星期一!M25</f>
        <v>-15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00</v>
      </c>
      <c r="AC25" s="22" t="n">
        <f aca="false">RANK(AB25,AB$19:AB$25,0)</f>
        <v>3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0-16T03:33:44Z</cp:lastPrinted>
  <dcterms:modified xsi:type="dcterms:W3CDTF">2020-10-16T04:27:48Z</dcterms:modified>
  <cp:revision>0</cp:revision>
  <dc:subject/>
  <dc:title/>
</cp:coreProperties>
</file>