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v>-5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2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4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45" t="n">
        <v>-100</v>
      </c>
      <c r="L11" s="4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 t="n">
        <v>-50</v>
      </c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AB11+星期三!AC11</f>
        <v>-5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00</v>
      </c>
      <c r="AC12" s="30" t="n">
        <f aca="false">AB12+星期三!AC12</f>
        <v>-200</v>
      </c>
      <c r="AD12" s="30"/>
    </row>
    <row r="13" s="50" customFormat="true" ht="18.6" hidden="false" customHeight="false" outlineLevel="0" collapsed="false">
      <c r="A13" s="24" t="n">
        <v>801</v>
      </c>
      <c r="B13" s="3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1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-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-5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5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60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200</v>
      </c>
      <c r="L11" s="21" t="n">
        <f aca="false">星期五!L11+星期四!L11+星期三!L11+星期二!L11+星期一!L11</f>
        <v>-150</v>
      </c>
      <c r="M11" s="60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-5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-5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10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200</v>
      </c>
      <c r="AC12" s="32" t="n">
        <f aca="false">RANK(AB12,AB$6:AB$12,0)</f>
        <v>5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4" t="n">
        <f aca="false">星期五!M13+星期四!M13+星期三!M13+星期二!M13+星期一!M13</f>
        <v>-10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19,0)</f>
        <v>7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20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f aca="false">RANK(AB14,AB$13:AB$19,0)</f>
        <v>6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2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-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9,0)</f>
        <v>3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-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-5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25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-30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20:AB$26,0)</f>
        <v>7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1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2" t="n">
        <f aca="false">RANK(AB25,AB$20:AB$26,0)</f>
        <v>5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-5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3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04T07:32:12Z</cp:lastPrinted>
  <dcterms:modified xsi:type="dcterms:W3CDTF">2020-06-04T23:57:27Z</dcterms:modified>
  <cp:revision>0</cp:revision>
  <dc:subject/>
  <dc:title/>
</cp:coreProperties>
</file>