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 t="n">
        <v>-100</v>
      </c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250</v>
      </c>
      <c r="AC17" s="25" t="n">
        <f aca="false">星期一!AB17+星期二!AB17</f>
        <v>-30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46" t="n">
        <v>-10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2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4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-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20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6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46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-50</v>
      </c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7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4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10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3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-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4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5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5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10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3:AB$19,0)</f>
        <v>7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1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0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6,0)</f>
        <v>3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350</v>
      </c>
      <c r="M22" s="65" t="n">
        <f aca="false">星期五!M22+星期四!M22+星期三!M22+星期二!M22+星期一!M22</f>
        <v>-30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00</v>
      </c>
      <c r="M25" s="65" t="n">
        <f aca="false">星期五!M25+星期四!M25+星期三!M25+星期二!M25+星期一!M25</f>
        <v>-2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00</v>
      </c>
      <c r="AC25" s="22" t="n">
        <f aca="false">RANK(AB25,AB$20:AB$26,0)</f>
        <v>6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17T01:28:33Z</cp:lastPrinted>
  <dcterms:modified xsi:type="dcterms:W3CDTF">2020-04-17T01:29:02Z</dcterms:modified>
  <cp:revision>0</cp:revision>
  <dc:subject/>
  <dc:title/>
</cp:coreProperties>
</file>