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2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J8" activeCellId="0" sqref="J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3" t="n">
        <v>-50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4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5"/>
      <c r="C13" s="35" t="n">
        <v>-50</v>
      </c>
      <c r="D13" s="35"/>
      <c r="E13" s="35"/>
      <c r="F13" s="35"/>
      <c r="G13" s="35"/>
      <c r="H13" s="35"/>
      <c r="I13" s="35"/>
      <c r="J13" s="35"/>
      <c r="K13" s="35"/>
      <c r="L13" s="3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37" t="n">
        <v>-50</v>
      </c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 t="n">
        <v>-50</v>
      </c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8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9" t="n">
        <v>901</v>
      </c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2"/>
      <c r="O20" s="40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25" t="n">
        <f aca="false">SUM(B20:Z20)+AA20</f>
        <v>0</v>
      </c>
      <c r="AC20" s="40"/>
    </row>
    <row r="21" customFormat="false" ht="18" hidden="false" customHeight="false" outlineLevel="0" collapsed="false">
      <c r="A21" s="44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36" t="n">
        <v>-50</v>
      </c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36" t="n">
        <v>-50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T26" activeCellId="0" sqref="T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-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星期一!AB17+星期二!AB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-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8"/>
      <c r="I6" s="21"/>
      <c r="J6" s="21"/>
      <c r="K6" s="3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6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 t="n">
        <v>50</v>
      </c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6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 t="n">
        <v>-50</v>
      </c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AB19+星期二!AC19</f>
        <v>5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50</v>
      </c>
      <c r="AC26" s="25" t="n">
        <f aca="false">AB26+星期二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5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6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6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6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5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6"/>
      <c r="Z25" s="25"/>
      <c r="AA25" s="25"/>
      <c r="AB25" s="25" t="n">
        <f aca="false">SUM(B25:Z25)+AA25</f>
        <v>0</v>
      </c>
      <c r="AC25" s="25" t="n">
        <f aca="false">AB25+星期四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P12" activeCellId="0" sqref="P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3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8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0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3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-5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63" t="n">
        <f aca="false">星期五!P12+星期四!P12+星期三!P12+星期二!P12+星期一!P12</f>
        <v>-5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00</v>
      </c>
      <c r="AC12" s="32" t="n">
        <f aca="false">RANK(AB12,AB$6:AB$12,0)</f>
        <v>5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6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9,0)</f>
        <v>2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0</v>
      </c>
      <c r="N16" s="3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9,0)</f>
        <v>6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2</v>
      </c>
      <c r="AD17" s="67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-5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60" t="n">
        <f aca="false">星期五!M18+星期四!M18+星期三!M18+星期二!M18+星期一!M18</f>
        <v>0</v>
      </c>
      <c r="N18" s="38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5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50</v>
      </c>
      <c r="AC19" s="69" t="n">
        <f aca="false">RANK(AB19,AB$13:AB$19,0)</f>
        <v>1</v>
      </c>
      <c r="AD19" s="32"/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40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-5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-20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-5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-5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0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5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5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1-08T23:40:56Z</cp:lastPrinted>
  <dcterms:modified xsi:type="dcterms:W3CDTF">2020-01-09T03:11:19Z</dcterms:modified>
  <cp:revision>0</cp:revision>
  <dc:subject/>
  <dc:title/>
</cp:coreProperties>
</file>