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3" t="n">
        <v>-5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4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5"/>
      <c r="C13" s="35" t="n">
        <v>-50</v>
      </c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37" t="n">
        <v>-50</v>
      </c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36" t="n">
        <v>-5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36" t="n">
        <v>-5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T26" activeCellId="0" sqref="T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12" activeCellId="0" sqref="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-5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63" t="n">
        <f aca="false">星期五!P12+星期四!P12+星期三!P12+星期二!P12+星期一!P12</f>
        <v>-5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5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40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-5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-2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-5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1-08T23:40:56Z</cp:lastPrinted>
  <dcterms:modified xsi:type="dcterms:W3CDTF">2020-01-09T03:07:44Z</dcterms:modified>
  <cp:revision>0</cp:revision>
  <dc:subject/>
  <dc:title/>
</cp:coreProperties>
</file>