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納開立" sheetId="1" state="visible" r:id="rId2"/>
    <sheet name="家長會開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847">
  <si>
    <r>
      <rPr>
        <sz val="20"/>
        <rFont val="Noto Sans"/>
        <family val="2"/>
      </rPr>
      <t xml:space="preserve">                    東安國中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週年校慶運動會捐款明細（</t>
    </r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學年度）</t>
    </r>
  </si>
  <si>
    <t xml:space="preserve">捐款單位</t>
  </si>
  <si>
    <t xml:space="preserve">金    額</t>
  </si>
  <si>
    <t xml:space="preserve">收據編號</t>
  </si>
  <si>
    <t xml:space="preserve">存入日期</t>
  </si>
  <si>
    <t xml:space="preserve">東安國中交通隊大隊長：　邱素玉女士</t>
  </si>
  <si>
    <t xml:space="preserve">637</t>
  </si>
  <si>
    <t xml:space="preserve">8/15</t>
  </si>
  <si>
    <t xml:space="preserve">聯新集團 謝彰文執行長</t>
  </si>
  <si>
    <t xml:space="preserve">151</t>
  </si>
  <si>
    <t xml:space="preserve">11/2</t>
  </si>
  <si>
    <t xml:space="preserve">薛素珠女士</t>
  </si>
  <si>
    <t xml:space="preserve">201</t>
  </si>
  <si>
    <t xml:space="preserve">陳木英女士</t>
  </si>
  <si>
    <t xml:space="preserve">638</t>
  </si>
  <si>
    <t xml:space="preserve">"</t>
  </si>
  <si>
    <t xml:space="preserve">家長會會長 姜美伶</t>
  </si>
  <si>
    <t xml:space="preserve">152</t>
  </si>
  <si>
    <t xml:space="preserve">李夢婷女士</t>
  </si>
  <si>
    <t xml:space="preserve">202</t>
  </si>
  <si>
    <t xml:space="preserve">謝竹英女士</t>
  </si>
  <si>
    <t xml:space="preserve">639</t>
  </si>
  <si>
    <t xml:space="preserve">平鎮分會總會長 張家琪</t>
  </si>
  <si>
    <t xml:space="preserve">153</t>
  </si>
  <si>
    <t xml:space="preserve">林純純會長</t>
  </si>
  <si>
    <t xml:space="preserve">203</t>
  </si>
  <si>
    <t xml:space="preserve">陳瑞燕女士</t>
  </si>
  <si>
    <t xml:space="preserve">640</t>
  </si>
  <si>
    <t xml:space="preserve">顧問 陳烱棠</t>
  </si>
  <si>
    <t xml:space="preserve">154</t>
  </si>
  <si>
    <t xml:space="preserve">忠貞國小</t>
  </si>
  <si>
    <t xml:space="preserve">204</t>
  </si>
  <si>
    <t xml:space="preserve">蔡麗卿女士</t>
  </si>
  <si>
    <t xml:space="preserve">641</t>
  </si>
  <si>
    <t xml:space="preserve">游媛麟女士</t>
  </si>
  <si>
    <t xml:space="preserve">155</t>
  </si>
  <si>
    <t xml:space="preserve">賴巧鈞女士</t>
  </si>
  <si>
    <t xml:space="preserve">205</t>
  </si>
  <si>
    <t xml:space="preserve">方雅鈴女士</t>
  </si>
  <si>
    <t xml:space="preserve">642</t>
  </si>
  <si>
    <t xml:space="preserve">盧仙笋女士</t>
  </si>
  <si>
    <t xml:space="preserve">156</t>
  </si>
  <si>
    <t xml:space="preserve">吳大志老師</t>
  </si>
  <si>
    <t xml:space="preserve">206</t>
  </si>
  <si>
    <t xml:space="preserve">陳春融女士</t>
  </si>
  <si>
    <t xml:space="preserve">643</t>
  </si>
  <si>
    <t xml:space="preserve">大竹圍福德祠 主委 闞玉秀</t>
  </si>
  <si>
    <t xml:space="preserve">157</t>
  </si>
  <si>
    <t xml:space="preserve">啟英高中</t>
  </si>
  <si>
    <t xml:space="preserve">207</t>
  </si>
  <si>
    <t xml:space="preserve">黃瀞儀女士</t>
  </si>
  <si>
    <t xml:space="preserve">644</t>
  </si>
  <si>
    <t xml:space="preserve">永平工商 校長 蔣香蘭</t>
  </si>
  <si>
    <t xml:space="preserve">158</t>
  </si>
  <si>
    <t xml:space="preserve">新興高中</t>
  </si>
  <si>
    <t xml:space="preserve">208</t>
  </si>
  <si>
    <t xml:space="preserve">吳秀蘭女士</t>
  </si>
  <si>
    <t xml:space="preserve">645</t>
  </si>
  <si>
    <t xml:space="preserve">榮譽會長 樊友文</t>
  </si>
  <si>
    <t xml:space="preserve">159</t>
  </si>
  <si>
    <t xml:space="preserve">何庚生先生</t>
  </si>
  <si>
    <t xml:space="preserve">209</t>
  </si>
  <si>
    <t xml:space="preserve">陳月英女士</t>
  </si>
  <si>
    <t xml:space="preserve">646</t>
  </si>
  <si>
    <t xml:space="preserve">育達高中 校長 徐浩峯 副校長 王怡平</t>
  </si>
  <si>
    <t xml:space="preserve">160</t>
  </si>
  <si>
    <t xml:space="preserve">財團法人桃園市平鎮區東勢建安宮</t>
  </si>
  <si>
    <t xml:space="preserve">210</t>
  </si>
  <si>
    <t xml:space="preserve">劉阿快女士</t>
  </si>
  <si>
    <t xml:space="preserve">647</t>
  </si>
  <si>
    <t xml:space="preserve">東安里里長 戴珮宜</t>
  </si>
  <si>
    <t xml:space="preserve">161</t>
  </si>
  <si>
    <t xml:space="preserve">楊麗美女士</t>
  </si>
  <si>
    <t xml:space="preserve">211</t>
  </si>
  <si>
    <t xml:space="preserve">李盆女士</t>
  </si>
  <si>
    <t xml:space="preserve">648</t>
  </si>
  <si>
    <t xml:space="preserve">東安養生操協會</t>
  </si>
  <si>
    <t xml:space="preserve">162</t>
  </si>
  <si>
    <t xml:space="preserve">謝孟軒校長</t>
  </si>
  <si>
    <t xml:space="preserve">213</t>
  </si>
  <si>
    <t xml:space="preserve">黃謝偆女士</t>
  </si>
  <si>
    <t xml:space="preserve">649</t>
  </si>
  <si>
    <t xml:space="preserve">平鎮高中 校長 胡劍峯 暨會長 曾亮憬</t>
  </si>
  <si>
    <t xml:space="preserve">163</t>
  </si>
  <si>
    <t xml:space="preserve">孫忠誠先生</t>
  </si>
  <si>
    <t xml:space="preserve">214</t>
  </si>
  <si>
    <t xml:space="preserve">陳麗鳳女士</t>
  </si>
  <si>
    <t xml:space="preserve">650</t>
  </si>
  <si>
    <t xml:space="preserve">大興高中 董事長 張建隆 暨校長 陳崑玉</t>
  </si>
  <si>
    <t xml:space="preserve">164</t>
  </si>
  <si>
    <r>
      <rPr>
        <sz val="12"/>
        <rFont val="Noto Sans"/>
        <family val="2"/>
      </rPr>
      <t xml:space="preserve">崇德文教基金會 校園</t>
    </r>
    <r>
      <rPr>
        <sz val="12"/>
        <rFont val="新細明體"/>
        <family val="1"/>
        <charset val="136"/>
      </rPr>
      <t xml:space="preserve">4Q</t>
    </r>
    <r>
      <rPr>
        <sz val="12"/>
        <rFont val="Noto Sans"/>
        <family val="2"/>
      </rPr>
      <t xml:space="preserve">尊德書院</t>
    </r>
  </si>
  <si>
    <t xml:space="preserve">215</t>
  </si>
  <si>
    <t xml:space="preserve">752</t>
  </si>
  <si>
    <t xml:space="preserve">榮譽會長 邱垂亮</t>
  </si>
  <si>
    <t xml:space="preserve">166</t>
  </si>
  <si>
    <t xml:space="preserve">上湖國小</t>
  </si>
  <si>
    <t xml:space="preserve">216</t>
  </si>
  <si>
    <t xml:space="preserve">繆煥煒先生</t>
  </si>
  <si>
    <t xml:space="preserve">753</t>
  </si>
  <si>
    <t xml:space="preserve">榮譽會長 王正琪</t>
  </si>
  <si>
    <t xml:space="preserve">167</t>
  </si>
  <si>
    <t xml:space="preserve">莊波生校長</t>
  </si>
  <si>
    <t xml:space="preserve">217</t>
  </si>
  <si>
    <t xml:space="preserve">繆煥瑩女士</t>
  </si>
  <si>
    <t xml:space="preserve">754</t>
  </si>
  <si>
    <t xml:space="preserve">三光國小 校長 張玉英</t>
  </si>
  <si>
    <t xml:space="preserve">168</t>
  </si>
  <si>
    <t xml:space="preserve">福安國小</t>
  </si>
  <si>
    <t xml:space="preserve">218</t>
  </si>
  <si>
    <t xml:space="preserve">清聖宮</t>
  </si>
  <si>
    <t xml:space="preserve">751</t>
  </si>
  <si>
    <r>
      <rPr>
        <sz val="10"/>
        <rFont val="新細明體"/>
        <family val="1"/>
        <charset val="136"/>
      </rPr>
      <t xml:space="preserve">8/16</t>
    </r>
    <r>
      <rPr>
        <sz val="10"/>
        <rFont val="Noto Sans"/>
        <family val="2"/>
      </rPr>
      <t xml:space="preserve">詩琪存</t>
    </r>
  </si>
  <si>
    <t xml:space="preserve">三民國小  校長 利百芳</t>
  </si>
  <si>
    <t xml:space="preserve">169</t>
  </si>
  <si>
    <t xml:space="preserve">中華外內丹功 東安班會員</t>
  </si>
  <si>
    <t xml:space="preserve">219</t>
  </si>
  <si>
    <t xml:space="preserve">邱顯傑先生</t>
  </si>
  <si>
    <t xml:space="preserve">755</t>
  </si>
  <si>
    <t xml:space="preserve">8/28</t>
  </si>
  <si>
    <t xml:space="preserve">會稽國中  校長 黃金增</t>
  </si>
  <si>
    <t xml:space="preserve">170</t>
  </si>
  <si>
    <t xml:space="preserve">賈先生</t>
  </si>
  <si>
    <t xml:space="preserve">220</t>
  </si>
  <si>
    <t xml:space="preserve">私立愛心幼兒園</t>
  </si>
  <si>
    <t xml:space="preserve">763</t>
  </si>
  <si>
    <t xml:space="preserve">10/29</t>
  </si>
  <si>
    <t xml:space="preserve">梁裕偉先生</t>
  </si>
  <si>
    <t xml:space="preserve">171</t>
  </si>
  <si>
    <t xml:space="preserve">賴秀泉女士</t>
  </si>
  <si>
    <t xml:space="preserve">221</t>
  </si>
  <si>
    <t xml:space="preserve">輔諮中心 副主任 黃烱瑩</t>
  </si>
  <si>
    <t xml:space="preserve">764</t>
  </si>
  <si>
    <t xml:space="preserve">治平高中 董事長 吳慶堂 暨 校長 徐享鵬</t>
  </si>
  <si>
    <t xml:space="preserve">172</t>
  </si>
  <si>
    <t xml:space="preserve">林淑萍女士</t>
  </si>
  <si>
    <t xml:space="preserve">222</t>
  </si>
  <si>
    <t xml:space="preserve">鮮口味有限公司</t>
  </si>
  <si>
    <t xml:space="preserve">780</t>
  </si>
  <si>
    <t xml:space="preserve">李美嫻女士</t>
  </si>
  <si>
    <t xml:space="preserve">174</t>
  </si>
  <si>
    <t xml:space="preserve">金運企業社</t>
  </si>
  <si>
    <t xml:space="preserve">223</t>
  </si>
  <si>
    <t xml:space="preserve">松晟企業社</t>
  </si>
  <si>
    <t xml:space="preserve">781</t>
  </si>
  <si>
    <t xml:space="preserve">郭先達先生</t>
  </si>
  <si>
    <t xml:space="preserve">175</t>
  </si>
  <si>
    <t xml:space="preserve">自立國小</t>
  </si>
  <si>
    <t xml:space="preserve">大亞機器有限公司</t>
  </si>
  <si>
    <t xml:space="preserve">782</t>
  </si>
  <si>
    <t xml:space="preserve">桃園市家長會長協會 郭承敬 </t>
  </si>
  <si>
    <t xml:space="preserve">176</t>
  </si>
  <si>
    <t xml:space="preserve">東安國小</t>
  </si>
  <si>
    <t xml:space="preserve">立法委員 蔣絜安</t>
  </si>
  <si>
    <t xml:space="preserve">783</t>
  </si>
  <si>
    <t xml:space="preserve">新榮國小 會長 許瑞婷</t>
  </si>
  <si>
    <t xml:space="preserve">177</t>
  </si>
  <si>
    <t xml:space="preserve">議員 陳萬得</t>
  </si>
  <si>
    <t xml:space="preserve">智綱文教企業社</t>
  </si>
  <si>
    <t xml:space="preserve">785</t>
  </si>
  <si>
    <t xml:space="preserve">林秋君女士</t>
  </si>
  <si>
    <t xml:space="preserve">178</t>
  </si>
  <si>
    <t xml:space="preserve">沈育芬女士</t>
  </si>
  <si>
    <t xml:space="preserve">雲南館</t>
  </si>
  <si>
    <t xml:space="preserve">786</t>
  </si>
  <si>
    <t xml:space="preserve">大有國中 校長 陳家祥</t>
  </si>
  <si>
    <t xml:space="preserve">180</t>
  </si>
  <si>
    <t xml:space="preserve">東勢國小 校長 陳俊明   暨會長   張福在</t>
  </si>
  <si>
    <t xml:space="preserve">億訊電腦有限公司</t>
  </si>
  <si>
    <t xml:space="preserve">787</t>
  </si>
  <si>
    <t xml:space="preserve">榮昌百貨</t>
  </si>
  <si>
    <t xml:space="preserve">181</t>
  </si>
  <si>
    <t xml:space="preserve">復旦國小 校長 詹益銘</t>
  </si>
  <si>
    <t xml:space="preserve"> 黃翠琴女士</t>
  </si>
  <si>
    <t xml:space="preserve">788</t>
  </si>
  <si>
    <t xml:space="preserve">楊麗秋女士</t>
  </si>
  <si>
    <t xml:space="preserve">183</t>
  </si>
  <si>
    <t xml:space="preserve">平鎮區家長協會</t>
  </si>
  <si>
    <t xml:space="preserve">葉蘭香女士</t>
  </si>
  <si>
    <t xml:space="preserve">789</t>
  </si>
  <si>
    <t xml:space="preserve">內壢高中 校長 王炎川 暨 會長 林國智</t>
  </si>
  <si>
    <t xml:space="preserve">184</t>
  </si>
  <si>
    <t xml:space="preserve">外社國小</t>
  </si>
  <si>
    <t xml:space="preserve">231</t>
  </si>
  <si>
    <t xml:space="preserve">大溪高中  校長王冠銘暨會長許名鋒</t>
  </si>
  <si>
    <t xml:space="preserve">791</t>
  </si>
  <si>
    <t xml:space="preserve">王建祥先生</t>
  </si>
  <si>
    <t xml:space="preserve">185</t>
  </si>
  <si>
    <t xml:space="preserve">溫盛夫先生</t>
  </si>
  <si>
    <t xml:space="preserve">232</t>
  </si>
  <si>
    <t xml:space="preserve">榮譽會長 曾美惠女士</t>
  </si>
  <si>
    <t xml:space="preserve">792</t>
  </si>
  <si>
    <t xml:space="preserve">瑞坪國中  校長 蘇美珍 暨  會長 李廷焱</t>
  </si>
  <si>
    <t xml:space="preserve">187</t>
  </si>
  <si>
    <t xml:space="preserve">平鎮聯新扶輪社 黃金福社長</t>
  </si>
  <si>
    <t xml:space="preserve">233</t>
  </si>
  <si>
    <t xml:space="preserve">富岡國中 校長 陳思嘉</t>
  </si>
  <si>
    <t xml:space="preserve">793</t>
  </si>
  <si>
    <t xml:space="preserve">11/1</t>
  </si>
  <si>
    <t xml:space="preserve">林忠龍先生</t>
  </si>
  <si>
    <t xml:space="preserve">188</t>
  </si>
  <si>
    <t xml:space="preserve">長興國小</t>
  </si>
  <si>
    <t xml:space="preserve">234</t>
  </si>
  <si>
    <t xml:space="preserve">新合有限公司</t>
  </si>
  <si>
    <t xml:space="preserve">794</t>
  </si>
  <si>
    <t xml:space="preserve">張裕婷女士</t>
  </si>
  <si>
    <t xml:space="preserve">189</t>
  </si>
  <si>
    <t xml:space="preserve">頂社國小</t>
  </si>
  <si>
    <t xml:space="preserve">235</t>
  </si>
  <si>
    <t xml:space="preserve">青埔國中 校長林挺世暨會長王祥弘</t>
  </si>
  <si>
    <t xml:space="preserve">795</t>
  </si>
  <si>
    <t xml:space="preserve">蒲靖宜女士</t>
  </si>
  <si>
    <t xml:space="preserve">190</t>
  </si>
  <si>
    <t xml:space="preserve">周明德先生</t>
  </si>
  <si>
    <t xml:space="preserve">236</t>
  </si>
  <si>
    <t xml:space="preserve">龜山家長會 會長徐淑華</t>
  </si>
  <si>
    <t xml:space="preserve">796</t>
  </si>
  <si>
    <t xml:space="preserve">榮譽會長 劉興全</t>
  </si>
  <si>
    <t xml:space="preserve">191</t>
  </si>
  <si>
    <t xml:space="preserve">古瑞玲女士</t>
  </si>
  <si>
    <t xml:space="preserve">曾瑜騰先生</t>
  </si>
  <si>
    <t xml:space="preserve">797</t>
  </si>
  <si>
    <t xml:space="preserve">192</t>
  </si>
  <si>
    <t xml:space="preserve">林家紅豆餅</t>
  </si>
  <si>
    <t xml:space="preserve">泓霖工程行</t>
  </si>
  <si>
    <t xml:space="preserve">王振忠先生</t>
  </si>
  <si>
    <t xml:space="preserve">193</t>
  </si>
  <si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東安店 林淑貞</t>
    </r>
  </si>
  <si>
    <t xml:space="preserve">龍興國中 校長侯坤鋐暨會長何忠恩</t>
  </si>
  <si>
    <t xml:space="preserve">800</t>
  </si>
  <si>
    <t xml:space="preserve">卓建全先生</t>
  </si>
  <si>
    <t xml:space="preserve">194</t>
  </si>
  <si>
    <t xml:space="preserve">大坡國中</t>
  </si>
  <si>
    <t xml:space="preserve">11/4</t>
  </si>
  <si>
    <r>
      <rPr>
        <sz val="12"/>
        <rFont val="新細明體"/>
        <family val="1"/>
        <charset val="136"/>
      </rPr>
      <t xml:space="preserve">11/2</t>
    </r>
    <r>
      <rPr>
        <sz val="12"/>
        <rFont val="Noto Sans"/>
        <family val="2"/>
      </rPr>
      <t xml:space="preserve">下午捐</t>
    </r>
  </si>
  <si>
    <t xml:space="preserve">迴龍國民中小學 校長鄭如玲暨會長梁嘉慧</t>
  </si>
  <si>
    <t xml:space="preserve">138</t>
  </si>
  <si>
    <t xml:space="preserve">宋屋國小</t>
  </si>
  <si>
    <t xml:space="preserve">195</t>
  </si>
  <si>
    <t xml:space="preserve">永安國小</t>
  </si>
  <si>
    <t xml:space="preserve">242</t>
  </si>
  <si>
    <t xml:space="preserve">根深企業有限公司</t>
  </si>
  <si>
    <t xml:space="preserve">139</t>
  </si>
  <si>
    <t xml:space="preserve">幸福國中 校長 莊文凱  暨  會長 王雅慧</t>
  </si>
  <si>
    <t xml:space="preserve">196</t>
  </si>
  <si>
    <t xml:space="preserve">清華高中</t>
  </si>
  <si>
    <t xml:space="preserve">葉智賢老師  </t>
  </si>
  <si>
    <t xml:space="preserve">140</t>
  </si>
  <si>
    <t xml:space="preserve">建安社區發展協會理事長 劉得光</t>
  </si>
  <si>
    <t xml:space="preserve">197</t>
  </si>
  <si>
    <t xml:space="preserve">大岡國中</t>
  </si>
  <si>
    <t xml:space="preserve">150</t>
  </si>
  <si>
    <t xml:space="preserve">文展書局</t>
  </si>
  <si>
    <t xml:space="preserve">141</t>
  </si>
  <si>
    <t xml:space="preserve">介壽國中 校長 傅美琴</t>
  </si>
  <si>
    <t xml:space="preserve">199</t>
  </si>
  <si>
    <t xml:space="preserve">復旦高中 校長段台民</t>
  </si>
  <si>
    <t xml:space="preserve">310</t>
  </si>
  <si>
    <t xml:space="preserve">11/7</t>
  </si>
  <si>
    <r>
      <rPr>
        <sz val="12"/>
        <rFont val="新細明體"/>
        <family val="1"/>
        <charset val="136"/>
      </rPr>
      <t xml:space="preserve">11/4</t>
    </r>
    <r>
      <rPr>
        <sz val="12"/>
        <rFont val="Noto Sans"/>
        <family val="2"/>
      </rPr>
      <t xml:space="preserve">捐</t>
    </r>
  </si>
  <si>
    <t xml:space="preserve">吳孟娟主任</t>
  </si>
  <si>
    <t xml:space="preserve">142</t>
  </si>
  <si>
    <t xml:space="preserve">正安電腦鎖印行 陳宗淳</t>
  </si>
  <si>
    <t xml:space="preserve">200</t>
  </si>
  <si>
    <t xml:space="preserve">桃園市平鎮區三安社區發展協會</t>
  </si>
  <si>
    <r>
      <rPr>
        <sz val="12"/>
        <rFont val="新細明體"/>
        <family val="1"/>
        <charset val="136"/>
      </rPr>
      <t xml:space="preserve">11/5</t>
    </r>
    <r>
      <rPr>
        <sz val="12"/>
        <rFont val="Noto Sans"/>
        <family val="2"/>
      </rPr>
      <t xml:space="preserve">捐</t>
    </r>
  </si>
  <si>
    <t xml:space="preserve">大溪國小</t>
  </si>
  <si>
    <t xml:space="preserve">144</t>
  </si>
  <si>
    <t xml:space="preserve">印東印西複印行</t>
  </si>
  <si>
    <t xml:space="preserve">301</t>
  </si>
  <si>
    <t xml:space="preserve">中壢家商   校長莊祿崇 暨   會長 胡鈺炫</t>
  </si>
  <si>
    <r>
      <rPr>
        <sz val="12"/>
        <rFont val="新細明體"/>
        <family val="1"/>
        <charset val="136"/>
      </rPr>
      <t xml:space="preserve">11/7</t>
    </r>
    <r>
      <rPr>
        <sz val="12"/>
        <rFont val="Noto Sans"/>
        <family val="2"/>
      </rPr>
      <t xml:space="preserve">捐</t>
    </r>
  </si>
  <si>
    <t xml:space="preserve">新生醫校</t>
  </si>
  <si>
    <t xml:space="preserve">145</t>
  </si>
  <si>
    <t xml:space="preserve">江惠玲女士</t>
  </si>
  <si>
    <t xml:space="preserve">302</t>
  </si>
  <si>
    <r>
      <rPr>
        <sz val="12"/>
        <rFont val="Noto Sans"/>
        <family val="2"/>
      </rPr>
      <t xml:space="preserve">山豐國小   </t>
    </r>
    <r>
      <rPr>
        <sz val="12"/>
        <rFont val="新細明體"/>
        <family val="1"/>
        <charset val="136"/>
      </rPr>
      <t xml:space="preserve">ok</t>
    </r>
  </si>
  <si>
    <t xml:space="preserve">146</t>
  </si>
  <si>
    <t xml:space="preserve">桃園市野趣創意運動休閒推廣協會</t>
  </si>
  <si>
    <t xml:space="preserve">303</t>
  </si>
  <si>
    <t xml:space="preserve">順安保全集團 董事長范揚淇</t>
  </si>
  <si>
    <t xml:space="preserve">高級蘭花一盆</t>
  </si>
  <si>
    <r>
      <rPr>
        <sz val="12"/>
        <rFont val="Noto Sans"/>
        <family val="2"/>
      </rPr>
      <t xml:space="preserve">東安國中退休教師聯誼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捐本校圖書館購買圖書</t>
    </r>
    <r>
      <rPr>
        <sz val="12"/>
        <rFont val="新細明體"/>
        <family val="1"/>
        <charset val="136"/>
      </rPr>
      <t xml:space="preserve">)</t>
    </r>
  </si>
  <si>
    <t xml:space="preserve">147</t>
  </si>
  <si>
    <t xml:space="preserve">楊梅國中</t>
  </si>
  <si>
    <t xml:space="preserve">304</t>
  </si>
  <si>
    <t xml:space="preserve">六和高中 校長林繼生暨會長謝美英</t>
  </si>
  <si>
    <r>
      <rPr>
        <sz val="12"/>
        <rFont val="Noto Sans"/>
        <family val="2"/>
      </rPr>
      <t xml:space="preserve">高架花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</t>
    </r>
  </si>
  <si>
    <t xml:space="preserve">曾盛宗先生</t>
  </si>
  <si>
    <t xml:space="preserve">148</t>
  </si>
  <si>
    <t xml:space="preserve">東興國中</t>
  </si>
  <si>
    <t xml:space="preserve">305</t>
  </si>
  <si>
    <t xml:space="preserve">治平高中、啟英高中</t>
  </si>
  <si>
    <t xml:space="preserve">黃國賓先生</t>
  </si>
  <si>
    <t xml:space="preserve">方曙商工</t>
  </si>
  <si>
    <r>
      <rPr>
        <sz val="12"/>
        <rFont val="Noto Sans"/>
        <family val="2"/>
      </rPr>
      <t xml:space="preserve">禮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</t>
    </r>
  </si>
  <si>
    <t xml:space="preserve">王國億董事長</t>
  </si>
  <si>
    <r>
      <rPr>
        <b val="true"/>
        <sz val="11"/>
        <color rgb="FFFF0000"/>
        <rFont val="Noto Sans"/>
        <family val="2"/>
      </rPr>
      <t xml:space="preserve">支票</t>
    </r>
    <r>
      <rPr>
        <b val="true"/>
        <sz val="11"/>
        <color rgb="FFFF0000"/>
        <rFont val="新細明體"/>
        <family val="1"/>
        <charset val="136"/>
      </rPr>
      <t xml:space="preserve">10/30</t>
    </r>
  </si>
  <si>
    <r>
      <rPr>
        <b val="true"/>
        <sz val="12"/>
        <color rgb="FFFF0000"/>
        <rFont val="Noto Sans"/>
        <family val="2"/>
      </rPr>
      <t xml:space="preserve">旭輝針織有限公司</t>
    </r>
    <r>
      <rPr>
        <b val="true"/>
        <sz val="12"/>
        <color rgb="FFFF0000"/>
        <rFont val="新細明體"/>
        <family val="1"/>
        <charset val="136"/>
      </rPr>
      <t xml:space="preserve">(3453221)</t>
    </r>
  </si>
  <si>
    <r>
      <rPr>
        <b val="true"/>
        <sz val="11"/>
        <color rgb="FFFF0000"/>
        <rFont val="Noto Sans"/>
        <family val="2"/>
      </rPr>
      <t xml:space="preserve">支票</t>
    </r>
    <r>
      <rPr>
        <b val="true"/>
        <sz val="11"/>
        <color rgb="FFFF0000"/>
        <rFont val="新細明體"/>
        <family val="1"/>
        <charset val="136"/>
      </rPr>
      <t xml:space="preserve">11/4</t>
    </r>
  </si>
  <si>
    <r>
      <rPr>
        <b val="true"/>
        <sz val="12"/>
        <color rgb="FFFF0000"/>
        <rFont val="Noto Sans"/>
        <family val="2"/>
      </rPr>
      <t xml:space="preserve">藝成室內裝修設計有限公司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麗騰</t>
    </r>
    <r>
      <rPr>
        <b val="true"/>
        <sz val="12"/>
        <color rgb="FFFF0000"/>
        <rFont val="新細明體"/>
        <family val="1"/>
        <charset val="136"/>
      </rPr>
      <t xml:space="preserve">:1005857)</t>
    </r>
  </si>
  <si>
    <t xml:space="preserve">179</t>
  </si>
  <si>
    <r>
      <rPr>
        <b val="true"/>
        <sz val="11"/>
        <color rgb="FFFF0000"/>
        <rFont val="Noto Sans"/>
        <family val="2"/>
      </rPr>
      <t xml:space="preserve">支票</t>
    </r>
    <r>
      <rPr>
        <b val="true"/>
        <sz val="11"/>
        <color rgb="FFFF0000"/>
        <rFont val="新細明體"/>
        <family val="1"/>
        <charset val="136"/>
      </rPr>
      <t xml:space="preserve">11/30</t>
    </r>
  </si>
  <si>
    <t xml:space="preserve">合            計</t>
  </si>
  <si>
    <t xml:space="preserve">總     計</t>
  </si>
  <si>
    <t xml:space="preserve">己存</t>
  </si>
  <si>
    <t xml:space="preserve">未存</t>
  </si>
  <si>
    <r>
      <rPr>
        <sz val="12"/>
        <rFont val="新細明體"/>
        <family val="1"/>
        <charset val="136"/>
      </rPr>
      <t xml:space="preserve">8/15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38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8/16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100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8/28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/29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336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552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/2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237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/4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/7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/4</t>
    </r>
    <r>
      <rPr>
        <sz val="12"/>
        <rFont val="Noto Sans"/>
        <family val="2"/>
      </rPr>
      <t xml:space="preserve">存入支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0000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支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100,000)</t>
    </r>
  </si>
  <si>
    <t xml:space="preserve">東安國中感謝各界熱心教育、捐資興學！      共募得   壹佰肆拾玖萬玖仟壹佰元整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年校慶籌備委員會主任委員 劉宜俤</t>
    </r>
  </si>
  <si>
    <t xml:space="preserve">支票</t>
  </si>
  <si>
    <t xml:space="preserve">旭輝針織有限公司</t>
  </si>
  <si>
    <r>
      <rPr>
        <sz val="12"/>
        <rFont val="Noto Sans"/>
        <family val="2"/>
      </rPr>
      <t xml:space="preserve">莊呂惠美女士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另捐</t>
    </r>
    <r>
      <rPr>
        <sz val="8"/>
        <rFont val="新細明體"/>
        <family val="1"/>
        <charset val="136"/>
      </rPr>
      <t xml:space="preserve">8000</t>
    </r>
    <r>
      <rPr>
        <sz val="8"/>
        <rFont val="Noto Sans"/>
        <family val="2"/>
      </rPr>
      <t xml:space="preserve">元收據</t>
    </r>
    <r>
      <rPr>
        <sz val="8"/>
        <rFont val="新細明體"/>
        <family val="1"/>
        <charset val="136"/>
      </rPr>
      <t xml:space="preserve">054)</t>
    </r>
  </si>
  <si>
    <t xml:space="preserve">801</t>
  </si>
  <si>
    <t xml:space="preserve">羅玲女士</t>
  </si>
  <si>
    <t xml:space="preserve">869</t>
  </si>
  <si>
    <t xml:space="preserve">蔡昭柔女士</t>
  </si>
  <si>
    <t xml:space="preserve">939</t>
  </si>
  <si>
    <t xml:space="preserve">黃郁秋女士</t>
  </si>
  <si>
    <t xml:space="preserve">063</t>
  </si>
  <si>
    <t xml:space="preserve">葉金怡女士</t>
  </si>
  <si>
    <t xml:space="preserve">131</t>
  </si>
  <si>
    <t xml:space="preserve">彭順和先生</t>
  </si>
  <si>
    <t xml:space="preserve">802</t>
  </si>
  <si>
    <t xml:space="preserve">里長  葉佳凌 </t>
  </si>
  <si>
    <t xml:space="preserve">870</t>
  </si>
  <si>
    <t xml:space="preserve">彭洪從先生</t>
  </si>
  <si>
    <t xml:space="preserve">940</t>
  </si>
  <si>
    <t xml:space="preserve">詹淑鳳女士</t>
  </si>
  <si>
    <t xml:space="preserve">064</t>
  </si>
  <si>
    <t xml:space="preserve">議員  莊玉輝</t>
  </si>
  <si>
    <t xml:space="preserve">133</t>
  </si>
  <si>
    <t xml:space="preserve">黃兆永先生</t>
  </si>
  <si>
    <t xml:space="preserve">803</t>
  </si>
  <si>
    <t xml:space="preserve">張億本先生</t>
  </si>
  <si>
    <t xml:space="preserve">871</t>
  </si>
  <si>
    <t xml:space="preserve">湯智賢先生</t>
  </si>
  <si>
    <t xml:space="preserve">941</t>
  </si>
  <si>
    <t xml:space="preserve">徐素娥女士</t>
  </si>
  <si>
    <t xml:space="preserve">065</t>
  </si>
  <si>
    <t xml:space="preserve">石聖美女士</t>
  </si>
  <si>
    <t xml:space="preserve">136</t>
  </si>
  <si>
    <t xml:space="preserve">鄒貴春女士</t>
  </si>
  <si>
    <t xml:space="preserve">804</t>
  </si>
  <si>
    <t xml:space="preserve">李玉玲女士</t>
  </si>
  <si>
    <t xml:space="preserve">872</t>
  </si>
  <si>
    <t xml:space="preserve">安獻英女士</t>
  </si>
  <si>
    <t xml:space="preserve">942</t>
  </si>
  <si>
    <t xml:space="preserve">許楊深先生</t>
  </si>
  <si>
    <t xml:space="preserve">066</t>
  </si>
  <si>
    <t xml:space="preserve">大竹圍福德祠主委闞玉秀</t>
  </si>
  <si>
    <t xml:space="preserve">137</t>
  </si>
  <si>
    <t xml:space="preserve">徐瑞珠女士</t>
  </si>
  <si>
    <t xml:space="preserve">805</t>
  </si>
  <si>
    <t xml:space="preserve">劉邦利先生</t>
  </si>
  <si>
    <t xml:space="preserve">873</t>
  </si>
  <si>
    <t xml:space="preserve">樊秀知女士</t>
  </si>
  <si>
    <t xml:space="preserve">943</t>
  </si>
  <si>
    <t xml:space="preserve">李銘智先生</t>
  </si>
  <si>
    <t xml:space="preserve">067</t>
  </si>
  <si>
    <t xml:space="preserve">馬秀英女士</t>
  </si>
  <si>
    <t xml:space="preserve">309</t>
  </si>
  <si>
    <t xml:space="preserve">呂麗華女士</t>
  </si>
  <si>
    <t xml:space="preserve">806</t>
  </si>
  <si>
    <t xml:space="preserve">賴沛承先生</t>
  </si>
  <si>
    <t xml:space="preserve">874</t>
  </si>
  <si>
    <t xml:space="preserve">黃秀認女士</t>
  </si>
  <si>
    <t xml:space="preserve">944</t>
  </si>
  <si>
    <t xml:space="preserve">陳正三先生</t>
  </si>
  <si>
    <t xml:space="preserve">068</t>
  </si>
  <si>
    <t xml:space="preserve">吳城東先生</t>
  </si>
  <si>
    <t xml:space="preserve">243</t>
  </si>
  <si>
    <t xml:space="preserve">徐金德先生</t>
  </si>
  <si>
    <t xml:space="preserve">807</t>
  </si>
  <si>
    <t xml:space="preserve">里長  姜尾鳳 </t>
  </si>
  <si>
    <t xml:space="preserve">875</t>
  </si>
  <si>
    <t xml:space="preserve">鍾維勝先生</t>
  </si>
  <si>
    <t xml:space="preserve">945</t>
  </si>
  <si>
    <t xml:space="preserve">鄭一鳴先生</t>
  </si>
  <si>
    <t xml:space="preserve">069</t>
  </si>
  <si>
    <t xml:space="preserve">程寬有限公司</t>
  </si>
  <si>
    <t xml:space="preserve">314</t>
  </si>
  <si>
    <t xml:space="preserve">邱梅芳女士</t>
  </si>
  <si>
    <t xml:space="preserve">808</t>
  </si>
  <si>
    <t xml:space="preserve">里長  葉姜双鳳 </t>
  </si>
  <si>
    <t xml:space="preserve">876</t>
  </si>
  <si>
    <t xml:space="preserve">田炳勳先生</t>
  </si>
  <si>
    <t xml:space="preserve">946</t>
  </si>
  <si>
    <t xml:space="preserve">程靜芸女士</t>
  </si>
  <si>
    <t xml:space="preserve">070</t>
  </si>
  <si>
    <t xml:space="preserve">陳依帆先生</t>
  </si>
  <si>
    <t xml:space="preserve">809</t>
  </si>
  <si>
    <t xml:space="preserve">榮譽會長  王慶榮 </t>
  </si>
  <si>
    <t xml:space="preserve">877</t>
  </si>
  <si>
    <t xml:space="preserve">楊金蟬女士</t>
  </si>
  <si>
    <t xml:space="preserve">947</t>
  </si>
  <si>
    <t xml:space="preserve">許淑玲女士</t>
  </si>
  <si>
    <t xml:space="preserve">071</t>
  </si>
  <si>
    <t xml:space="preserve">余廷蓉女士</t>
  </si>
  <si>
    <t xml:space="preserve">810</t>
  </si>
  <si>
    <t xml:space="preserve">楊盛國先生</t>
  </si>
  <si>
    <t xml:space="preserve">878</t>
  </si>
  <si>
    <t xml:space="preserve">韋周換先生</t>
  </si>
  <si>
    <t xml:space="preserve">948</t>
  </si>
  <si>
    <t xml:space="preserve">呂美惠女士</t>
  </si>
  <si>
    <t xml:space="preserve">072</t>
  </si>
  <si>
    <t xml:space="preserve">宋威德先生</t>
  </si>
  <si>
    <t xml:space="preserve">811</t>
  </si>
  <si>
    <t xml:space="preserve">林宗金先生</t>
  </si>
  <si>
    <t xml:space="preserve">879</t>
  </si>
  <si>
    <t xml:space="preserve">王錦慧女士</t>
  </si>
  <si>
    <t xml:space="preserve">949</t>
  </si>
  <si>
    <t xml:space="preserve">林高任先生</t>
  </si>
  <si>
    <t xml:space="preserve">073</t>
  </si>
  <si>
    <t xml:space="preserve">莊英政先生</t>
  </si>
  <si>
    <t xml:space="preserve">812</t>
  </si>
  <si>
    <t xml:space="preserve">黃清泉先生</t>
  </si>
  <si>
    <t xml:space="preserve">880</t>
  </si>
  <si>
    <t xml:space="preserve">許嘉倫先生</t>
  </si>
  <si>
    <t xml:space="preserve">950</t>
  </si>
  <si>
    <t xml:space="preserve">黃佩琪女士</t>
  </si>
  <si>
    <t xml:space="preserve">075</t>
  </si>
  <si>
    <t xml:space="preserve">葉益丞先生</t>
  </si>
  <si>
    <t xml:space="preserve">813</t>
  </si>
  <si>
    <t xml:space="preserve">毛鳳暖女士</t>
  </si>
  <si>
    <t xml:space="preserve">881</t>
  </si>
  <si>
    <t xml:space="preserve">曾琪惠女士</t>
  </si>
  <si>
    <t xml:space="preserve">951</t>
  </si>
  <si>
    <t xml:space="preserve">馮瑜華女士</t>
  </si>
  <si>
    <t xml:space="preserve">076</t>
  </si>
  <si>
    <t xml:space="preserve">高肇廷先生</t>
  </si>
  <si>
    <t xml:space="preserve">814</t>
  </si>
  <si>
    <t xml:space="preserve">陳惠蘭女士</t>
  </si>
  <si>
    <t xml:space="preserve">882</t>
  </si>
  <si>
    <t xml:space="preserve">王弘光先生</t>
  </si>
  <si>
    <t xml:space="preserve">952</t>
  </si>
  <si>
    <t xml:space="preserve">徐梅枝女士</t>
  </si>
  <si>
    <t xml:space="preserve">077</t>
  </si>
  <si>
    <t xml:space="preserve">高睿宸先生</t>
  </si>
  <si>
    <t xml:space="preserve">815</t>
  </si>
  <si>
    <t xml:space="preserve">張素霞女士</t>
  </si>
  <si>
    <t xml:space="preserve">883</t>
  </si>
  <si>
    <t xml:space="preserve">林玉惠女士</t>
  </si>
  <si>
    <t xml:space="preserve">953</t>
  </si>
  <si>
    <t xml:space="preserve">舒翠玲議員</t>
  </si>
  <si>
    <t xml:space="preserve">078</t>
  </si>
  <si>
    <t xml:space="preserve">高紫榆女士</t>
  </si>
  <si>
    <t xml:space="preserve">816</t>
  </si>
  <si>
    <t xml:space="preserve">古睿凱先生</t>
  </si>
  <si>
    <t xml:space="preserve">884</t>
  </si>
  <si>
    <t xml:space="preserve">張鈞傑先生</t>
  </si>
  <si>
    <t xml:space="preserve">954</t>
  </si>
  <si>
    <t xml:space="preserve">廖偵佑先生</t>
  </si>
  <si>
    <t xml:space="preserve">079</t>
  </si>
  <si>
    <t xml:space="preserve">羅可兒女士</t>
  </si>
  <si>
    <t xml:space="preserve">817</t>
  </si>
  <si>
    <t xml:space="preserve">藍梅女士</t>
  </si>
  <si>
    <t xml:space="preserve">885</t>
  </si>
  <si>
    <t xml:space="preserve">魏汶霖先生</t>
  </si>
  <si>
    <t xml:space="preserve">955</t>
  </si>
  <si>
    <t xml:space="preserve">李安宸先生</t>
  </si>
  <si>
    <t xml:space="preserve">080</t>
  </si>
  <si>
    <t xml:space="preserve">羅嘉喬女士</t>
  </si>
  <si>
    <t xml:space="preserve">818</t>
  </si>
  <si>
    <t xml:space="preserve">陳明女女士</t>
  </si>
  <si>
    <t xml:space="preserve">886</t>
  </si>
  <si>
    <t xml:space="preserve">黃靜卉女士</t>
  </si>
  <si>
    <t xml:space="preserve">956</t>
  </si>
  <si>
    <t xml:space="preserve">巫欣玲女士</t>
  </si>
  <si>
    <t xml:space="preserve">081</t>
  </si>
  <si>
    <t xml:space="preserve">徐亞唐先生</t>
  </si>
  <si>
    <t xml:space="preserve">819</t>
  </si>
  <si>
    <t xml:space="preserve">賴翊宸先生</t>
  </si>
  <si>
    <t xml:space="preserve">887</t>
  </si>
  <si>
    <t xml:space="preserve">蔡昕儒先生</t>
  </si>
  <si>
    <t xml:space="preserve">957</t>
  </si>
  <si>
    <t xml:space="preserve">黃敬平議員</t>
  </si>
  <si>
    <t xml:space="preserve">082</t>
  </si>
  <si>
    <t xml:space="preserve">侯宇澤先生</t>
  </si>
  <si>
    <t xml:space="preserve">820</t>
  </si>
  <si>
    <t xml:space="preserve">陳秀美女士</t>
  </si>
  <si>
    <t xml:space="preserve">888</t>
  </si>
  <si>
    <t xml:space="preserve">邱文麗女士</t>
  </si>
  <si>
    <t xml:space="preserve">959</t>
  </si>
  <si>
    <t xml:space="preserve">陳淑華會長</t>
  </si>
  <si>
    <t xml:space="preserve">084</t>
  </si>
  <si>
    <t xml:space="preserve">呂理淳女士</t>
  </si>
  <si>
    <t xml:space="preserve">821</t>
  </si>
  <si>
    <t xml:space="preserve">盧開福先生</t>
  </si>
  <si>
    <t xml:space="preserve">889</t>
  </si>
  <si>
    <t xml:space="preserve">呂欣皓先生</t>
  </si>
  <si>
    <t xml:space="preserve">960</t>
  </si>
  <si>
    <t xml:space="preserve">鄭家樹先生</t>
  </si>
  <si>
    <t xml:space="preserve">085</t>
  </si>
  <si>
    <t xml:space="preserve">涂睿騰先生</t>
  </si>
  <si>
    <t xml:space="preserve">822</t>
  </si>
  <si>
    <t xml:space="preserve">李美鳳女士</t>
  </si>
  <si>
    <t xml:space="preserve">890</t>
  </si>
  <si>
    <t xml:space="preserve">王靖儀女士</t>
  </si>
  <si>
    <t xml:space="preserve">961</t>
  </si>
  <si>
    <t xml:space="preserve">趙玉榮顧問</t>
  </si>
  <si>
    <t xml:space="preserve">086</t>
  </si>
  <si>
    <t xml:space="preserve">唐維德先生</t>
  </si>
  <si>
    <t xml:space="preserve">823</t>
  </si>
  <si>
    <t xml:space="preserve">沈明崇先生</t>
  </si>
  <si>
    <t xml:space="preserve">891</t>
  </si>
  <si>
    <t xml:space="preserve">李詩琪女士</t>
  </si>
  <si>
    <t xml:space="preserve">969</t>
  </si>
  <si>
    <t xml:space="preserve">鄭立凡先生</t>
  </si>
  <si>
    <t xml:space="preserve">087</t>
  </si>
  <si>
    <t xml:space="preserve">劉家滿先生</t>
  </si>
  <si>
    <t xml:space="preserve">824</t>
  </si>
  <si>
    <t xml:space="preserve">李霽先生</t>
  </si>
  <si>
    <t xml:space="preserve">894</t>
  </si>
  <si>
    <t xml:space="preserve">曾綉婷女士</t>
  </si>
  <si>
    <t xml:space="preserve">970</t>
  </si>
  <si>
    <t xml:space="preserve">劉妍羚女士</t>
  </si>
  <si>
    <t xml:space="preserve">088</t>
  </si>
  <si>
    <t xml:space="preserve">林彥苹先生</t>
  </si>
  <si>
    <t xml:space="preserve">825</t>
  </si>
  <si>
    <t xml:space="preserve">陳韋曄先生</t>
  </si>
  <si>
    <t xml:space="preserve">895</t>
  </si>
  <si>
    <t xml:space="preserve">蔡昀螢女士</t>
  </si>
  <si>
    <t xml:space="preserve">971</t>
  </si>
  <si>
    <t xml:space="preserve">石墩峰先生</t>
  </si>
  <si>
    <t xml:space="preserve">089</t>
  </si>
  <si>
    <t xml:space="preserve">李明智先生</t>
  </si>
  <si>
    <t xml:space="preserve">827</t>
  </si>
  <si>
    <t xml:space="preserve">立法委員  呂玉玲 </t>
  </si>
  <si>
    <t xml:space="preserve">896</t>
  </si>
  <si>
    <t xml:space="preserve">林靜宜女士</t>
  </si>
  <si>
    <t xml:space="preserve">972</t>
  </si>
  <si>
    <t xml:space="preserve">黃紹瑋先生</t>
  </si>
  <si>
    <t xml:space="preserve">090</t>
  </si>
  <si>
    <t xml:space="preserve">李宇澤先生</t>
  </si>
  <si>
    <t xml:space="preserve">828</t>
  </si>
  <si>
    <t xml:space="preserve">議員 劉仁照</t>
  </si>
  <si>
    <t xml:space="preserve">897</t>
  </si>
  <si>
    <t xml:space="preserve">葉爾仁先生</t>
  </si>
  <si>
    <t xml:space="preserve">973</t>
  </si>
  <si>
    <t xml:space="preserve">唐台輝先生</t>
  </si>
  <si>
    <t xml:space="preserve">091</t>
  </si>
  <si>
    <t xml:space="preserve">李明珠女士</t>
  </si>
  <si>
    <t xml:space="preserve">829</t>
  </si>
  <si>
    <t xml:space="preserve">謝美玲女士</t>
  </si>
  <si>
    <t xml:space="preserve">898</t>
  </si>
  <si>
    <t xml:space="preserve">974</t>
  </si>
  <si>
    <t xml:space="preserve">黃正和先生</t>
  </si>
  <si>
    <t xml:space="preserve">092</t>
  </si>
  <si>
    <t xml:space="preserve">江偉哲先生</t>
  </si>
  <si>
    <t xml:space="preserve">830</t>
  </si>
  <si>
    <t xml:space="preserve">曾喜麟先生</t>
  </si>
  <si>
    <t xml:space="preserve">899</t>
  </si>
  <si>
    <t xml:space="preserve">吳炳忠先生</t>
  </si>
  <si>
    <t xml:space="preserve">975</t>
  </si>
  <si>
    <t xml:space="preserve">陳振華先生</t>
  </si>
  <si>
    <t xml:space="preserve">093</t>
  </si>
  <si>
    <t xml:space="preserve">翁晟瑋先生</t>
  </si>
  <si>
    <t xml:space="preserve">831</t>
  </si>
  <si>
    <t xml:space="preserve">劉淑芬女士</t>
  </si>
  <si>
    <t xml:space="preserve">900</t>
  </si>
  <si>
    <t xml:space="preserve">劉志勝先生</t>
  </si>
  <si>
    <t xml:space="preserve">976</t>
  </si>
  <si>
    <t xml:space="preserve">江建強先生</t>
  </si>
  <si>
    <t xml:space="preserve">094</t>
  </si>
  <si>
    <t xml:space="preserve">顏小華先生</t>
  </si>
  <si>
    <t xml:space="preserve">832</t>
  </si>
  <si>
    <t xml:space="preserve">曾鴻燕女士</t>
  </si>
  <si>
    <t xml:space="preserve">901</t>
  </si>
  <si>
    <t xml:space="preserve">977</t>
  </si>
  <si>
    <t xml:space="preserve">陳永發先生</t>
  </si>
  <si>
    <t xml:space="preserve">095</t>
  </si>
  <si>
    <t xml:space="preserve">藍志宮先生</t>
  </si>
  <si>
    <t xml:space="preserve">833</t>
  </si>
  <si>
    <t xml:space="preserve">楊張子祺先生</t>
  </si>
  <si>
    <t xml:space="preserve">904</t>
  </si>
  <si>
    <t xml:space="preserve">978</t>
  </si>
  <si>
    <t xml:space="preserve">葉上源先生</t>
  </si>
  <si>
    <t xml:space="preserve">096</t>
  </si>
  <si>
    <t xml:space="preserve">王奕翔先生</t>
  </si>
  <si>
    <t xml:space="preserve">834</t>
  </si>
  <si>
    <t xml:space="preserve">胡正誼先生</t>
  </si>
  <si>
    <t xml:space="preserve">905</t>
  </si>
  <si>
    <t xml:space="preserve">劉秋娥女士</t>
  </si>
  <si>
    <t xml:space="preserve">979</t>
  </si>
  <si>
    <t xml:space="preserve">張孟榛小姐</t>
  </si>
  <si>
    <t xml:space="preserve">097</t>
  </si>
  <si>
    <t xml:space="preserve">呂偉斌先生</t>
  </si>
  <si>
    <t xml:space="preserve">835</t>
  </si>
  <si>
    <t xml:space="preserve">林富美女士</t>
  </si>
  <si>
    <t xml:space="preserve">906</t>
  </si>
  <si>
    <t xml:space="preserve">黃寶生先生</t>
  </si>
  <si>
    <t xml:space="preserve">980</t>
  </si>
  <si>
    <t xml:space="preserve">詹林進國先生</t>
  </si>
  <si>
    <t xml:space="preserve">098</t>
  </si>
  <si>
    <t xml:space="preserve">許源隆先生</t>
  </si>
  <si>
    <t xml:space="preserve">836</t>
  </si>
  <si>
    <t xml:space="preserve">姜尚禮先生</t>
  </si>
  <si>
    <t xml:space="preserve">907</t>
  </si>
  <si>
    <t xml:space="preserve">游光明先生</t>
  </si>
  <si>
    <t xml:space="preserve">981</t>
  </si>
  <si>
    <t xml:space="preserve">莊美蘭女士</t>
  </si>
  <si>
    <t xml:space="preserve">099</t>
  </si>
  <si>
    <t xml:space="preserve">梁渼澐女士</t>
  </si>
  <si>
    <t xml:space="preserve">837</t>
  </si>
  <si>
    <t xml:space="preserve">李文福先生</t>
  </si>
  <si>
    <t xml:space="preserve">908</t>
  </si>
  <si>
    <t xml:space="preserve">湯惠琄女士</t>
  </si>
  <si>
    <t xml:space="preserve">982</t>
  </si>
  <si>
    <t xml:space="preserve">陳翰緯先生</t>
  </si>
  <si>
    <t xml:space="preserve">100</t>
  </si>
  <si>
    <t xml:space="preserve">許修銘先生</t>
  </si>
  <si>
    <t xml:space="preserve">838</t>
  </si>
  <si>
    <t xml:space="preserve">徐明達先生</t>
  </si>
  <si>
    <t xml:space="preserve">909</t>
  </si>
  <si>
    <t xml:space="preserve">榮譽會長  樊友文</t>
  </si>
  <si>
    <t xml:space="preserve">102</t>
  </si>
  <si>
    <t xml:space="preserve">曾宇萱女士</t>
  </si>
  <si>
    <t xml:space="preserve">839</t>
  </si>
  <si>
    <t xml:space="preserve">呂千瑩女士</t>
  </si>
  <si>
    <t xml:space="preserve">910</t>
  </si>
  <si>
    <t xml:space="preserve">陳昭淳女士</t>
  </si>
  <si>
    <t xml:space="preserve">984</t>
  </si>
  <si>
    <t xml:space="preserve">劉憲明先生</t>
  </si>
  <si>
    <t xml:space="preserve">103</t>
  </si>
  <si>
    <t xml:space="preserve">許恩熙先生</t>
  </si>
  <si>
    <t xml:space="preserve">840</t>
  </si>
  <si>
    <t xml:space="preserve">吳雅軒女士</t>
  </si>
  <si>
    <t xml:space="preserve">911</t>
  </si>
  <si>
    <t xml:space="preserve">寶鏡實業有限公司</t>
  </si>
  <si>
    <t xml:space="preserve">985</t>
  </si>
  <si>
    <t xml:space="preserve">曾新衡先生</t>
  </si>
  <si>
    <t xml:space="preserve">104</t>
  </si>
  <si>
    <t xml:space="preserve">楊文瑞先生</t>
  </si>
  <si>
    <t xml:space="preserve">841</t>
  </si>
  <si>
    <t xml:space="preserve">尤麗娟女士</t>
  </si>
  <si>
    <t xml:space="preserve">912</t>
  </si>
  <si>
    <t xml:space="preserve">林純純女士</t>
  </si>
  <si>
    <t xml:space="preserve">986</t>
  </si>
  <si>
    <t xml:space="preserve">謝富煜先生</t>
  </si>
  <si>
    <t xml:space="preserve">105</t>
  </si>
  <si>
    <t xml:space="preserve">黃志仁先生</t>
  </si>
  <si>
    <t xml:space="preserve">842</t>
  </si>
  <si>
    <t xml:space="preserve">袁暐智先生</t>
  </si>
  <si>
    <t xml:space="preserve">913</t>
  </si>
  <si>
    <t xml:space="preserve">張建山先生</t>
  </si>
  <si>
    <t xml:space="preserve">987</t>
  </si>
  <si>
    <t xml:space="preserve">羅文露先生</t>
  </si>
  <si>
    <t xml:space="preserve">106</t>
  </si>
  <si>
    <t xml:space="preserve">陳柏瑋先生</t>
  </si>
  <si>
    <t xml:space="preserve">843</t>
  </si>
  <si>
    <t xml:space="preserve">黃國龍先生</t>
  </si>
  <si>
    <t xml:space="preserve">914</t>
  </si>
  <si>
    <t xml:space="preserve">范耀仁先生</t>
  </si>
  <si>
    <t xml:space="preserve">988</t>
  </si>
  <si>
    <t xml:space="preserve">陳玉霞女士</t>
  </si>
  <si>
    <t xml:space="preserve">107</t>
  </si>
  <si>
    <t xml:space="preserve">陳聯新先生</t>
  </si>
  <si>
    <t xml:space="preserve">844</t>
  </si>
  <si>
    <t xml:space="preserve">楊源贐先生</t>
  </si>
  <si>
    <t xml:space="preserve">915</t>
  </si>
  <si>
    <t xml:space="preserve">林秀羚女士</t>
  </si>
  <si>
    <t xml:space="preserve">989</t>
  </si>
  <si>
    <t xml:space="preserve">傅期煜先生</t>
  </si>
  <si>
    <t xml:space="preserve">108</t>
  </si>
  <si>
    <t xml:space="preserve">王偌儀女士</t>
  </si>
  <si>
    <t xml:space="preserve">845</t>
  </si>
  <si>
    <t xml:space="preserve">李慶君先生</t>
  </si>
  <si>
    <t xml:space="preserve">916</t>
  </si>
  <si>
    <t xml:space="preserve">戴玉林先生</t>
  </si>
  <si>
    <t xml:space="preserve">990</t>
  </si>
  <si>
    <t xml:space="preserve">汪秋鳳女士</t>
  </si>
  <si>
    <t xml:space="preserve">109</t>
  </si>
  <si>
    <t xml:space="preserve">鍾榮朕先生</t>
  </si>
  <si>
    <t xml:space="preserve">847</t>
  </si>
  <si>
    <t xml:space="preserve">謝嘉育先生</t>
  </si>
  <si>
    <t xml:space="preserve">917</t>
  </si>
  <si>
    <t xml:space="preserve">議員  陳萬得</t>
  </si>
  <si>
    <t xml:space="preserve">991</t>
  </si>
  <si>
    <t xml:space="preserve">莊秀群女士</t>
  </si>
  <si>
    <t xml:space="preserve">110</t>
  </si>
  <si>
    <t xml:space="preserve">陳聯泰先生</t>
  </si>
  <si>
    <t xml:space="preserve">848</t>
  </si>
  <si>
    <t xml:space="preserve">張修堂先生</t>
  </si>
  <si>
    <t xml:space="preserve">918</t>
  </si>
  <si>
    <t xml:space="preserve">992</t>
  </si>
  <si>
    <t xml:space="preserve">潮春</t>
  </si>
  <si>
    <t xml:space="preserve">111</t>
  </si>
  <si>
    <t xml:space="preserve">曾正義先生</t>
  </si>
  <si>
    <t xml:space="preserve">849</t>
  </si>
  <si>
    <t xml:space="preserve">張佑謙先生</t>
  </si>
  <si>
    <t xml:space="preserve">919</t>
  </si>
  <si>
    <t xml:space="preserve">呂學應先生</t>
  </si>
  <si>
    <t xml:space="preserve">993</t>
  </si>
  <si>
    <t xml:space="preserve">孫仁樹先生</t>
  </si>
  <si>
    <t xml:space="preserve">112</t>
  </si>
  <si>
    <t xml:space="preserve">吳逗凱先生</t>
  </si>
  <si>
    <t xml:space="preserve">850</t>
  </si>
  <si>
    <t xml:space="preserve">張玉愛女士</t>
  </si>
  <si>
    <t xml:space="preserve">920</t>
  </si>
  <si>
    <t xml:space="preserve">吳振武先生</t>
  </si>
  <si>
    <t xml:space="preserve">994</t>
  </si>
  <si>
    <t xml:space="preserve">徐玉華女士</t>
  </si>
  <si>
    <t xml:space="preserve">113</t>
  </si>
  <si>
    <t xml:space="preserve">校長  盧文平</t>
  </si>
  <si>
    <t xml:space="preserve">851</t>
  </si>
  <si>
    <t xml:space="preserve">唐張梅英女士</t>
  </si>
  <si>
    <t xml:space="preserve">921</t>
  </si>
  <si>
    <t xml:space="preserve">范曜鵬先生</t>
  </si>
  <si>
    <t xml:space="preserve">995</t>
  </si>
  <si>
    <t xml:space="preserve">謝光靈先生</t>
  </si>
  <si>
    <t xml:space="preserve">114</t>
  </si>
  <si>
    <t xml:space="preserve">施錫坤先生</t>
  </si>
  <si>
    <t xml:space="preserve">852</t>
  </si>
  <si>
    <t xml:space="preserve">江純美女士</t>
  </si>
  <si>
    <t xml:space="preserve">922</t>
  </si>
  <si>
    <t xml:space="preserve">吳喬勝先生</t>
  </si>
  <si>
    <t xml:space="preserve">996</t>
  </si>
  <si>
    <t xml:space="preserve">余奕祥先生</t>
  </si>
  <si>
    <t xml:space="preserve">115</t>
  </si>
  <si>
    <t xml:space="preserve">林禮君先生</t>
  </si>
  <si>
    <t xml:space="preserve">853</t>
  </si>
  <si>
    <t xml:space="preserve">蕭楊秀琴女士</t>
  </si>
  <si>
    <t xml:space="preserve">923</t>
  </si>
  <si>
    <t xml:space="preserve">黃松喜先生</t>
  </si>
  <si>
    <t xml:space="preserve">997</t>
  </si>
  <si>
    <t xml:space="preserve">張鴻鈞先生</t>
  </si>
  <si>
    <t xml:space="preserve">116</t>
  </si>
  <si>
    <t xml:space="preserve">粘聰敏先生</t>
  </si>
  <si>
    <t xml:space="preserve">854</t>
  </si>
  <si>
    <t xml:space="preserve">陳秀玉女士</t>
  </si>
  <si>
    <t xml:space="preserve">924</t>
  </si>
  <si>
    <t xml:space="preserve">謝禎星先生</t>
  </si>
  <si>
    <t xml:space="preserve">998</t>
  </si>
  <si>
    <t xml:space="preserve">高國誌先生</t>
  </si>
  <si>
    <t xml:space="preserve">117</t>
  </si>
  <si>
    <t xml:space="preserve">張春櫻女士</t>
  </si>
  <si>
    <t xml:space="preserve">856</t>
  </si>
  <si>
    <t xml:space="preserve">洪罔宿女士</t>
  </si>
  <si>
    <t xml:space="preserve">926</t>
  </si>
  <si>
    <t xml:space="preserve">葉有亮先生</t>
  </si>
  <si>
    <t xml:space="preserve">999</t>
  </si>
  <si>
    <t xml:space="preserve">黃逸州先生</t>
  </si>
  <si>
    <t xml:space="preserve">118</t>
  </si>
  <si>
    <t xml:space="preserve">黃穎柔女士</t>
  </si>
  <si>
    <t xml:space="preserve">857</t>
  </si>
  <si>
    <t xml:space="preserve">李含治女士</t>
  </si>
  <si>
    <t xml:space="preserve">927</t>
  </si>
  <si>
    <t xml:space="preserve">林佳靜女士</t>
  </si>
  <si>
    <t xml:space="preserve">1000</t>
  </si>
  <si>
    <t xml:space="preserve">綠恩科技股份有限公司</t>
  </si>
  <si>
    <t xml:space="preserve">119</t>
  </si>
  <si>
    <t xml:space="preserve">戴明勳先生</t>
  </si>
  <si>
    <t xml:space="preserve">858</t>
  </si>
  <si>
    <t xml:space="preserve">黃金星先生</t>
  </si>
  <si>
    <t xml:space="preserve">928</t>
  </si>
  <si>
    <t xml:space="preserve">朱先營先生</t>
  </si>
  <si>
    <t xml:space="preserve">51</t>
  </si>
  <si>
    <t xml:space="preserve">關冀衛先生</t>
  </si>
  <si>
    <t xml:space="preserve">120</t>
  </si>
  <si>
    <t xml:space="preserve">鄧心蕙女士</t>
  </si>
  <si>
    <t xml:space="preserve">859</t>
  </si>
  <si>
    <t xml:space="preserve">林完妹女士</t>
  </si>
  <si>
    <t xml:space="preserve">929</t>
  </si>
  <si>
    <t xml:space="preserve">張貴珠女士</t>
  </si>
  <si>
    <t xml:space="preserve">52</t>
  </si>
  <si>
    <t xml:space="preserve">涂萬成先生</t>
  </si>
  <si>
    <t xml:space="preserve">121</t>
  </si>
  <si>
    <t xml:space="preserve">張桂菁女士</t>
  </si>
  <si>
    <t xml:space="preserve">860</t>
  </si>
  <si>
    <t xml:space="preserve">邱美華女士</t>
  </si>
  <si>
    <t xml:space="preserve">930</t>
  </si>
  <si>
    <t xml:space="preserve">陳佑昀先生</t>
  </si>
  <si>
    <t xml:space="preserve">53</t>
  </si>
  <si>
    <t xml:space="preserve">聯昇企業社</t>
  </si>
  <si>
    <t xml:space="preserve">122</t>
  </si>
  <si>
    <t xml:space="preserve">鄒志雄先生</t>
  </si>
  <si>
    <t xml:space="preserve">861</t>
  </si>
  <si>
    <t xml:space="preserve">黃美芳女士</t>
  </si>
  <si>
    <t xml:space="preserve">931</t>
  </si>
  <si>
    <t xml:space="preserve">莊呂惠美女士</t>
  </si>
  <si>
    <t xml:space="preserve">54</t>
  </si>
  <si>
    <t xml:space="preserve">張育旗先生</t>
  </si>
  <si>
    <t xml:space="preserve">123</t>
  </si>
  <si>
    <t xml:space="preserve">林青毅先生</t>
  </si>
  <si>
    <t xml:space="preserve">862</t>
  </si>
  <si>
    <t xml:space="preserve">張麗美女士</t>
  </si>
  <si>
    <t xml:space="preserve">932</t>
  </si>
  <si>
    <t xml:space="preserve">趙珮吟女士</t>
  </si>
  <si>
    <t xml:space="preserve">55</t>
  </si>
  <si>
    <t xml:space="preserve">謝睿宇先生</t>
  </si>
  <si>
    <t xml:space="preserve">124</t>
  </si>
  <si>
    <t xml:space="preserve">商娟蓉女士</t>
  </si>
  <si>
    <t xml:space="preserve">863</t>
  </si>
  <si>
    <t xml:space="preserve">陳永忠先生</t>
  </si>
  <si>
    <t xml:space="preserve">933</t>
  </si>
  <si>
    <t xml:space="preserve">56</t>
  </si>
  <si>
    <t xml:space="preserve">溫惠雯女士  </t>
  </si>
  <si>
    <t xml:space="preserve">125</t>
  </si>
  <si>
    <t xml:space="preserve">許家晟先生</t>
  </si>
  <si>
    <t xml:space="preserve">864</t>
  </si>
  <si>
    <t xml:space="preserve">羅清梅女士</t>
  </si>
  <si>
    <t xml:space="preserve">934</t>
  </si>
  <si>
    <t xml:space="preserve">謝忠明先生</t>
  </si>
  <si>
    <t xml:space="preserve">57</t>
  </si>
  <si>
    <t xml:space="preserve">新睿冷氣工程有限公司</t>
  </si>
  <si>
    <t xml:space="preserve">126</t>
  </si>
  <si>
    <t xml:space="preserve">曾恕群先生</t>
  </si>
  <si>
    <t xml:space="preserve">865</t>
  </si>
  <si>
    <t xml:space="preserve">唐黃秀真女士</t>
  </si>
  <si>
    <t xml:space="preserve">935</t>
  </si>
  <si>
    <t xml:space="preserve">馮珪女士</t>
  </si>
  <si>
    <t xml:space="preserve">58</t>
  </si>
  <si>
    <t xml:space="preserve">昌緯金屬有限公司</t>
  </si>
  <si>
    <t xml:space="preserve">127</t>
  </si>
  <si>
    <t xml:space="preserve">陳稚盛先生</t>
  </si>
  <si>
    <t xml:space="preserve">866</t>
  </si>
  <si>
    <t xml:space="preserve">毛勝彥先生</t>
  </si>
  <si>
    <t xml:space="preserve">936</t>
  </si>
  <si>
    <t xml:space="preserve">陶淑娥女士</t>
  </si>
  <si>
    <t xml:space="preserve">59</t>
  </si>
  <si>
    <t xml:space="preserve">金貝電器有限公司</t>
  </si>
  <si>
    <t xml:space="preserve">128</t>
  </si>
  <si>
    <t xml:space="preserve">廖振誠先生</t>
  </si>
  <si>
    <t xml:space="preserve">867</t>
  </si>
  <si>
    <t xml:space="preserve">戴杏芝女士</t>
  </si>
  <si>
    <t xml:space="preserve">937</t>
  </si>
  <si>
    <t xml:space="preserve">邱創國先生</t>
  </si>
  <si>
    <t xml:space="preserve">060</t>
  </si>
  <si>
    <t xml:space="preserve">愛家的人室內裝修工程企業社</t>
  </si>
  <si>
    <t xml:space="preserve">129</t>
  </si>
  <si>
    <t xml:space="preserve">里長  宋子毅 </t>
  </si>
  <si>
    <t xml:space="preserve">868</t>
  </si>
  <si>
    <t xml:space="preserve">彭彩雲女士</t>
  </si>
  <si>
    <t xml:space="preserve">938</t>
  </si>
  <si>
    <t xml:space="preserve">金格雙語書坊</t>
  </si>
  <si>
    <t xml:space="preserve">062</t>
  </si>
  <si>
    <t xml:space="preserve">華安里里長 王可仁</t>
  </si>
  <si>
    <t xml:space="preserve">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@"/>
    <numFmt numFmtId="167" formatCode="_-* #,##0_-;\-* #,##0_-;_-* \-_-;_-@_-"/>
    <numFmt numFmtId="168" formatCode="_-\$* #,##0_-;&quot;-$&quot;* #,##0_-;_-\$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46" colorId="64" zoomScale="89" zoomScaleNormal="89" zoomScalePageLayoutView="100" workbookViewId="0">
      <selection pane="topLeft" activeCell="H40" activeCellId="0" sqref="H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77"/>
    <col collapsed="false" customWidth="true" hidden="false" outlineLevel="0" max="3" min="3" style="3" width="10.21"/>
    <col collapsed="false" customWidth="true" hidden="false" outlineLevel="0" max="4" min="4" style="1" width="9.1"/>
    <col collapsed="false" customWidth="false" hidden="false" outlineLevel="0" max="5" min="5" style="1" width="8.99"/>
    <col collapsed="false" customWidth="true" hidden="false" outlineLevel="0" max="6" min="6" style="1" width="5.1"/>
    <col collapsed="false" customWidth="true" hidden="false" outlineLevel="0" max="7" min="7" style="2" width="30.1"/>
    <col collapsed="false" customWidth="true" hidden="false" outlineLevel="0" max="8" min="8" style="3" width="10.88"/>
    <col collapsed="false" customWidth="true" hidden="false" outlineLevel="0" max="9" min="9" style="1" width="10.21"/>
    <col collapsed="false" customWidth="false" hidden="false" outlineLevel="0" max="10" min="10" style="1" width="8.99"/>
    <col collapsed="false" customWidth="true" hidden="false" outlineLevel="0" max="11" min="11" style="1" width="5.1"/>
    <col collapsed="false" customWidth="true" hidden="false" outlineLevel="0" max="12" min="12" style="2" width="30.1"/>
    <col collapsed="false" customWidth="true" hidden="false" outlineLevel="0" max="13" min="13" style="3" width="10.88"/>
    <col collapsed="false" customWidth="true" hidden="false" outlineLevel="0" max="14" min="14" style="1" width="9.66"/>
    <col collapsed="false" customWidth="false" hidden="false" outlineLevel="0" max="15" min="15" style="1" width="8.99"/>
    <col collapsed="false" customWidth="false" hidden="false" outlineLevel="0" max="257" min="16" style="4" width="8.99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</row>
    <row r="2" customFormat="false" ht="6.75" hidden="false" customHeight="true" outlineLevel="0" collapsed="false"/>
    <row r="3" s="14" customFormat="true" ht="18.7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/>
      <c r="G3" s="9" t="s">
        <v>1</v>
      </c>
      <c r="H3" s="10" t="s">
        <v>2</v>
      </c>
      <c r="I3" s="11" t="s">
        <v>3</v>
      </c>
      <c r="J3" s="12" t="s">
        <v>4</v>
      </c>
      <c r="K3" s="13"/>
      <c r="L3" s="9" t="s">
        <v>1</v>
      </c>
      <c r="M3" s="10" t="s">
        <v>2</v>
      </c>
      <c r="N3" s="11" t="s">
        <v>3</v>
      </c>
      <c r="O3" s="12" t="s">
        <v>4</v>
      </c>
    </row>
    <row r="4" customFormat="false" ht="35.25" hidden="false" customHeight="true" outlineLevel="0" collapsed="false">
      <c r="A4" s="15" t="n">
        <v>1</v>
      </c>
      <c r="B4" s="16" t="s">
        <v>5</v>
      </c>
      <c r="C4" s="17" t="n">
        <v>2000</v>
      </c>
      <c r="D4" s="18" t="s">
        <v>6</v>
      </c>
      <c r="E4" s="19" t="s">
        <v>7</v>
      </c>
      <c r="F4" s="20" t="n">
        <v>51</v>
      </c>
      <c r="G4" s="21" t="s">
        <v>8</v>
      </c>
      <c r="H4" s="22" t="n">
        <v>20000</v>
      </c>
      <c r="I4" s="23" t="s">
        <v>9</v>
      </c>
      <c r="J4" s="19" t="s">
        <v>10</v>
      </c>
      <c r="K4" s="20" t="n">
        <v>101</v>
      </c>
      <c r="L4" s="21" t="s">
        <v>11</v>
      </c>
      <c r="M4" s="22" t="n">
        <v>2600</v>
      </c>
      <c r="N4" s="23" t="s">
        <v>12</v>
      </c>
      <c r="O4" s="19" t="s">
        <v>10</v>
      </c>
    </row>
    <row r="5" customFormat="false" ht="32.25" hidden="false" customHeight="true" outlineLevel="0" collapsed="false">
      <c r="A5" s="15" t="n">
        <v>2</v>
      </c>
      <c r="B5" s="16" t="s">
        <v>13</v>
      </c>
      <c r="C5" s="17" t="n">
        <v>2000</v>
      </c>
      <c r="D5" s="18" t="s">
        <v>14</v>
      </c>
      <c r="E5" s="19" t="s">
        <v>15</v>
      </c>
      <c r="F5" s="20" t="n">
        <v>52</v>
      </c>
      <c r="G5" s="21" t="s">
        <v>16</v>
      </c>
      <c r="H5" s="22" t="n">
        <v>20000</v>
      </c>
      <c r="I5" s="23" t="s">
        <v>17</v>
      </c>
      <c r="J5" s="19" t="s">
        <v>15</v>
      </c>
      <c r="K5" s="20" t="n">
        <v>102</v>
      </c>
      <c r="L5" s="21" t="s">
        <v>18</v>
      </c>
      <c r="M5" s="22" t="n">
        <v>3000</v>
      </c>
      <c r="N5" s="23" t="s">
        <v>19</v>
      </c>
      <c r="O5" s="19" t="s">
        <v>15</v>
      </c>
    </row>
    <row r="6" customFormat="false" ht="27" hidden="false" customHeight="true" outlineLevel="0" collapsed="false">
      <c r="A6" s="15" t="n">
        <v>3</v>
      </c>
      <c r="B6" s="16" t="s">
        <v>20</v>
      </c>
      <c r="C6" s="17" t="n">
        <v>2000</v>
      </c>
      <c r="D6" s="18" t="s">
        <v>21</v>
      </c>
      <c r="E6" s="19" t="s">
        <v>15</v>
      </c>
      <c r="F6" s="20" t="n">
        <v>53</v>
      </c>
      <c r="G6" s="21" t="s">
        <v>22</v>
      </c>
      <c r="H6" s="22" t="n">
        <v>1000</v>
      </c>
      <c r="I6" s="23" t="s">
        <v>23</v>
      </c>
      <c r="J6" s="19" t="s">
        <v>15</v>
      </c>
      <c r="K6" s="20" t="n">
        <v>103</v>
      </c>
      <c r="L6" s="21" t="s">
        <v>24</v>
      </c>
      <c r="M6" s="22" t="n">
        <v>5000</v>
      </c>
      <c r="N6" s="23" t="s">
        <v>25</v>
      </c>
      <c r="O6" s="19" t="s">
        <v>15</v>
      </c>
    </row>
    <row r="7" customFormat="false" ht="16.2" hidden="false" customHeight="false" outlineLevel="0" collapsed="false">
      <c r="A7" s="15" t="n">
        <v>4</v>
      </c>
      <c r="B7" s="16" t="s">
        <v>26</v>
      </c>
      <c r="C7" s="17" t="n">
        <v>2000</v>
      </c>
      <c r="D7" s="18" t="s">
        <v>27</v>
      </c>
      <c r="E7" s="19" t="s">
        <v>15</v>
      </c>
      <c r="F7" s="20" t="n">
        <v>54</v>
      </c>
      <c r="G7" s="21" t="s">
        <v>28</v>
      </c>
      <c r="H7" s="22" t="n">
        <v>2000</v>
      </c>
      <c r="I7" s="23" t="s">
        <v>29</v>
      </c>
      <c r="J7" s="19" t="s">
        <v>15</v>
      </c>
      <c r="K7" s="20" t="n">
        <v>104</v>
      </c>
      <c r="L7" s="21" t="s">
        <v>30</v>
      </c>
      <c r="M7" s="22" t="n">
        <v>1000</v>
      </c>
      <c r="N7" s="23" t="s">
        <v>31</v>
      </c>
      <c r="O7" s="19" t="s">
        <v>15</v>
      </c>
    </row>
    <row r="8" customFormat="false" ht="37.5" hidden="false" customHeight="true" outlineLevel="0" collapsed="false">
      <c r="A8" s="15" t="n">
        <v>5</v>
      </c>
      <c r="B8" s="16" t="s">
        <v>32</v>
      </c>
      <c r="C8" s="17" t="n">
        <v>2000</v>
      </c>
      <c r="D8" s="18" t="s">
        <v>33</v>
      </c>
      <c r="E8" s="19" t="s">
        <v>15</v>
      </c>
      <c r="F8" s="20" t="n">
        <v>55</v>
      </c>
      <c r="G8" s="21" t="s">
        <v>34</v>
      </c>
      <c r="H8" s="22" t="n">
        <v>2000</v>
      </c>
      <c r="I8" s="23" t="s">
        <v>35</v>
      </c>
      <c r="J8" s="19" t="s">
        <v>15</v>
      </c>
      <c r="K8" s="20" t="n">
        <v>105</v>
      </c>
      <c r="L8" s="21" t="s">
        <v>36</v>
      </c>
      <c r="M8" s="22" t="n">
        <v>2000</v>
      </c>
      <c r="N8" s="23" t="s">
        <v>37</v>
      </c>
      <c r="O8" s="19" t="s">
        <v>15</v>
      </c>
    </row>
    <row r="9" customFormat="false" ht="29.25" hidden="false" customHeight="true" outlineLevel="0" collapsed="false">
      <c r="A9" s="15" t="n">
        <v>6</v>
      </c>
      <c r="B9" s="16" t="s">
        <v>38</v>
      </c>
      <c r="C9" s="17" t="n">
        <v>2000</v>
      </c>
      <c r="D9" s="18" t="s">
        <v>39</v>
      </c>
      <c r="E9" s="19" t="s">
        <v>15</v>
      </c>
      <c r="F9" s="20" t="n">
        <v>56</v>
      </c>
      <c r="G9" s="21" t="s">
        <v>40</v>
      </c>
      <c r="H9" s="22" t="n">
        <v>2000</v>
      </c>
      <c r="I9" s="23" t="s">
        <v>41</v>
      </c>
      <c r="J9" s="19" t="s">
        <v>15</v>
      </c>
      <c r="K9" s="20" t="n">
        <v>106</v>
      </c>
      <c r="L9" s="21" t="s">
        <v>42</v>
      </c>
      <c r="M9" s="22" t="n">
        <v>1000</v>
      </c>
      <c r="N9" s="23" t="s">
        <v>43</v>
      </c>
      <c r="O9" s="19" t="s">
        <v>15</v>
      </c>
    </row>
    <row r="10" customFormat="false" ht="41.25" hidden="false" customHeight="true" outlineLevel="0" collapsed="false">
      <c r="A10" s="15" t="n">
        <v>7</v>
      </c>
      <c r="B10" s="16" t="s">
        <v>44</v>
      </c>
      <c r="C10" s="17" t="n">
        <v>2000</v>
      </c>
      <c r="D10" s="18" t="s">
        <v>45</v>
      </c>
      <c r="E10" s="19" t="s">
        <v>15</v>
      </c>
      <c r="F10" s="20" t="n">
        <v>57</v>
      </c>
      <c r="G10" s="21" t="s">
        <v>46</v>
      </c>
      <c r="H10" s="22" t="n">
        <v>1200</v>
      </c>
      <c r="I10" s="23" t="s">
        <v>47</v>
      </c>
      <c r="J10" s="19" t="s">
        <v>15</v>
      </c>
      <c r="K10" s="20" t="n">
        <v>107</v>
      </c>
      <c r="L10" s="21" t="s">
        <v>48</v>
      </c>
      <c r="M10" s="22" t="n">
        <v>1800</v>
      </c>
      <c r="N10" s="23" t="s">
        <v>49</v>
      </c>
      <c r="O10" s="19" t="s">
        <v>15</v>
      </c>
    </row>
    <row r="11" customFormat="false" ht="16.2" hidden="false" customHeight="false" outlineLevel="0" collapsed="false">
      <c r="A11" s="15" t="n">
        <v>8</v>
      </c>
      <c r="B11" s="16" t="s">
        <v>50</v>
      </c>
      <c r="C11" s="17" t="n">
        <v>2000</v>
      </c>
      <c r="D11" s="18" t="s">
        <v>51</v>
      </c>
      <c r="E11" s="19" t="s">
        <v>15</v>
      </c>
      <c r="F11" s="20" t="n">
        <v>58</v>
      </c>
      <c r="G11" s="21" t="s">
        <v>52</v>
      </c>
      <c r="H11" s="22" t="n">
        <v>1000</v>
      </c>
      <c r="I11" s="23" t="s">
        <v>53</v>
      </c>
      <c r="J11" s="19" t="s">
        <v>15</v>
      </c>
      <c r="K11" s="20" t="n">
        <v>108</v>
      </c>
      <c r="L11" s="21" t="s">
        <v>54</v>
      </c>
      <c r="M11" s="22" t="n">
        <v>1200</v>
      </c>
      <c r="N11" s="23" t="s">
        <v>55</v>
      </c>
      <c r="O11" s="19" t="s">
        <v>15</v>
      </c>
    </row>
    <row r="12" customFormat="false" ht="16.2" hidden="false" customHeight="false" outlineLevel="0" collapsed="false">
      <c r="A12" s="15" t="n">
        <v>9</v>
      </c>
      <c r="B12" s="16" t="s">
        <v>56</v>
      </c>
      <c r="C12" s="17" t="n">
        <v>2000</v>
      </c>
      <c r="D12" s="18" t="s">
        <v>57</v>
      </c>
      <c r="E12" s="19" t="s">
        <v>15</v>
      </c>
      <c r="F12" s="20" t="n">
        <v>59</v>
      </c>
      <c r="G12" s="21" t="s">
        <v>58</v>
      </c>
      <c r="H12" s="22" t="n">
        <v>1000</v>
      </c>
      <c r="I12" s="23" t="s">
        <v>59</v>
      </c>
      <c r="J12" s="19" t="s">
        <v>15</v>
      </c>
      <c r="K12" s="20" t="n">
        <v>109</v>
      </c>
      <c r="L12" s="21" t="s">
        <v>60</v>
      </c>
      <c r="M12" s="22" t="n">
        <v>6000</v>
      </c>
      <c r="N12" s="23" t="s">
        <v>61</v>
      </c>
      <c r="O12" s="19" t="s">
        <v>15</v>
      </c>
    </row>
    <row r="13" customFormat="false" ht="32.4" hidden="false" customHeight="false" outlineLevel="0" collapsed="false">
      <c r="A13" s="15" t="n">
        <v>10</v>
      </c>
      <c r="B13" s="16" t="s">
        <v>62</v>
      </c>
      <c r="C13" s="17" t="n">
        <v>2000</v>
      </c>
      <c r="D13" s="18" t="s">
        <v>63</v>
      </c>
      <c r="E13" s="19" t="s">
        <v>15</v>
      </c>
      <c r="F13" s="20" t="n">
        <v>60</v>
      </c>
      <c r="G13" s="16" t="s">
        <v>64</v>
      </c>
      <c r="H13" s="17" t="n">
        <v>2000</v>
      </c>
      <c r="I13" s="18" t="s">
        <v>65</v>
      </c>
      <c r="J13" s="19" t="s">
        <v>15</v>
      </c>
      <c r="K13" s="20" t="n">
        <v>110</v>
      </c>
      <c r="L13" s="16" t="s">
        <v>66</v>
      </c>
      <c r="M13" s="17" t="n">
        <v>3000</v>
      </c>
      <c r="N13" s="18" t="s">
        <v>67</v>
      </c>
      <c r="O13" s="19" t="s">
        <v>15</v>
      </c>
    </row>
    <row r="14" customFormat="false" ht="16.2" hidden="false" customHeight="false" outlineLevel="0" collapsed="false">
      <c r="A14" s="15" t="n">
        <v>11</v>
      </c>
      <c r="B14" s="16" t="s">
        <v>68</v>
      </c>
      <c r="C14" s="17" t="n">
        <v>2000</v>
      </c>
      <c r="D14" s="18" t="s">
        <v>69</v>
      </c>
      <c r="E14" s="19" t="s">
        <v>15</v>
      </c>
      <c r="F14" s="20" t="n">
        <v>61</v>
      </c>
      <c r="G14" s="16" t="s">
        <v>70</v>
      </c>
      <c r="H14" s="17" t="n">
        <v>3000</v>
      </c>
      <c r="I14" s="18" t="s">
        <v>71</v>
      </c>
      <c r="J14" s="19" t="s">
        <v>15</v>
      </c>
      <c r="K14" s="20" t="n">
        <v>111</v>
      </c>
      <c r="L14" s="16" t="s">
        <v>72</v>
      </c>
      <c r="M14" s="17" t="n">
        <v>5000</v>
      </c>
      <c r="N14" s="18" t="s">
        <v>73</v>
      </c>
      <c r="O14" s="19" t="s">
        <v>15</v>
      </c>
    </row>
    <row r="15" customFormat="false" ht="16.2" hidden="false" customHeight="false" outlineLevel="0" collapsed="false">
      <c r="A15" s="15" t="n">
        <v>12</v>
      </c>
      <c r="B15" s="16" t="s">
        <v>74</v>
      </c>
      <c r="C15" s="17" t="n">
        <v>2000</v>
      </c>
      <c r="D15" s="18" t="s">
        <v>75</v>
      </c>
      <c r="E15" s="19" t="s">
        <v>15</v>
      </c>
      <c r="F15" s="20" t="n">
        <v>62</v>
      </c>
      <c r="G15" s="16" t="s">
        <v>76</v>
      </c>
      <c r="H15" s="17" t="n">
        <v>2000</v>
      </c>
      <c r="I15" s="18" t="s">
        <v>77</v>
      </c>
      <c r="J15" s="19" t="s">
        <v>15</v>
      </c>
      <c r="K15" s="20" t="n">
        <v>112</v>
      </c>
      <c r="L15" s="16" t="s">
        <v>78</v>
      </c>
      <c r="M15" s="17" t="n">
        <v>2000</v>
      </c>
      <c r="N15" s="18" t="s">
        <v>79</v>
      </c>
      <c r="O15" s="19" t="s">
        <v>15</v>
      </c>
    </row>
    <row r="16" customFormat="false" ht="32.4" hidden="false" customHeight="false" outlineLevel="0" collapsed="false">
      <c r="A16" s="15" t="n">
        <v>13</v>
      </c>
      <c r="B16" s="16" t="s">
        <v>80</v>
      </c>
      <c r="C16" s="17" t="n">
        <v>2000</v>
      </c>
      <c r="D16" s="18" t="s">
        <v>81</v>
      </c>
      <c r="E16" s="19" t="s">
        <v>15</v>
      </c>
      <c r="F16" s="20" t="n">
        <v>63</v>
      </c>
      <c r="G16" s="16" t="s">
        <v>82</v>
      </c>
      <c r="H16" s="17" t="n">
        <v>1000</v>
      </c>
      <c r="I16" s="18" t="s">
        <v>83</v>
      </c>
      <c r="J16" s="19" t="s">
        <v>15</v>
      </c>
      <c r="K16" s="20" t="n">
        <v>113</v>
      </c>
      <c r="L16" s="16" t="s">
        <v>84</v>
      </c>
      <c r="M16" s="17" t="n">
        <v>1000</v>
      </c>
      <c r="N16" s="18" t="s">
        <v>85</v>
      </c>
      <c r="O16" s="19" t="s">
        <v>15</v>
      </c>
    </row>
    <row r="17" customFormat="false" ht="38.25" hidden="false" customHeight="true" outlineLevel="0" collapsed="false">
      <c r="A17" s="15" t="n">
        <v>14</v>
      </c>
      <c r="B17" s="24" t="s">
        <v>86</v>
      </c>
      <c r="C17" s="17" t="n">
        <v>2000</v>
      </c>
      <c r="D17" s="18" t="s">
        <v>87</v>
      </c>
      <c r="E17" s="19" t="s">
        <v>15</v>
      </c>
      <c r="F17" s="20" t="n">
        <v>64</v>
      </c>
      <c r="G17" s="16" t="s">
        <v>88</v>
      </c>
      <c r="H17" s="17" t="n">
        <v>1000</v>
      </c>
      <c r="I17" s="18" t="s">
        <v>89</v>
      </c>
      <c r="J17" s="19" t="s">
        <v>15</v>
      </c>
      <c r="K17" s="20" t="n">
        <v>114</v>
      </c>
      <c r="L17" s="16" t="s">
        <v>90</v>
      </c>
      <c r="M17" s="17" t="n">
        <v>2000</v>
      </c>
      <c r="N17" s="18" t="s">
        <v>91</v>
      </c>
      <c r="O17" s="19" t="s">
        <v>15</v>
      </c>
    </row>
    <row r="18" customFormat="false" ht="16.2" hidden="false" customHeight="false" outlineLevel="0" collapsed="false">
      <c r="A18" s="15" t="n">
        <v>15</v>
      </c>
      <c r="B18" s="16" t="s">
        <v>40</v>
      </c>
      <c r="C18" s="17" t="n">
        <v>2000</v>
      </c>
      <c r="D18" s="18" t="s">
        <v>92</v>
      </c>
      <c r="E18" s="19" t="s">
        <v>15</v>
      </c>
      <c r="F18" s="20" t="n">
        <v>65</v>
      </c>
      <c r="G18" s="16" t="s">
        <v>93</v>
      </c>
      <c r="H18" s="17" t="n">
        <v>2000</v>
      </c>
      <c r="I18" s="18" t="s">
        <v>94</v>
      </c>
      <c r="J18" s="19" t="s">
        <v>15</v>
      </c>
      <c r="K18" s="20" t="n">
        <v>115</v>
      </c>
      <c r="L18" s="16" t="s">
        <v>95</v>
      </c>
      <c r="M18" s="17" t="n">
        <v>1000</v>
      </c>
      <c r="N18" s="18" t="s">
        <v>96</v>
      </c>
      <c r="O18" s="19" t="s">
        <v>15</v>
      </c>
    </row>
    <row r="19" customFormat="false" ht="16.2" hidden="false" customHeight="false" outlineLevel="0" collapsed="false">
      <c r="A19" s="15" t="n">
        <v>16</v>
      </c>
      <c r="B19" s="16" t="s">
        <v>97</v>
      </c>
      <c r="C19" s="17" t="n">
        <v>5000</v>
      </c>
      <c r="D19" s="18" t="s">
        <v>98</v>
      </c>
      <c r="E19" s="19" t="s">
        <v>15</v>
      </c>
      <c r="F19" s="20" t="n">
        <v>66</v>
      </c>
      <c r="G19" s="16" t="s">
        <v>99</v>
      </c>
      <c r="H19" s="25" t="n">
        <v>10000</v>
      </c>
      <c r="I19" s="18" t="s">
        <v>100</v>
      </c>
      <c r="J19" s="19" t="s">
        <v>15</v>
      </c>
      <c r="K19" s="20" t="n">
        <v>116</v>
      </c>
      <c r="L19" s="24" t="s">
        <v>101</v>
      </c>
      <c r="M19" s="25" t="n">
        <v>2000</v>
      </c>
      <c r="N19" s="18" t="s">
        <v>102</v>
      </c>
      <c r="O19" s="19" t="s">
        <v>15</v>
      </c>
    </row>
    <row r="20" customFormat="false" ht="16.2" hidden="false" customHeight="false" outlineLevel="0" collapsed="false">
      <c r="A20" s="15" t="n">
        <v>17</v>
      </c>
      <c r="B20" s="16" t="s">
        <v>103</v>
      </c>
      <c r="C20" s="17" t="n">
        <v>3000</v>
      </c>
      <c r="D20" s="18" t="s">
        <v>104</v>
      </c>
      <c r="E20" s="19" t="s">
        <v>15</v>
      </c>
      <c r="F20" s="20" t="n">
        <v>67</v>
      </c>
      <c r="G20" s="16" t="s">
        <v>105</v>
      </c>
      <c r="H20" s="25" t="n">
        <v>1000</v>
      </c>
      <c r="I20" s="18" t="s">
        <v>106</v>
      </c>
      <c r="J20" s="19" t="s">
        <v>15</v>
      </c>
      <c r="K20" s="20" t="n">
        <v>117</v>
      </c>
      <c r="L20" s="16" t="s">
        <v>107</v>
      </c>
      <c r="M20" s="25" t="n">
        <v>1000</v>
      </c>
      <c r="N20" s="18" t="s">
        <v>108</v>
      </c>
      <c r="O20" s="19" t="s">
        <v>15</v>
      </c>
    </row>
    <row r="21" customFormat="false" ht="16.2" hidden="false" customHeight="false" outlineLevel="0" collapsed="false">
      <c r="A21" s="15" t="n">
        <v>18</v>
      </c>
      <c r="B21" s="16" t="s">
        <v>109</v>
      </c>
      <c r="C21" s="17" t="n">
        <v>100000</v>
      </c>
      <c r="D21" s="18" t="s">
        <v>110</v>
      </c>
      <c r="E21" s="26" t="s">
        <v>111</v>
      </c>
      <c r="F21" s="20" t="n">
        <v>68</v>
      </c>
      <c r="G21" s="16" t="s">
        <v>112</v>
      </c>
      <c r="H21" s="17" t="n">
        <v>1000</v>
      </c>
      <c r="I21" s="18" t="s">
        <v>113</v>
      </c>
      <c r="J21" s="19" t="s">
        <v>15</v>
      </c>
      <c r="K21" s="20" t="n">
        <v>118</v>
      </c>
      <c r="L21" s="16" t="s">
        <v>114</v>
      </c>
      <c r="M21" s="17" t="n">
        <v>2000</v>
      </c>
      <c r="N21" s="18" t="s">
        <v>115</v>
      </c>
      <c r="O21" s="19" t="s">
        <v>15</v>
      </c>
    </row>
    <row r="22" customFormat="false" ht="16.2" hidden="false" customHeight="false" outlineLevel="0" collapsed="false">
      <c r="A22" s="15" t="n">
        <v>19</v>
      </c>
      <c r="B22" s="16" t="s">
        <v>116</v>
      </c>
      <c r="C22" s="17" t="n">
        <v>10000</v>
      </c>
      <c r="D22" s="18" t="s">
        <v>117</v>
      </c>
      <c r="E22" s="19" t="s">
        <v>118</v>
      </c>
      <c r="F22" s="20" t="n">
        <v>69</v>
      </c>
      <c r="G22" s="16" t="s">
        <v>119</v>
      </c>
      <c r="H22" s="17" t="n">
        <v>1000</v>
      </c>
      <c r="I22" s="18" t="s">
        <v>120</v>
      </c>
      <c r="J22" s="19" t="s">
        <v>15</v>
      </c>
      <c r="K22" s="20" t="n">
        <v>119</v>
      </c>
      <c r="L22" s="16" t="s">
        <v>121</v>
      </c>
      <c r="M22" s="17" t="n">
        <v>1000</v>
      </c>
      <c r="N22" s="18" t="s">
        <v>122</v>
      </c>
      <c r="O22" s="19" t="s">
        <v>15</v>
      </c>
    </row>
    <row r="23" customFormat="false" ht="16.2" hidden="false" customHeight="false" outlineLevel="0" collapsed="false">
      <c r="A23" s="15" t="n">
        <v>20</v>
      </c>
      <c r="B23" s="27" t="s">
        <v>123</v>
      </c>
      <c r="C23" s="17" t="n">
        <v>3600</v>
      </c>
      <c r="D23" s="18" t="s">
        <v>124</v>
      </c>
      <c r="E23" s="19" t="s">
        <v>125</v>
      </c>
      <c r="F23" s="20" t="n">
        <v>70</v>
      </c>
      <c r="G23" s="16" t="s">
        <v>126</v>
      </c>
      <c r="H23" s="17" t="n">
        <v>500</v>
      </c>
      <c r="I23" s="18" t="s">
        <v>127</v>
      </c>
      <c r="J23" s="19" t="s">
        <v>15</v>
      </c>
      <c r="K23" s="20" t="n">
        <v>120</v>
      </c>
      <c r="L23" s="16" t="s">
        <v>128</v>
      </c>
      <c r="M23" s="17" t="n">
        <v>1000</v>
      </c>
      <c r="N23" s="18" t="s">
        <v>129</v>
      </c>
      <c r="O23" s="19" t="s">
        <v>15</v>
      </c>
    </row>
    <row r="24" customFormat="false" ht="32.4" hidden="false" customHeight="false" outlineLevel="0" collapsed="false">
      <c r="A24" s="15" t="n">
        <v>21</v>
      </c>
      <c r="B24" s="16" t="s">
        <v>130</v>
      </c>
      <c r="C24" s="17" t="n">
        <v>1000</v>
      </c>
      <c r="D24" s="18" t="s">
        <v>131</v>
      </c>
      <c r="E24" s="19" t="s">
        <v>15</v>
      </c>
      <c r="F24" s="20" t="n">
        <v>71</v>
      </c>
      <c r="G24" s="16" t="s">
        <v>132</v>
      </c>
      <c r="H24" s="17" t="n">
        <v>1800</v>
      </c>
      <c r="I24" s="18" t="s">
        <v>133</v>
      </c>
      <c r="J24" s="19" t="s">
        <v>15</v>
      </c>
      <c r="K24" s="20" t="n">
        <v>121</v>
      </c>
      <c r="L24" s="16" t="s">
        <v>134</v>
      </c>
      <c r="M24" s="17" t="n">
        <v>1000</v>
      </c>
      <c r="N24" s="18" t="s">
        <v>135</v>
      </c>
      <c r="O24" s="19" t="s">
        <v>15</v>
      </c>
    </row>
    <row r="25" customFormat="false" ht="16.2" hidden="false" customHeight="false" outlineLevel="0" collapsed="false">
      <c r="A25" s="15" t="n">
        <v>22</v>
      </c>
      <c r="B25" s="16" t="s">
        <v>136</v>
      </c>
      <c r="C25" s="17" t="n">
        <v>2000</v>
      </c>
      <c r="D25" s="18" t="s">
        <v>137</v>
      </c>
      <c r="E25" s="19" t="s">
        <v>15</v>
      </c>
      <c r="F25" s="20" t="n">
        <v>72</v>
      </c>
      <c r="G25" s="16" t="s">
        <v>138</v>
      </c>
      <c r="H25" s="17" t="n">
        <v>1000</v>
      </c>
      <c r="I25" s="18" t="s">
        <v>139</v>
      </c>
      <c r="J25" s="19" t="s">
        <v>15</v>
      </c>
      <c r="K25" s="20" t="n">
        <v>122</v>
      </c>
      <c r="L25" s="16" t="s">
        <v>140</v>
      </c>
      <c r="M25" s="17" t="n">
        <v>2000</v>
      </c>
      <c r="N25" s="18" t="s">
        <v>141</v>
      </c>
      <c r="O25" s="19" t="s">
        <v>15</v>
      </c>
    </row>
    <row r="26" customFormat="false" ht="16.5" hidden="false" customHeight="true" outlineLevel="0" collapsed="false">
      <c r="A26" s="15" t="n">
        <v>23</v>
      </c>
      <c r="B26" s="16" t="s">
        <v>142</v>
      </c>
      <c r="C26" s="17" t="n">
        <v>2000</v>
      </c>
      <c r="D26" s="18" t="s">
        <v>143</v>
      </c>
      <c r="E26" s="19" t="s">
        <v>15</v>
      </c>
      <c r="F26" s="20" t="n">
        <v>73</v>
      </c>
      <c r="G26" s="16" t="s">
        <v>144</v>
      </c>
      <c r="H26" s="17" t="n">
        <v>2000</v>
      </c>
      <c r="I26" s="18" t="s">
        <v>145</v>
      </c>
      <c r="J26" s="19" t="s">
        <v>15</v>
      </c>
      <c r="K26" s="20" t="n">
        <v>123</v>
      </c>
      <c r="L26" s="16" t="s">
        <v>146</v>
      </c>
      <c r="M26" s="17" t="n">
        <v>1000</v>
      </c>
      <c r="N26" s="15" t="n">
        <v>224</v>
      </c>
      <c r="O26" s="19" t="s">
        <v>15</v>
      </c>
    </row>
    <row r="27" customFormat="false" ht="16.2" hidden="false" customHeight="false" outlineLevel="0" collapsed="false">
      <c r="A27" s="15" t="n">
        <v>24</v>
      </c>
      <c r="B27" s="16" t="s">
        <v>147</v>
      </c>
      <c r="C27" s="17" t="n">
        <v>2000</v>
      </c>
      <c r="D27" s="18" t="s">
        <v>148</v>
      </c>
      <c r="E27" s="19" t="s">
        <v>15</v>
      </c>
      <c r="F27" s="20" t="n">
        <v>74</v>
      </c>
      <c r="G27" s="16" t="s">
        <v>149</v>
      </c>
      <c r="H27" s="17" t="n">
        <v>5000</v>
      </c>
      <c r="I27" s="18" t="s">
        <v>150</v>
      </c>
      <c r="J27" s="19" t="s">
        <v>15</v>
      </c>
      <c r="K27" s="20" t="n">
        <v>124</v>
      </c>
      <c r="L27" s="16" t="s">
        <v>151</v>
      </c>
      <c r="M27" s="17" t="n">
        <v>3000</v>
      </c>
      <c r="N27" s="15" t="n">
        <v>225</v>
      </c>
      <c r="O27" s="19" t="s">
        <v>15</v>
      </c>
    </row>
    <row r="28" customFormat="false" ht="16.2" hidden="false" customHeight="false" outlineLevel="0" collapsed="false">
      <c r="A28" s="15" t="n">
        <v>25</v>
      </c>
      <c r="B28" s="16" t="s">
        <v>152</v>
      </c>
      <c r="C28" s="17" t="n">
        <v>2000</v>
      </c>
      <c r="D28" s="18" t="s">
        <v>153</v>
      </c>
      <c r="E28" s="19" t="s">
        <v>15</v>
      </c>
      <c r="F28" s="20" t="n">
        <v>75</v>
      </c>
      <c r="G28" s="16" t="s">
        <v>154</v>
      </c>
      <c r="H28" s="17" t="n">
        <v>5000</v>
      </c>
      <c r="I28" s="18" t="s">
        <v>155</v>
      </c>
      <c r="J28" s="19" t="s">
        <v>15</v>
      </c>
      <c r="K28" s="20" t="n">
        <v>125</v>
      </c>
      <c r="L28" s="16" t="s">
        <v>156</v>
      </c>
      <c r="M28" s="17" t="n">
        <v>1000</v>
      </c>
      <c r="N28" s="15" t="n">
        <v>226</v>
      </c>
      <c r="O28" s="19" t="s">
        <v>15</v>
      </c>
    </row>
    <row r="29" customFormat="false" ht="16.2" hidden="false" customHeight="false" outlineLevel="0" collapsed="false">
      <c r="A29" s="15" t="n">
        <v>26</v>
      </c>
      <c r="B29" s="16" t="s">
        <v>157</v>
      </c>
      <c r="C29" s="17" t="n">
        <v>1000</v>
      </c>
      <c r="D29" s="18" t="s">
        <v>158</v>
      </c>
      <c r="E29" s="19" t="s">
        <v>15</v>
      </c>
      <c r="F29" s="20" t="n">
        <v>76</v>
      </c>
      <c r="G29" s="16" t="s">
        <v>159</v>
      </c>
      <c r="H29" s="17" t="n">
        <v>1000</v>
      </c>
      <c r="I29" s="18" t="s">
        <v>160</v>
      </c>
      <c r="J29" s="19" t="s">
        <v>15</v>
      </c>
      <c r="K29" s="20" t="n">
        <v>126</v>
      </c>
      <c r="L29" s="16" t="s">
        <v>161</v>
      </c>
      <c r="M29" s="17" t="n">
        <v>500</v>
      </c>
      <c r="N29" s="15" t="n">
        <v>227</v>
      </c>
      <c r="O29" s="19" t="s">
        <v>15</v>
      </c>
    </row>
    <row r="30" customFormat="false" ht="32.4" hidden="false" customHeight="false" outlineLevel="0" collapsed="false">
      <c r="A30" s="15" t="n">
        <v>27</v>
      </c>
      <c r="B30" s="16" t="s">
        <v>162</v>
      </c>
      <c r="C30" s="17" t="n">
        <v>10000</v>
      </c>
      <c r="D30" s="18" t="s">
        <v>163</v>
      </c>
      <c r="E30" s="19" t="s">
        <v>15</v>
      </c>
      <c r="F30" s="20" t="n">
        <v>77</v>
      </c>
      <c r="G30" s="16" t="s">
        <v>164</v>
      </c>
      <c r="H30" s="17" t="n">
        <v>2000</v>
      </c>
      <c r="I30" s="18" t="s">
        <v>165</v>
      </c>
      <c r="J30" s="19" t="s">
        <v>15</v>
      </c>
      <c r="K30" s="20" t="n">
        <v>127</v>
      </c>
      <c r="L30" s="16" t="s">
        <v>166</v>
      </c>
      <c r="M30" s="17" t="n">
        <v>2000</v>
      </c>
      <c r="N30" s="15" t="n">
        <v>228</v>
      </c>
      <c r="O30" s="19" t="s">
        <v>15</v>
      </c>
    </row>
    <row r="31" customFormat="false" ht="16.2" hidden="false" customHeight="false" outlineLevel="0" collapsed="false">
      <c r="A31" s="15" t="n">
        <v>28</v>
      </c>
      <c r="B31" s="16" t="s">
        <v>167</v>
      </c>
      <c r="C31" s="17" t="n">
        <v>1000</v>
      </c>
      <c r="D31" s="18" t="s">
        <v>168</v>
      </c>
      <c r="E31" s="19" t="s">
        <v>15</v>
      </c>
      <c r="F31" s="20" t="n">
        <v>78</v>
      </c>
      <c r="G31" s="16" t="s">
        <v>169</v>
      </c>
      <c r="H31" s="17" t="n">
        <v>1000</v>
      </c>
      <c r="I31" s="18" t="s">
        <v>170</v>
      </c>
      <c r="J31" s="19" t="s">
        <v>15</v>
      </c>
      <c r="K31" s="20" t="n">
        <v>128</v>
      </c>
      <c r="L31" s="16" t="s">
        <v>171</v>
      </c>
      <c r="M31" s="17" t="n">
        <v>2000</v>
      </c>
      <c r="N31" s="15" t="n">
        <v>229</v>
      </c>
      <c r="O31" s="19" t="s">
        <v>15</v>
      </c>
    </row>
    <row r="32" customFormat="false" ht="39.75" hidden="false" customHeight="true" outlineLevel="0" collapsed="false">
      <c r="A32" s="15" t="n">
        <v>29</v>
      </c>
      <c r="B32" s="16" t="s">
        <v>172</v>
      </c>
      <c r="C32" s="17" t="n">
        <v>2000</v>
      </c>
      <c r="D32" s="18" t="s">
        <v>173</v>
      </c>
      <c r="E32" s="19" t="s">
        <v>15</v>
      </c>
      <c r="F32" s="20" t="n">
        <v>79</v>
      </c>
      <c r="G32" s="16" t="s">
        <v>174</v>
      </c>
      <c r="H32" s="17" t="n">
        <v>5000</v>
      </c>
      <c r="I32" s="18" t="s">
        <v>175</v>
      </c>
      <c r="J32" s="19" t="s">
        <v>15</v>
      </c>
      <c r="K32" s="20" t="n">
        <v>129</v>
      </c>
      <c r="L32" s="16" t="s">
        <v>176</v>
      </c>
      <c r="M32" s="17" t="n">
        <v>1000</v>
      </c>
      <c r="N32" s="15" t="n">
        <v>230</v>
      </c>
      <c r="O32" s="19" t="s">
        <v>15</v>
      </c>
    </row>
    <row r="33" customFormat="false" ht="32.4" hidden="false" customHeight="false" outlineLevel="0" collapsed="false">
      <c r="A33" s="15" t="n">
        <v>30</v>
      </c>
      <c r="B33" s="16" t="s">
        <v>177</v>
      </c>
      <c r="C33" s="17" t="n">
        <v>3000</v>
      </c>
      <c r="D33" s="18" t="s">
        <v>178</v>
      </c>
      <c r="E33" s="19" t="s">
        <v>15</v>
      </c>
      <c r="F33" s="20" t="n">
        <v>80</v>
      </c>
      <c r="G33" s="16" t="s">
        <v>179</v>
      </c>
      <c r="H33" s="17" t="n">
        <v>1000</v>
      </c>
      <c r="I33" s="18" t="s">
        <v>180</v>
      </c>
      <c r="J33" s="19" t="s">
        <v>15</v>
      </c>
      <c r="K33" s="20" t="n">
        <v>130</v>
      </c>
      <c r="L33" s="16" t="s">
        <v>181</v>
      </c>
      <c r="M33" s="17" t="n">
        <v>1000</v>
      </c>
      <c r="N33" s="18" t="s">
        <v>182</v>
      </c>
      <c r="O33" s="19" t="s">
        <v>15</v>
      </c>
    </row>
    <row r="34" customFormat="false" ht="32.4" hidden="false" customHeight="false" outlineLevel="0" collapsed="false">
      <c r="A34" s="15" t="n">
        <v>31</v>
      </c>
      <c r="B34" s="16" t="s">
        <v>183</v>
      </c>
      <c r="C34" s="17" t="n">
        <v>1000</v>
      </c>
      <c r="D34" s="18" t="s">
        <v>184</v>
      </c>
      <c r="E34" s="19" t="s">
        <v>15</v>
      </c>
      <c r="F34" s="20" t="n">
        <v>81</v>
      </c>
      <c r="G34" s="16" t="s">
        <v>185</v>
      </c>
      <c r="H34" s="17" t="n">
        <v>1000</v>
      </c>
      <c r="I34" s="18" t="s">
        <v>186</v>
      </c>
      <c r="J34" s="19" t="s">
        <v>15</v>
      </c>
      <c r="K34" s="20" t="n">
        <v>131</v>
      </c>
      <c r="L34" s="16" t="s">
        <v>187</v>
      </c>
      <c r="M34" s="17" t="n">
        <v>1000</v>
      </c>
      <c r="N34" s="18" t="s">
        <v>188</v>
      </c>
      <c r="O34" s="19" t="s">
        <v>15</v>
      </c>
    </row>
    <row r="35" customFormat="false" ht="32.4" hidden="false" customHeight="false" outlineLevel="0" collapsed="false">
      <c r="A35" s="15" t="n">
        <v>32</v>
      </c>
      <c r="B35" s="16" t="s">
        <v>189</v>
      </c>
      <c r="C35" s="17" t="n">
        <v>3000</v>
      </c>
      <c r="D35" s="18" t="s">
        <v>190</v>
      </c>
      <c r="E35" s="19" t="s">
        <v>15</v>
      </c>
      <c r="F35" s="20" t="n">
        <v>82</v>
      </c>
      <c r="G35" s="16" t="s">
        <v>191</v>
      </c>
      <c r="H35" s="17" t="n">
        <v>2000</v>
      </c>
      <c r="I35" s="18" t="s">
        <v>192</v>
      </c>
      <c r="J35" s="19" t="s">
        <v>15</v>
      </c>
      <c r="K35" s="20" t="n">
        <v>132</v>
      </c>
      <c r="L35" s="16" t="s">
        <v>193</v>
      </c>
      <c r="M35" s="17" t="n">
        <v>2000</v>
      </c>
      <c r="N35" s="18" t="s">
        <v>194</v>
      </c>
      <c r="O35" s="19" t="s">
        <v>15</v>
      </c>
    </row>
    <row r="36" customFormat="false" ht="16.2" hidden="false" customHeight="false" outlineLevel="0" collapsed="false">
      <c r="A36" s="15" t="n">
        <v>33</v>
      </c>
      <c r="B36" s="16" t="s">
        <v>195</v>
      </c>
      <c r="C36" s="17" t="n">
        <v>2000</v>
      </c>
      <c r="D36" s="18" t="s">
        <v>196</v>
      </c>
      <c r="E36" s="19" t="s">
        <v>197</v>
      </c>
      <c r="F36" s="20" t="n">
        <v>83</v>
      </c>
      <c r="G36" s="16" t="s">
        <v>198</v>
      </c>
      <c r="H36" s="17" t="n">
        <v>1000</v>
      </c>
      <c r="I36" s="18" t="s">
        <v>199</v>
      </c>
      <c r="J36" s="19" t="s">
        <v>15</v>
      </c>
      <c r="K36" s="20" t="n">
        <v>133</v>
      </c>
      <c r="L36" s="16" t="s">
        <v>200</v>
      </c>
      <c r="M36" s="17" t="n">
        <v>1000</v>
      </c>
      <c r="N36" s="18" t="s">
        <v>201</v>
      </c>
      <c r="O36" s="19" t="s">
        <v>15</v>
      </c>
    </row>
    <row r="37" customFormat="false" ht="16.2" hidden="false" customHeight="false" outlineLevel="0" collapsed="false">
      <c r="A37" s="15" t="n">
        <v>34</v>
      </c>
      <c r="B37" s="28" t="s">
        <v>202</v>
      </c>
      <c r="C37" s="17" t="n">
        <v>2000</v>
      </c>
      <c r="D37" s="18" t="s">
        <v>203</v>
      </c>
      <c r="E37" s="19" t="s">
        <v>15</v>
      </c>
      <c r="F37" s="20" t="n">
        <v>84</v>
      </c>
      <c r="G37" s="16" t="s">
        <v>204</v>
      </c>
      <c r="H37" s="17" t="n">
        <v>1000</v>
      </c>
      <c r="I37" s="18" t="s">
        <v>205</v>
      </c>
      <c r="J37" s="19" t="s">
        <v>15</v>
      </c>
      <c r="K37" s="20" t="n">
        <v>134</v>
      </c>
      <c r="L37" s="16" t="s">
        <v>206</v>
      </c>
      <c r="M37" s="17" t="n">
        <v>1000</v>
      </c>
      <c r="N37" s="18" t="s">
        <v>207</v>
      </c>
      <c r="O37" s="19" t="s">
        <v>15</v>
      </c>
    </row>
    <row r="38" customFormat="false" ht="32.4" hidden="false" customHeight="false" outlineLevel="0" collapsed="false">
      <c r="A38" s="15" t="n">
        <v>35</v>
      </c>
      <c r="B38" s="16" t="s">
        <v>208</v>
      </c>
      <c r="C38" s="17" t="n">
        <v>1000</v>
      </c>
      <c r="D38" s="18" t="s">
        <v>209</v>
      </c>
      <c r="E38" s="19" t="s">
        <v>15</v>
      </c>
      <c r="F38" s="20" t="n">
        <v>85</v>
      </c>
      <c r="G38" s="16" t="s">
        <v>210</v>
      </c>
      <c r="H38" s="17" t="n">
        <v>2000</v>
      </c>
      <c r="I38" s="18" t="s">
        <v>211</v>
      </c>
      <c r="J38" s="19" t="s">
        <v>15</v>
      </c>
      <c r="K38" s="20" t="n">
        <v>135</v>
      </c>
      <c r="L38" s="16" t="s">
        <v>212</v>
      </c>
      <c r="M38" s="17" t="n">
        <v>1000</v>
      </c>
      <c r="N38" s="18" t="s">
        <v>213</v>
      </c>
      <c r="O38" s="19" t="s">
        <v>15</v>
      </c>
    </row>
    <row r="39" customFormat="false" ht="16.2" hidden="false" customHeight="false" outlineLevel="0" collapsed="false">
      <c r="A39" s="15" t="n">
        <v>36</v>
      </c>
      <c r="B39" s="29" t="s">
        <v>214</v>
      </c>
      <c r="C39" s="30" t="n">
        <v>1000</v>
      </c>
      <c r="D39" s="31" t="s">
        <v>215</v>
      </c>
      <c r="E39" s="19" t="s">
        <v>15</v>
      </c>
      <c r="F39" s="20" t="n">
        <v>86</v>
      </c>
      <c r="G39" s="16" t="s">
        <v>216</v>
      </c>
      <c r="H39" s="17" t="n">
        <v>10000</v>
      </c>
      <c r="I39" s="18" t="s">
        <v>217</v>
      </c>
      <c r="J39" s="19" t="s">
        <v>15</v>
      </c>
      <c r="K39" s="20" t="n">
        <v>136</v>
      </c>
      <c r="L39" s="16" t="s">
        <v>218</v>
      </c>
      <c r="M39" s="17" t="n">
        <v>2000</v>
      </c>
      <c r="N39" s="15" t="n">
        <v>237</v>
      </c>
      <c r="O39" s="19" t="s">
        <v>15</v>
      </c>
    </row>
    <row r="40" customFormat="false" ht="16.2" hidden="false" customHeight="false" outlineLevel="0" collapsed="false">
      <c r="A40" s="15" t="n">
        <v>37</v>
      </c>
      <c r="B40" s="16" t="s">
        <v>219</v>
      </c>
      <c r="C40" s="17" t="n">
        <v>1200</v>
      </c>
      <c r="D40" s="18" t="s">
        <v>220</v>
      </c>
      <c r="E40" s="19" t="s">
        <v>15</v>
      </c>
      <c r="F40" s="20" t="n">
        <v>87</v>
      </c>
      <c r="G40" s="16" t="s">
        <v>116</v>
      </c>
      <c r="H40" s="17" t="n">
        <v>6000</v>
      </c>
      <c r="I40" s="18" t="s">
        <v>221</v>
      </c>
      <c r="J40" s="19" t="s">
        <v>15</v>
      </c>
      <c r="K40" s="20" t="n">
        <v>137</v>
      </c>
      <c r="L40" s="16" t="s">
        <v>222</v>
      </c>
      <c r="M40" s="17" t="n">
        <v>2000</v>
      </c>
      <c r="N40" s="15" t="n">
        <v>238</v>
      </c>
      <c r="O40" s="19" t="s">
        <v>15</v>
      </c>
    </row>
    <row r="41" customFormat="false" ht="16.2" hidden="false" customHeight="false" outlineLevel="0" collapsed="false">
      <c r="A41" s="15" t="n">
        <v>38</v>
      </c>
      <c r="B41" s="16" t="s">
        <v>223</v>
      </c>
      <c r="C41" s="17" t="n">
        <v>2000</v>
      </c>
      <c r="D41" s="15" t="n">
        <v>799</v>
      </c>
      <c r="E41" s="19" t="s">
        <v>15</v>
      </c>
      <c r="F41" s="20" t="n">
        <v>88</v>
      </c>
      <c r="G41" s="16" t="s">
        <v>224</v>
      </c>
      <c r="H41" s="17" t="n">
        <v>500</v>
      </c>
      <c r="I41" s="18" t="s">
        <v>225</v>
      </c>
      <c r="J41" s="19" t="s">
        <v>15</v>
      </c>
      <c r="K41" s="20" t="n">
        <v>138</v>
      </c>
      <c r="L41" s="32" t="s">
        <v>226</v>
      </c>
      <c r="M41" s="17" t="n">
        <v>1000</v>
      </c>
      <c r="N41" s="15" t="n">
        <v>239</v>
      </c>
      <c r="O41" s="19" t="s">
        <v>15</v>
      </c>
    </row>
    <row r="42" customFormat="false" ht="32.4" hidden="false" customHeight="false" outlineLevel="0" collapsed="false">
      <c r="A42" s="15" t="n">
        <v>39</v>
      </c>
      <c r="B42" s="16" t="s">
        <v>227</v>
      </c>
      <c r="C42" s="17" t="n">
        <v>1000</v>
      </c>
      <c r="D42" s="18" t="s">
        <v>228</v>
      </c>
      <c r="E42" s="19" t="s">
        <v>15</v>
      </c>
      <c r="F42" s="20" t="n">
        <v>89</v>
      </c>
      <c r="G42" s="16" t="s">
        <v>229</v>
      </c>
      <c r="H42" s="17" t="n">
        <v>30000</v>
      </c>
      <c r="I42" s="18" t="s">
        <v>230</v>
      </c>
      <c r="J42" s="19" t="s">
        <v>15</v>
      </c>
      <c r="K42" s="20" t="n">
        <v>139</v>
      </c>
      <c r="L42" s="16" t="s">
        <v>231</v>
      </c>
      <c r="M42" s="17" t="n">
        <v>1000</v>
      </c>
      <c r="N42" s="15" t="n">
        <v>241</v>
      </c>
      <c r="O42" s="19" t="s">
        <v>232</v>
      </c>
      <c r="P42" s="4" t="s">
        <v>233</v>
      </c>
    </row>
    <row r="43" customFormat="false" ht="32.4" hidden="false" customHeight="false" outlineLevel="0" collapsed="false">
      <c r="A43" s="15" t="n">
        <v>40</v>
      </c>
      <c r="B43" s="16" t="s">
        <v>234</v>
      </c>
      <c r="C43" s="17" t="n">
        <v>1000</v>
      </c>
      <c r="D43" s="18" t="s">
        <v>235</v>
      </c>
      <c r="E43" s="19" t="s">
        <v>15</v>
      </c>
      <c r="F43" s="20" t="n">
        <v>90</v>
      </c>
      <c r="G43" s="16" t="s">
        <v>236</v>
      </c>
      <c r="H43" s="17" t="n">
        <v>1000</v>
      </c>
      <c r="I43" s="18" t="s">
        <v>237</v>
      </c>
      <c r="J43" s="19" t="s">
        <v>15</v>
      </c>
      <c r="K43" s="20" t="n">
        <v>140</v>
      </c>
      <c r="L43" s="16" t="s">
        <v>238</v>
      </c>
      <c r="M43" s="17" t="n">
        <v>1000</v>
      </c>
      <c r="N43" s="18" t="s">
        <v>239</v>
      </c>
      <c r="O43" s="19" t="s">
        <v>232</v>
      </c>
      <c r="P43" s="4" t="s">
        <v>233</v>
      </c>
    </row>
    <row r="44" customFormat="false" ht="32.4" hidden="false" customHeight="false" outlineLevel="0" collapsed="false">
      <c r="A44" s="15" t="n">
        <v>41</v>
      </c>
      <c r="B44" s="21" t="s">
        <v>240</v>
      </c>
      <c r="C44" s="22" t="n">
        <v>20000</v>
      </c>
      <c r="D44" s="23" t="s">
        <v>241</v>
      </c>
      <c r="E44" s="19" t="s">
        <v>15</v>
      </c>
      <c r="F44" s="20" t="n">
        <v>91</v>
      </c>
      <c r="G44" s="16" t="s">
        <v>242</v>
      </c>
      <c r="H44" s="17" t="n">
        <v>1000</v>
      </c>
      <c r="I44" s="18" t="s">
        <v>243</v>
      </c>
      <c r="J44" s="19" t="s">
        <v>15</v>
      </c>
      <c r="K44" s="20" t="n">
        <v>141</v>
      </c>
      <c r="L44" s="16" t="s">
        <v>244</v>
      </c>
      <c r="M44" s="17" t="n">
        <v>1000</v>
      </c>
      <c r="N44" s="15" t="n">
        <v>149</v>
      </c>
      <c r="O44" s="19" t="s">
        <v>232</v>
      </c>
      <c r="P44" s="4" t="s">
        <v>233</v>
      </c>
    </row>
    <row r="45" customFormat="false" ht="32.4" hidden="false" customHeight="false" outlineLevel="0" collapsed="false">
      <c r="A45" s="15" t="n">
        <v>42</v>
      </c>
      <c r="B45" s="21" t="s">
        <v>245</v>
      </c>
      <c r="C45" s="22" t="n">
        <v>2000</v>
      </c>
      <c r="D45" s="23" t="s">
        <v>246</v>
      </c>
      <c r="E45" s="19" t="s">
        <v>15</v>
      </c>
      <c r="F45" s="20" t="n">
        <v>92</v>
      </c>
      <c r="G45" s="16" t="s">
        <v>247</v>
      </c>
      <c r="H45" s="17" t="n">
        <v>1000</v>
      </c>
      <c r="I45" s="18" t="s">
        <v>248</v>
      </c>
      <c r="J45" s="19" t="s">
        <v>15</v>
      </c>
      <c r="K45" s="20" t="n">
        <v>142</v>
      </c>
      <c r="L45" s="16" t="s">
        <v>249</v>
      </c>
      <c r="M45" s="17" t="n">
        <v>1000</v>
      </c>
      <c r="N45" s="18" t="s">
        <v>250</v>
      </c>
      <c r="O45" s="19" t="s">
        <v>232</v>
      </c>
      <c r="P45" s="4" t="s">
        <v>233</v>
      </c>
    </row>
    <row r="46" customFormat="false" ht="16.2" hidden="false" customHeight="false" outlineLevel="0" collapsed="false">
      <c r="A46" s="15" t="n">
        <v>43</v>
      </c>
      <c r="B46" s="21" t="s">
        <v>251</v>
      </c>
      <c r="C46" s="22" t="n">
        <v>1000</v>
      </c>
      <c r="D46" s="23" t="s">
        <v>252</v>
      </c>
      <c r="E46" s="19" t="s">
        <v>15</v>
      </c>
      <c r="F46" s="20" t="n">
        <v>93</v>
      </c>
      <c r="G46" s="16" t="s">
        <v>253</v>
      </c>
      <c r="H46" s="17" t="n">
        <v>1000</v>
      </c>
      <c r="I46" s="18" t="s">
        <v>254</v>
      </c>
      <c r="J46" s="19" t="s">
        <v>15</v>
      </c>
      <c r="K46" s="20" t="n">
        <v>143</v>
      </c>
      <c r="L46" s="16" t="s">
        <v>255</v>
      </c>
      <c r="M46" s="17" t="n">
        <v>1000</v>
      </c>
      <c r="N46" s="18" t="s">
        <v>256</v>
      </c>
      <c r="O46" s="19" t="s">
        <v>257</v>
      </c>
      <c r="P46" s="4" t="s">
        <v>258</v>
      </c>
    </row>
    <row r="47" customFormat="false" ht="32.4" hidden="false" customHeight="false" outlineLevel="0" collapsed="false">
      <c r="A47" s="15" t="n">
        <v>44</v>
      </c>
      <c r="B47" s="21" t="s">
        <v>259</v>
      </c>
      <c r="C47" s="22" t="n">
        <v>2000</v>
      </c>
      <c r="D47" s="23" t="s">
        <v>260</v>
      </c>
      <c r="E47" s="19" t="s">
        <v>15</v>
      </c>
      <c r="F47" s="20" t="n">
        <v>94</v>
      </c>
      <c r="G47" s="16" t="s">
        <v>261</v>
      </c>
      <c r="H47" s="17" t="n">
        <v>1200</v>
      </c>
      <c r="I47" s="18" t="s">
        <v>262</v>
      </c>
      <c r="J47" s="19" t="s">
        <v>15</v>
      </c>
      <c r="K47" s="20" t="n">
        <v>144</v>
      </c>
      <c r="L47" s="16" t="s">
        <v>263</v>
      </c>
      <c r="M47" s="17" t="n">
        <v>2000</v>
      </c>
      <c r="N47" s="15" t="n">
        <v>312</v>
      </c>
      <c r="O47" s="19" t="s">
        <v>257</v>
      </c>
      <c r="P47" s="4" t="s">
        <v>264</v>
      </c>
    </row>
    <row r="48" customFormat="false" ht="32.4" hidden="false" customHeight="false" outlineLevel="0" collapsed="false">
      <c r="A48" s="15" t="n">
        <v>45</v>
      </c>
      <c r="B48" s="21" t="s">
        <v>265</v>
      </c>
      <c r="C48" s="22" t="n">
        <v>1000</v>
      </c>
      <c r="D48" s="23" t="s">
        <v>266</v>
      </c>
      <c r="E48" s="19" t="s">
        <v>15</v>
      </c>
      <c r="F48" s="20" t="n">
        <v>95</v>
      </c>
      <c r="G48" s="16" t="s">
        <v>267</v>
      </c>
      <c r="H48" s="17" t="n">
        <v>2000</v>
      </c>
      <c r="I48" s="18" t="s">
        <v>268</v>
      </c>
      <c r="J48" s="19" t="s">
        <v>15</v>
      </c>
      <c r="K48" s="20" t="n">
        <v>145</v>
      </c>
      <c r="L48" s="16" t="s">
        <v>269</v>
      </c>
      <c r="M48" s="17" t="n">
        <v>1000</v>
      </c>
      <c r="N48" s="15" t="n">
        <v>313</v>
      </c>
      <c r="O48" s="19" t="s">
        <v>257</v>
      </c>
      <c r="P48" s="4" t="s">
        <v>270</v>
      </c>
    </row>
    <row r="49" customFormat="false" ht="16.2" hidden="false" customHeight="false" outlineLevel="0" collapsed="false">
      <c r="A49" s="15" t="n">
        <v>46</v>
      </c>
      <c r="B49" s="21" t="s">
        <v>271</v>
      </c>
      <c r="C49" s="22" t="n">
        <v>1000</v>
      </c>
      <c r="D49" s="23" t="s">
        <v>272</v>
      </c>
      <c r="E49" s="19" t="s">
        <v>15</v>
      </c>
      <c r="F49" s="20" t="n">
        <v>96</v>
      </c>
      <c r="G49" s="16" t="s">
        <v>273</v>
      </c>
      <c r="H49" s="30" t="n">
        <v>1000</v>
      </c>
      <c r="I49" s="18" t="s">
        <v>274</v>
      </c>
      <c r="J49" s="19" t="s">
        <v>15</v>
      </c>
      <c r="K49" s="20" t="n">
        <v>146</v>
      </c>
      <c r="L49" s="32"/>
      <c r="M49" s="17"/>
      <c r="N49" s="15"/>
      <c r="O49" s="19"/>
    </row>
    <row r="50" customFormat="false" ht="32.4" hidden="false" customHeight="false" outlineLevel="0" collapsed="false">
      <c r="A50" s="15" t="n">
        <v>47</v>
      </c>
      <c r="B50" s="21" t="s">
        <v>275</v>
      </c>
      <c r="C50" s="22" t="n">
        <v>2000</v>
      </c>
      <c r="D50" s="23" t="s">
        <v>276</v>
      </c>
      <c r="E50" s="19" t="s">
        <v>15</v>
      </c>
      <c r="F50" s="20" t="n">
        <v>97</v>
      </c>
      <c r="G50" s="16" t="s">
        <v>277</v>
      </c>
      <c r="H50" s="17" t="n">
        <v>2000</v>
      </c>
      <c r="I50" s="18" t="s">
        <v>278</v>
      </c>
      <c r="J50" s="19" t="s">
        <v>15</v>
      </c>
      <c r="K50" s="20" t="n">
        <v>147</v>
      </c>
      <c r="L50" s="16" t="s">
        <v>279</v>
      </c>
      <c r="M50" s="33" t="s">
        <v>280</v>
      </c>
      <c r="N50" s="15"/>
      <c r="O50" s="19"/>
    </row>
    <row r="51" customFormat="false" ht="48.6" hidden="false" customHeight="false" outlineLevel="0" collapsed="false">
      <c r="A51" s="15" t="n">
        <v>48</v>
      </c>
      <c r="B51" s="21" t="s">
        <v>281</v>
      </c>
      <c r="C51" s="22" t="n">
        <v>5000</v>
      </c>
      <c r="D51" s="23" t="s">
        <v>282</v>
      </c>
      <c r="E51" s="19" t="s">
        <v>15</v>
      </c>
      <c r="F51" s="20" t="n">
        <v>98</v>
      </c>
      <c r="G51" s="27" t="s">
        <v>283</v>
      </c>
      <c r="H51" s="30" t="n">
        <v>1000</v>
      </c>
      <c r="I51" s="18" t="s">
        <v>284</v>
      </c>
      <c r="J51" s="19" t="s">
        <v>15</v>
      </c>
      <c r="K51" s="20" t="n">
        <v>148</v>
      </c>
      <c r="L51" s="27" t="s">
        <v>285</v>
      </c>
      <c r="M51" s="34" t="s">
        <v>286</v>
      </c>
      <c r="N51" s="15"/>
      <c r="O51" s="19"/>
    </row>
    <row r="52" customFormat="false" ht="16.2" hidden="false" customHeight="false" outlineLevel="0" collapsed="false">
      <c r="A52" s="15" t="n">
        <v>49</v>
      </c>
      <c r="B52" s="21" t="s">
        <v>287</v>
      </c>
      <c r="C52" s="22" t="n">
        <v>10000</v>
      </c>
      <c r="D52" s="23" t="s">
        <v>288</v>
      </c>
      <c r="E52" s="19" t="s">
        <v>15</v>
      </c>
      <c r="F52" s="20" t="n">
        <v>99</v>
      </c>
      <c r="G52" s="16" t="s">
        <v>289</v>
      </c>
      <c r="H52" s="30" t="n">
        <v>1000</v>
      </c>
      <c r="I52" s="18" t="s">
        <v>290</v>
      </c>
      <c r="J52" s="19" t="s">
        <v>15</v>
      </c>
      <c r="K52" s="20" t="n">
        <v>149</v>
      </c>
      <c r="L52" s="16" t="s">
        <v>291</v>
      </c>
      <c r="M52" s="33" t="s">
        <v>280</v>
      </c>
      <c r="N52" s="15"/>
      <c r="O52" s="19"/>
    </row>
    <row r="53" customFormat="false" ht="16.2" hidden="false" customHeight="false" outlineLevel="0" collapsed="false">
      <c r="A53" s="15" t="n">
        <v>50</v>
      </c>
      <c r="B53" s="35"/>
      <c r="C53" s="36"/>
      <c r="D53" s="35"/>
      <c r="E53" s="37"/>
      <c r="F53" s="20" t="n">
        <v>100</v>
      </c>
      <c r="G53" s="16" t="s">
        <v>292</v>
      </c>
      <c r="H53" s="30" t="n">
        <v>2000</v>
      </c>
      <c r="I53" s="15" t="n">
        <v>306</v>
      </c>
      <c r="J53" s="19" t="s">
        <v>15</v>
      </c>
      <c r="K53" s="20" t="n">
        <v>150</v>
      </c>
      <c r="L53" s="16" t="s">
        <v>293</v>
      </c>
      <c r="M53" s="33" t="s">
        <v>294</v>
      </c>
      <c r="N53" s="15" t="n">
        <v>790</v>
      </c>
      <c r="O53" s="37"/>
    </row>
    <row r="54" s="51" customFormat="true" ht="16.2" hidden="false" customHeight="false" outlineLevel="0" collapsed="false">
      <c r="A54" s="38"/>
      <c r="B54" s="39"/>
      <c r="C54" s="40"/>
      <c r="D54" s="41"/>
      <c r="E54" s="42"/>
      <c r="F54" s="43"/>
      <c r="G54" s="44" t="s">
        <v>295</v>
      </c>
      <c r="H54" s="45" t="n">
        <v>50000</v>
      </c>
      <c r="I54" s="46" t="n">
        <v>311</v>
      </c>
      <c r="J54" s="47" t="s">
        <v>296</v>
      </c>
      <c r="K54" s="43"/>
      <c r="L54" s="48"/>
      <c r="M54" s="49"/>
      <c r="N54" s="50"/>
      <c r="O54" s="42"/>
    </row>
    <row r="55" s="51" customFormat="true" ht="16.2" hidden="false" customHeight="false" outlineLevel="0" collapsed="false">
      <c r="A55" s="38"/>
      <c r="B55" s="39"/>
      <c r="C55" s="40"/>
      <c r="D55" s="41"/>
      <c r="E55" s="42"/>
      <c r="F55" s="43"/>
      <c r="G55" s="44" t="s">
        <v>297</v>
      </c>
      <c r="H55" s="45" t="n">
        <v>50000</v>
      </c>
      <c r="I55" s="46" t="n">
        <v>307</v>
      </c>
      <c r="J55" s="47" t="s">
        <v>298</v>
      </c>
      <c r="K55" s="43"/>
      <c r="L55" s="48"/>
      <c r="M55" s="49"/>
      <c r="N55" s="50"/>
      <c r="O55" s="42"/>
    </row>
    <row r="56" s="51" customFormat="true" ht="32.4" hidden="false" customHeight="false" outlineLevel="0" collapsed="false">
      <c r="A56" s="38"/>
      <c r="B56" s="44"/>
      <c r="C56" s="45"/>
      <c r="D56" s="46"/>
      <c r="E56" s="42"/>
      <c r="F56" s="43"/>
      <c r="G56" s="52" t="s">
        <v>299</v>
      </c>
      <c r="H56" s="40" t="n">
        <v>50000</v>
      </c>
      <c r="I56" s="41" t="s">
        <v>300</v>
      </c>
      <c r="J56" s="47" t="s">
        <v>301</v>
      </c>
      <c r="K56" s="43"/>
      <c r="L56" s="48"/>
      <c r="M56" s="49"/>
      <c r="N56" s="50"/>
      <c r="O56" s="42"/>
    </row>
    <row r="57" customFormat="false" ht="16.8" hidden="false" customHeight="false" outlineLevel="0" collapsed="false">
      <c r="A57" s="53"/>
      <c r="B57" s="54" t="s">
        <v>302</v>
      </c>
      <c r="C57" s="55" t="n">
        <f aca="false">SUM(C4:C56)</f>
        <v>236800</v>
      </c>
      <c r="D57" s="53"/>
      <c r="E57" s="56"/>
      <c r="F57" s="57"/>
      <c r="G57" s="54" t="s">
        <v>302</v>
      </c>
      <c r="H57" s="55" t="n">
        <f aca="false">SUM(H4:H56)</f>
        <v>317200</v>
      </c>
      <c r="I57" s="58"/>
      <c r="J57" s="56"/>
      <c r="K57" s="57"/>
      <c r="L57" s="54" t="s">
        <v>302</v>
      </c>
      <c r="M57" s="55" t="n">
        <f aca="false">SUM(M4:M53)</f>
        <v>78100</v>
      </c>
      <c r="N57" s="58"/>
      <c r="O57" s="56"/>
    </row>
    <row r="58" customFormat="false" ht="17.4" hidden="false" customHeight="false" outlineLevel="0" collapsed="false">
      <c r="B58" s="59" t="s">
        <v>303</v>
      </c>
      <c r="C58" s="60" t="n">
        <f aca="false">SUM(C57+H57+M57)</f>
        <v>632100</v>
      </c>
      <c r="D58" s="61"/>
      <c r="E58" s="61"/>
      <c r="F58" s="62"/>
      <c r="G58" s="63"/>
      <c r="H58" s="64" t="s">
        <v>304</v>
      </c>
      <c r="I58" s="65" t="s">
        <v>305</v>
      </c>
      <c r="J58" s="61"/>
      <c r="K58" s="62"/>
      <c r="L58" s="63"/>
      <c r="M58" s="64"/>
      <c r="N58" s="65"/>
      <c r="O58" s="61"/>
    </row>
    <row r="59" customFormat="false" ht="16.2" hidden="false" customHeight="false" outlineLevel="0" collapsed="false">
      <c r="D59" s="61"/>
      <c r="E59" s="61"/>
      <c r="F59" s="62"/>
      <c r="G59" s="66" t="s">
        <v>306</v>
      </c>
      <c r="H59" s="67" t="n">
        <v>38000</v>
      </c>
      <c r="I59" s="65"/>
      <c r="J59" s="61"/>
      <c r="K59" s="62"/>
      <c r="L59" s="66"/>
      <c r="M59" s="67"/>
      <c r="N59" s="65"/>
      <c r="O59" s="61"/>
    </row>
    <row r="60" customFormat="false" ht="16.2" hidden="false" customHeight="false" outlineLevel="0" collapsed="false">
      <c r="D60" s="68"/>
      <c r="E60" s="68"/>
      <c r="G60" s="69" t="s">
        <v>307</v>
      </c>
      <c r="H60" s="70" t="n">
        <v>100000</v>
      </c>
      <c r="I60" s="71"/>
      <c r="J60" s="68"/>
      <c r="L60" s="69"/>
      <c r="M60" s="70"/>
      <c r="N60" s="71"/>
      <c r="O60" s="68"/>
    </row>
    <row r="61" customFormat="false" ht="16.2" hidden="false" customHeight="false" outlineLevel="0" collapsed="false">
      <c r="D61" s="68"/>
      <c r="E61" s="68"/>
      <c r="G61" s="69" t="s">
        <v>308</v>
      </c>
      <c r="H61" s="70" t="n">
        <v>10000</v>
      </c>
      <c r="I61" s="71"/>
      <c r="J61" s="68"/>
      <c r="L61" s="69"/>
      <c r="M61" s="70"/>
      <c r="N61" s="71"/>
      <c r="O61" s="68"/>
    </row>
    <row r="62" customFormat="false" ht="16.2" hidden="false" customHeight="false" outlineLevel="0" collapsed="false">
      <c r="B62" s="72" t="n">
        <f aca="false">C58+家長會開立!C71</f>
        <v>1499100</v>
      </c>
      <c r="D62" s="68"/>
      <c r="E62" s="68"/>
      <c r="G62" s="69" t="s">
        <v>309</v>
      </c>
      <c r="H62" s="70" t="n">
        <v>33600</v>
      </c>
      <c r="I62" s="71"/>
      <c r="J62" s="68"/>
      <c r="L62" s="69"/>
      <c r="M62" s="70"/>
      <c r="N62" s="71"/>
      <c r="O62" s="68"/>
    </row>
    <row r="63" customFormat="false" ht="16.2" hidden="false" customHeight="false" outlineLevel="0" collapsed="false">
      <c r="D63" s="68"/>
      <c r="E63" s="68"/>
      <c r="G63" s="69" t="s">
        <v>310</v>
      </c>
      <c r="H63" s="70" t="n">
        <v>55200</v>
      </c>
      <c r="I63" s="71"/>
      <c r="J63" s="68"/>
      <c r="L63" s="69"/>
      <c r="M63" s="70"/>
      <c r="N63" s="71"/>
      <c r="O63" s="68"/>
    </row>
    <row r="64" customFormat="false" ht="16.2" hidden="false" customHeight="false" outlineLevel="0" collapsed="false">
      <c r="D64" s="68"/>
      <c r="E64" s="68"/>
      <c r="G64" s="69" t="s">
        <v>311</v>
      </c>
      <c r="H64" s="70" t="n">
        <v>237300</v>
      </c>
      <c r="I64" s="71"/>
      <c r="J64" s="68"/>
      <c r="L64" s="69"/>
      <c r="M64" s="70"/>
      <c r="N64" s="71"/>
      <c r="O64" s="68"/>
    </row>
    <row r="65" customFormat="false" ht="16.2" hidden="false" customHeight="false" outlineLevel="0" collapsed="false">
      <c r="D65" s="68"/>
      <c r="E65" s="68"/>
      <c r="G65" s="69" t="s">
        <v>312</v>
      </c>
      <c r="H65" s="70" t="n">
        <v>4000</v>
      </c>
      <c r="I65" s="71"/>
      <c r="J65" s="68"/>
      <c r="L65" s="69"/>
      <c r="M65" s="70"/>
      <c r="N65" s="71"/>
      <c r="O65" s="68"/>
    </row>
    <row r="66" customFormat="false" ht="16.2" hidden="false" customHeight="false" outlineLevel="0" collapsed="false">
      <c r="D66" s="68"/>
      <c r="E66" s="68"/>
      <c r="G66" s="69" t="s">
        <v>313</v>
      </c>
      <c r="H66" s="70" t="n">
        <v>4000</v>
      </c>
      <c r="I66" s="71"/>
      <c r="J66" s="68"/>
      <c r="L66" s="69"/>
      <c r="M66" s="70"/>
      <c r="N66" s="71"/>
      <c r="O66" s="68"/>
    </row>
    <row r="67" customFormat="false" ht="16.2" hidden="false" customHeight="false" outlineLevel="0" collapsed="false">
      <c r="D67" s="68"/>
      <c r="E67" s="68"/>
      <c r="G67" s="69" t="s">
        <v>314</v>
      </c>
      <c r="H67" s="70" t="n">
        <v>100000</v>
      </c>
      <c r="I67" s="71"/>
      <c r="J67" s="68"/>
      <c r="L67" s="69"/>
      <c r="M67" s="70"/>
      <c r="N67" s="71"/>
      <c r="O67" s="68"/>
    </row>
    <row r="68" customFormat="false" ht="16.2" hidden="false" customHeight="false" outlineLevel="0" collapsed="false">
      <c r="D68" s="68"/>
      <c r="E68" s="68"/>
      <c r="H68" s="3" t="n">
        <f aca="false">SUM(H59:H67)</f>
        <v>582100</v>
      </c>
      <c r="I68" s="73" t="n">
        <f aca="false">C58-H68</f>
        <v>50000</v>
      </c>
      <c r="J68" s="68" t="s">
        <v>315</v>
      </c>
      <c r="L68" s="74"/>
      <c r="N68" s="73"/>
      <c r="O68" s="68"/>
    </row>
    <row r="69" customFormat="false" ht="53.25" hidden="false" customHeight="true" outlineLevel="0" collapsed="false">
      <c r="B69" s="75" t="s">
        <v>316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6" t="n">
        <f aca="false">B62</f>
        <v>1499100</v>
      </c>
      <c r="N69" s="6"/>
      <c r="O69" s="6"/>
    </row>
  </sheetData>
  <mergeCells count="2">
    <mergeCell ref="A1:I1"/>
    <mergeCell ref="B69:L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55" colorId="64" zoomScale="69" zoomScaleNormal="69" zoomScalePageLayoutView="100" workbookViewId="0">
      <selection pane="topLeft" activeCell="T12" activeCellId="0" sqref="T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66"/>
    <col collapsed="false" customWidth="true" hidden="false" outlineLevel="0" max="3" min="3" style="3" width="12.1"/>
    <col collapsed="false" customWidth="true" hidden="false" outlineLevel="0" max="4" min="4" style="1" width="5.32"/>
    <col collapsed="false" customWidth="true" hidden="false" outlineLevel="0" max="5" min="5" style="1" width="4.21"/>
    <col collapsed="false" customWidth="true" hidden="false" outlineLevel="0" max="6" min="6" style="2" width="18.32"/>
    <col collapsed="false" customWidth="true" hidden="false" outlineLevel="0" max="7" min="7" style="3" width="7.99"/>
    <col collapsed="false" customWidth="true" hidden="false" outlineLevel="0" max="8" min="8" style="1" width="7.21"/>
    <col collapsed="false" customWidth="true" hidden="false" outlineLevel="0" max="9" min="9" style="62" width="4.32"/>
    <col collapsed="false" customWidth="true" hidden="false" outlineLevel="0" max="10" min="10" style="4" width="15.87"/>
    <col collapsed="false" customWidth="true" hidden="false" outlineLevel="0" max="11" min="11" style="4" width="10.21"/>
    <col collapsed="false" customWidth="true" hidden="false" outlineLevel="0" max="12" min="12" style="4" width="5.21"/>
    <col collapsed="false" customWidth="true" hidden="false" outlineLevel="0" max="13" min="13" style="62" width="5.1"/>
    <col collapsed="false" customWidth="true" hidden="false" outlineLevel="0" max="14" min="14" style="4" width="16.88"/>
    <col collapsed="false" customWidth="true" hidden="false" outlineLevel="0" max="15" min="15" style="4" width="10.77"/>
    <col collapsed="false" customWidth="true" hidden="false" outlineLevel="0" max="16" min="16" style="4" width="5.66"/>
    <col collapsed="false" customWidth="true" hidden="false" outlineLevel="0" max="17" min="17" style="62" width="3.88"/>
    <col collapsed="false" customWidth="true" hidden="false" outlineLevel="0" max="18" min="18" style="4" width="17.88"/>
    <col collapsed="false" customWidth="true" hidden="false" outlineLevel="0" max="19" min="19" style="4" width="8.88"/>
    <col collapsed="false" customWidth="true" hidden="false" outlineLevel="0" max="20" min="20" style="4" width="7.66"/>
    <col collapsed="false" customWidth="false" hidden="false" outlineLevel="0" max="257" min="21" style="4" width="8.99"/>
  </cols>
  <sheetData>
    <row r="1" s="7" customFormat="true" ht="36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6.75" hidden="false" customHeight="true" outlineLevel="0" collapsed="false"/>
    <row r="3" s="81" customFormat="true" ht="34.5" hidden="false" customHeight="true" outlineLevel="0" collapsed="false">
      <c r="A3" s="78" t="s">
        <v>3</v>
      </c>
      <c r="B3" s="9" t="s">
        <v>1</v>
      </c>
      <c r="C3" s="79" t="s">
        <v>2</v>
      </c>
      <c r="D3" s="78" t="s">
        <v>3</v>
      </c>
      <c r="E3" s="80"/>
      <c r="F3" s="9" t="s">
        <v>1</v>
      </c>
      <c r="G3" s="79" t="s">
        <v>2</v>
      </c>
      <c r="H3" s="78" t="s">
        <v>3</v>
      </c>
      <c r="I3" s="80"/>
      <c r="J3" s="9" t="s">
        <v>1</v>
      </c>
      <c r="K3" s="79" t="s">
        <v>2</v>
      </c>
      <c r="L3" s="78" t="s">
        <v>3</v>
      </c>
      <c r="M3" s="80"/>
      <c r="N3" s="9" t="s">
        <v>1</v>
      </c>
      <c r="O3" s="79" t="s">
        <v>2</v>
      </c>
      <c r="P3" s="9" t="s">
        <v>3</v>
      </c>
      <c r="Q3" s="80"/>
      <c r="R3" s="9" t="s">
        <v>1</v>
      </c>
      <c r="S3" s="79" t="s">
        <v>2</v>
      </c>
      <c r="T3" s="9" t="s">
        <v>3</v>
      </c>
    </row>
    <row r="4" s="81" customFormat="true" ht="34.5" hidden="false" customHeight="true" outlineLevel="0" collapsed="false">
      <c r="A4" s="82"/>
      <c r="B4" s="83" t="s">
        <v>317</v>
      </c>
      <c r="C4" s="79" t="n">
        <v>250000</v>
      </c>
      <c r="D4" s="78" t="n">
        <v>308</v>
      </c>
      <c r="E4" s="84" t="s">
        <v>318</v>
      </c>
      <c r="F4" s="85" t="s">
        <v>319</v>
      </c>
      <c r="G4" s="36" t="n">
        <v>50000</v>
      </c>
      <c r="H4" s="86" t="n">
        <v>307</v>
      </c>
      <c r="I4" s="80"/>
      <c r="J4" s="35"/>
      <c r="K4" s="36"/>
      <c r="L4" s="86"/>
      <c r="M4" s="80"/>
      <c r="N4" s="83"/>
      <c r="O4" s="36"/>
      <c r="P4" s="35"/>
      <c r="Q4" s="80"/>
      <c r="R4" s="83"/>
      <c r="S4" s="36"/>
      <c r="T4" s="35"/>
    </row>
    <row r="5" customFormat="false" ht="33" hidden="false" customHeight="true" outlineLevel="0" collapsed="false">
      <c r="A5" s="15" t="n">
        <v>1</v>
      </c>
      <c r="B5" s="16" t="s">
        <v>320</v>
      </c>
      <c r="C5" s="17" t="n">
        <v>2000</v>
      </c>
      <c r="D5" s="19" t="s">
        <v>321</v>
      </c>
      <c r="E5" s="20" t="n">
        <v>66</v>
      </c>
      <c r="F5" s="21" t="s">
        <v>322</v>
      </c>
      <c r="G5" s="22" t="n">
        <v>2000</v>
      </c>
      <c r="H5" s="37" t="s">
        <v>323</v>
      </c>
      <c r="I5" s="20" t="n">
        <v>131</v>
      </c>
      <c r="J5" s="21" t="s">
        <v>324</v>
      </c>
      <c r="K5" s="22" t="n">
        <v>2000</v>
      </c>
      <c r="L5" s="37" t="s">
        <v>325</v>
      </c>
      <c r="M5" s="20" t="n">
        <v>196</v>
      </c>
      <c r="N5" s="16" t="s">
        <v>326</v>
      </c>
      <c r="O5" s="22" t="n">
        <v>6000</v>
      </c>
      <c r="P5" s="23" t="s">
        <v>327</v>
      </c>
      <c r="Q5" s="20" t="n">
        <v>261</v>
      </c>
      <c r="R5" s="16" t="s">
        <v>328</v>
      </c>
      <c r="S5" s="22" t="n">
        <v>2000</v>
      </c>
      <c r="T5" s="23" t="s">
        <v>329</v>
      </c>
    </row>
    <row r="6" customFormat="false" ht="21.9" hidden="false" customHeight="true" outlineLevel="0" collapsed="false">
      <c r="A6" s="15" t="n">
        <v>2</v>
      </c>
      <c r="B6" s="16" t="s">
        <v>330</v>
      </c>
      <c r="C6" s="17" t="n">
        <v>2000</v>
      </c>
      <c r="D6" s="19" t="s">
        <v>331</v>
      </c>
      <c r="E6" s="20" t="n">
        <v>67</v>
      </c>
      <c r="F6" s="21" t="s">
        <v>332</v>
      </c>
      <c r="G6" s="22" t="n">
        <v>2000</v>
      </c>
      <c r="H6" s="37" t="s">
        <v>333</v>
      </c>
      <c r="I6" s="20" t="n">
        <v>132</v>
      </c>
      <c r="J6" s="21" t="s">
        <v>334</v>
      </c>
      <c r="K6" s="22" t="n">
        <v>2000</v>
      </c>
      <c r="L6" s="37" t="s">
        <v>335</v>
      </c>
      <c r="M6" s="20" t="n">
        <v>197</v>
      </c>
      <c r="N6" s="16" t="s">
        <v>336</v>
      </c>
      <c r="O6" s="22" t="n">
        <v>6000</v>
      </c>
      <c r="P6" s="23" t="s">
        <v>337</v>
      </c>
      <c r="Q6" s="20" t="n">
        <v>262</v>
      </c>
      <c r="R6" s="16" t="s">
        <v>338</v>
      </c>
      <c r="S6" s="22" t="n">
        <v>2000</v>
      </c>
      <c r="T6" s="23" t="s">
        <v>339</v>
      </c>
    </row>
    <row r="7" customFormat="false" ht="21.9" hidden="false" customHeight="true" outlineLevel="0" collapsed="false">
      <c r="A7" s="15" t="n">
        <v>3</v>
      </c>
      <c r="B7" s="16" t="s">
        <v>340</v>
      </c>
      <c r="C7" s="17" t="n">
        <v>2000</v>
      </c>
      <c r="D7" s="19" t="s">
        <v>341</v>
      </c>
      <c r="E7" s="20" t="n">
        <v>68</v>
      </c>
      <c r="F7" s="21" t="s">
        <v>342</v>
      </c>
      <c r="G7" s="22" t="n">
        <v>2000</v>
      </c>
      <c r="H7" s="37" t="s">
        <v>343</v>
      </c>
      <c r="I7" s="20" t="n">
        <v>133</v>
      </c>
      <c r="J7" s="21" t="s">
        <v>344</v>
      </c>
      <c r="K7" s="22" t="n">
        <v>2000</v>
      </c>
      <c r="L7" s="37" t="s">
        <v>345</v>
      </c>
      <c r="M7" s="20" t="n">
        <v>198</v>
      </c>
      <c r="N7" s="16" t="s">
        <v>346</v>
      </c>
      <c r="O7" s="22" t="n">
        <v>6000</v>
      </c>
      <c r="P7" s="23" t="s">
        <v>347</v>
      </c>
      <c r="Q7" s="20" t="n">
        <v>263</v>
      </c>
      <c r="R7" s="16" t="s">
        <v>348</v>
      </c>
      <c r="S7" s="22" t="n">
        <v>2000</v>
      </c>
      <c r="T7" s="23" t="s">
        <v>349</v>
      </c>
    </row>
    <row r="8" customFormat="false" ht="21.9" hidden="false" customHeight="true" outlineLevel="0" collapsed="false">
      <c r="A8" s="15" t="n">
        <v>4</v>
      </c>
      <c r="B8" s="16" t="s">
        <v>350</v>
      </c>
      <c r="C8" s="17" t="n">
        <v>2000</v>
      </c>
      <c r="D8" s="19" t="s">
        <v>351</v>
      </c>
      <c r="E8" s="20" t="n">
        <v>69</v>
      </c>
      <c r="F8" s="21" t="s">
        <v>352</v>
      </c>
      <c r="G8" s="22" t="n">
        <v>2000</v>
      </c>
      <c r="H8" s="37" t="s">
        <v>353</v>
      </c>
      <c r="I8" s="20" t="n">
        <v>134</v>
      </c>
      <c r="J8" s="21" t="s">
        <v>354</v>
      </c>
      <c r="K8" s="22" t="n">
        <v>2000</v>
      </c>
      <c r="L8" s="37" t="s">
        <v>355</v>
      </c>
      <c r="M8" s="20" t="n">
        <v>199</v>
      </c>
      <c r="N8" s="24" t="s">
        <v>356</v>
      </c>
      <c r="O8" s="22" t="n">
        <v>6000</v>
      </c>
      <c r="P8" s="23" t="s">
        <v>357</v>
      </c>
      <c r="Q8" s="20" t="n">
        <v>264</v>
      </c>
      <c r="R8" s="87" t="s">
        <v>358</v>
      </c>
      <c r="S8" s="17" t="n">
        <v>2000</v>
      </c>
      <c r="T8" s="18" t="s">
        <v>359</v>
      </c>
    </row>
    <row r="9" customFormat="false" ht="21.9" hidden="false" customHeight="true" outlineLevel="0" collapsed="false">
      <c r="A9" s="15" t="n">
        <v>5</v>
      </c>
      <c r="B9" s="16" t="s">
        <v>360</v>
      </c>
      <c r="C9" s="17" t="n">
        <v>2000</v>
      </c>
      <c r="D9" s="19" t="s">
        <v>361</v>
      </c>
      <c r="E9" s="20" t="n">
        <v>70</v>
      </c>
      <c r="F9" s="21" t="s">
        <v>362</v>
      </c>
      <c r="G9" s="22" t="n">
        <v>2000</v>
      </c>
      <c r="H9" s="37" t="s">
        <v>363</v>
      </c>
      <c r="I9" s="20" t="n">
        <v>135</v>
      </c>
      <c r="J9" s="16" t="s">
        <v>364</v>
      </c>
      <c r="K9" s="22" t="n">
        <v>2000</v>
      </c>
      <c r="L9" s="37" t="s">
        <v>365</v>
      </c>
      <c r="M9" s="20" t="n">
        <v>200</v>
      </c>
      <c r="N9" s="16" t="s">
        <v>366</v>
      </c>
      <c r="O9" s="22" t="n">
        <v>6000</v>
      </c>
      <c r="P9" s="23" t="s">
        <v>367</v>
      </c>
      <c r="Q9" s="20" t="n">
        <v>265</v>
      </c>
      <c r="R9" s="16" t="s">
        <v>368</v>
      </c>
      <c r="S9" s="22" t="n">
        <v>2000</v>
      </c>
      <c r="T9" s="23" t="s">
        <v>369</v>
      </c>
    </row>
    <row r="10" customFormat="false" ht="21.9" hidden="false" customHeight="true" outlineLevel="0" collapsed="false">
      <c r="A10" s="15" t="n">
        <v>6</v>
      </c>
      <c r="B10" s="16" t="s">
        <v>370</v>
      </c>
      <c r="C10" s="17" t="n">
        <v>2000</v>
      </c>
      <c r="D10" s="19" t="s">
        <v>371</v>
      </c>
      <c r="E10" s="20" t="n">
        <v>71</v>
      </c>
      <c r="F10" s="21" t="s">
        <v>372</v>
      </c>
      <c r="G10" s="22" t="n">
        <v>2000</v>
      </c>
      <c r="H10" s="37" t="s">
        <v>373</v>
      </c>
      <c r="I10" s="20" t="n">
        <v>136</v>
      </c>
      <c r="J10" s="16" t="s">
        <v>374</v>
      </c>
      <c r="K10" s="22" t="n">
        <v>2000</v>
      </c>
      <c r="L10" s="37" t="s">
        <v>375</v>
      </c>
      <c r="M10" s="20" t="n">
        <v>201</v>
      </c>
      <c r="N10" s="16" t="s">
        <v>376</v>
      </c>
      <c r="O10" s="17" t="n">
        <v>6000</v>
      </c>
      <c r="P10" s="18" t="s">
        <v>377</v>
      </c>
      <c r="Q10" s="20" t="n">
        <v>266</v>
      </c>
      <c r="R10" s="16" t="s">
        <v>378</v>
      </c>
      <c r="S10" s="22" t="n">
        <v>2000</v>
      </c>
      <c r="T10" s="23" t="s">
        <v>379</v>
      </c>
    </row>
    <row r="11" customFormat="false" ht="21.9" hidden="false" customHeight="true" outlineLevel="0" collapsed="false">
      <c r="A11" s="15" t="n">
        <v>7</v>
      </c>
      <c r="B11" s="16" t="s">
        <v>380</v>
      </c>
      <c r="C11" s="17" t="n">
        <v>2000</v>
      </c>
      <c r="D11" s="19" t="s">
        <v>381</v>
      </c>
      <c r="E11" s="20" t="n">
        <v>72</v>
      </c>
      <c r="F11" s="21" t="s">
        <v>382</v>
      </c>
      <c r="G11" s="22" t="n">
        <v>2000</v>
      </c>
      <c r="H11" s="37" t="s">
        <v>383</v>
      </c>
      <c r="I11" s="20" t="n">
        <v>137</v>
      </c>
      <c r="J11" s="16" t="s">
        <v>384</v>
      </c>
      <c r="K11" s="22" t="n">
        <v>2000</v>
      </c>
      <c r="L11" s="37" t="s">
        <v>385</v>
      </c>
      <c r="M11" s="20" t="n">
        <v>202</v>
      </c>
      <c r="N11" s="16" t="s">
        <v>386</v>
      </c>
      <c r="O11" s="17" t="n">
        <v>6000</v>
      </c>
      <c r="P11" s="18" t="s">
        <v>387</v>
      </c>
      <c r="Q11" s="20" t="n">
        <v>267</v>
      </c>
      <c r="R11" s="87" t="s">
        <v>388</v>
      </c>
      <c r="S11" s="17" t="n">
        <v>15000</v>
      </c>
      <c r="T11" s="18" t="s">
        <v>389</v>
      </c>
    </row>
    <row r="12" customFormat="false" ht="21.9" hidden="false" customHeight="true" outlineLevel="0" collapsed="false">
      <c r="A12" s="15" t="n">
        <v>8</v>
      </c>
      <c r="B12" s="16" t="s">
        <v>390</v>
      </c>
      <c r="C12" s="17" t="n">
        <v>2000</v>
      </c>
      <c r="D12" s="19" t="s">
        <v>391</v>
      </c>
      <c r="E12" s="20" t="n">
        <v>73</v>
      </c>
      <c r="F12" s="21" t="s">
        <v>392</v>
      </c>
      <c r="G12" s="22" t="n">
        <v>2000</v>
      </c>
      <c r="H12" s="37" t="s">
        <v>393</v>
      </c>
      <c r="I12" s="20" t="n">
        <v>138</v>
      </c>
      <c r="J12" s="16" t="s">
        <v>394</v>
      </c>
      <c r="K12" s="22" t="n">
        <v>2000</v>
      </c>
      <c r="L12" s="37" t="s">
        <v>395</v>
      </c>
      <c r="M12" s="20" t="n">
        <v>203</v>
      </c>
      <c r="N12" s="16" t="s">
        <v>396</v>
      </c>
      <c r="O12" s="17" t="n">
        <v>6000</v>
      </c>
      <c r="P12" s="18" t="s">
        <v>397</v>
      </c>
      <c r="Q12" s="20" t="n">
        <v>268</v>
      </c>
      <c r="R12" s="16"/>
      <c r="S12" s="22"/>
      <c r="T12" s="23"/>
    </row>
    <row r="13" customFormat="false" ht="21.9" hidden="false" customHeight="true" outlineLevel="0" collapsed="false">
      <c r="A13" s="15" t="n">
        <v>9</v>
      </c>
      <c r="B13" s="16" t="s">
        <v>398</v>
      </c>
      <c r="C13" s="17" t="n">
        <v>2000</v>
      </c>
      <c r="D13" s="19" t="s">
        <v>399</v>
      </c>
      <c r="E13" s="20" t="n">
        <v>74</v>
      </c>
      <c r="F13" s="16" t="s">
        <v>400</v>
      </c>
      <c r="G13" s="22" t="n">
        <v>2000</v>
      </c>
      <c r="H13" s="37" t="s">
        <v>401</v>
      </c>
      <c r="I13" s="20" t="n">
        <v>139</v>
      </c>
      <c r="J13" s="16" t="s">
        <v>402</v>
      </c>
      <c r="K13" s="22" t="n">
        <v>2000</v>
      </c>
      <c r="L13" s="37" t="s">
        <v>403</v>
      </c>
      <c r="M13" s="20" t="n">
        <v>204</v>
      </c>
      <c r="N13" s="16" t="s">
        <v>404</v>
      </c>
      <c r="O13" s="17" t="n">
        <v>4000</v>
      </c>
      <c r="P13" s="18" t="s">
        <v>405</v>
      </c>
      <c r="Q13" s="20" t="n">
        <v>269</v>
      </c>
      <c r="R13" s="87"/>
      <c r="S13" s="17"/>
      <c r="T13" s="18"/>
    </row>
    <row r="14" customFormat="false" ht="21.9" hidden="false" customHeight="true" outlineLevel="0" collapsed="false">
      <c r="A14" s="15" t="n">
        <v>10</v>
      </c>
      <c r="B14" s="16" t="s">
        <v>406</v>
      </c>
      <c r="C14" s="17" t="n">
        <v>2000</v>
      </c>
      <c r="D14" s="19" t="s">
        <v>407</v>
      </c>
      <c r="E14" s="20" t="n">
        <v>75</v>
      </c>
      <c r="F14" s="16" t="s">
        <v>408</v>
      </c>
      <c r="G14" s="22" t="n">
        <v>2000</v>
      </c>
      <c r="H14" s="37" t="s">
        <v>409</v>
      </c>
      <c r="I14" s="20" t="n">
        <v>140</v>
      </c>
      <c r="J14" s="16" t="s">
        <v>410</v>
      </c>
      <c r="K14" s="22" t="n">
        <v>2000</v>
      </c>
      <c r="L14" s="37" t="s">
        <v>411</v>
      </c>
      <c r="M14" s="20" t="n">
        <v>205</v>
      </c>
      <c r="N14" s="16" t="s">
        <v>412</v>
      </c>
      <c r="O14" s="17" t="n">
        <v>2000</v>
      </c>
      <c r="P14" s="18" t="s">
        <v>413</v>
      </c>
      <c r="Q14" s="20" t="n">
        <v>270</v>
      </c>
      <c r="R14" s="88"/>
      <c r="S14" s="22"/>
      <c r="T14" s="23"/>
    </row>
    <row r="15" customFormat="false" ht="21.9" hidden="false" customHeight="true" outlineLevel="0" collapsed="false">
      <c r="A15" s="15" t="n">
        <v>11</v>
      </c>
      <c r="B15" s="16" t="s">
        <v>414</v>
      </c>
      <c r="C15" s="17" t="n">
        <v>2000</v>
      </c>
      <c r="D15" s="19" t="s">
        <v>415</v>
      </c>
      <c r="E15" s="20" t="n">
        <v>76</v>
      </c>
      <c r="F15" s="16" t="s">
        <v>416</v>
      </c>
      <c r="G15" s="22" t="n">
        <v>2000</v>
      </c>
      <c r="H15" s="37" t="s">
        <v>417</v>
      </c>
      <c r="I15" s="20" t="n">
        <v>141</v>
      </c>
      <c r="J15" s="24" t="s">
        <v>418</v>
      </c>
      <c r="K15" s="22" t="n">
        <v>4000</v>
      </c>
      <c r="L15" s="37" t="s">
        <v>419</v>
      </c>
      <c r="M15" s="20" t="n">
        <v>206</v>
      </c>
      <c r="N15" s="16" t="s">
        <v>420</v>
      </c>
      <c r="O15" s="17" t="n">
        <v>4000</v>
      </c>
      <c r="P15" s="18" t="s">
        <v>421</v>
      </c>
      <c r="Q15" s="20" t="n">
        <v>271</v>
      </c>
      <c r="R15" s="32"/>
      <c r="S15" s="22"/>
      <c r="T15" s="23"/>
    </row>
    <row r="16" customFormat="false" ht="21.9" hidden="false" customHeight="true" outlineLevel="0" collapsed="false">
      <c r="A16" s="15" t="n">
        <v>12</v>
      </c>
      <c r="B16" s="16" t="s">
        <v>422</v>
      </c>
      <c r="C16" s="17" t="n">
        <v>2000</v>
      </c>
      <c r="D16" s="19" t="s">
        <v>423</v>
      </c>
      <c r="E16" s="20" t="n">
        <v>77</v>
      </c>
      <c r="F16" s="16" t="s">
        <v>424</v>
      </c>
      <c r="G16" s="22" t="n">
        <v>2000</v>
      </c>
      <c r="H16" s="37" t="s">
        <v>425</v>
      </c>
      <c r="I16" s="20" t="n">
        <v>142</v>
      </c>
      <c r="J16" s="16" t="s">
        <v>426</v>
      </c>
      <c r="K16" s="22" t="n">
        <v>6000</v>
      </c>
      <c r="L16" s="37" t="s">
        <v>427</v>
      </c>
      <c r="M16" s="20" t="n">
        <v>207</v>
      </c>
      <c r="N16" s="16" t="s">
        <v>428</v>
      </c>
      <c r="O16" s="17" t="n">
        <v>6000</v>
      </c>
      <c r="P16" s="18" t="s">
        <v>429</v>
      </c>
      <c r="Q16" s="20" t="n">
        <v>272</v>
      </c>
      <c r="R16" s="32"/>
      <c r="S16" s="22"/>
      <c r="T16" s="23"/>
    </row>
    <row r="17" customFormat="false" ht="21.9" hidden="false" customHeight="true" outlineLevel="0" collapsed="false">
      <c r="A17" s="15" t="n">
        <v>13</v>
      </c>
      <c r="B17" s="16" t="s">
        <v>430</v>
      </c>
      <c r="C17" s="17" t="n">
        <v>2000</v>
      </c>
      <c r="D17" s="19" t="s">
        <v>431</v>
      </c>
      <c r="E17" s="20" t="n">
        <v>78</v>
      </c>
      <c r="F17" s="16" t="s">
        <v>432</v>
      </c>
      <c r="G17" s="22" t="n">
        <v>2000</v>
      </c>
      <c r="H17" s="37" t="s">
        <v>433</v>
      </c>
      <c r="I17" s="20" t="n">
        <v>143</v>
      </c>
      <c r="J17" s="16" t="s">
        <v>434</v>
      </c>
      <c r="K17" s="17" t="n">
        <v>2000</v>
      </c>
      <c r="L17" s="19" t="s">
        <v>435</v>
      </c>
      <c r="M17" s="20" t="n">
        <v>208</v>
      </c>
      <c r="N17" s="16" t="s">
        <v>436</v>
      </c>
      <c r="O17" s="17" t="n">
        <v>4000</v>
      </c>
      <c r="P17" s="18" t="s">
        <v>437</v>
      </c>
      <c r="Q17" s="20" t="n">
        <v>273</v>
      </c>
      <c r="R17" s="32"/>
      <c r="S17" s="22"/>
      <c r="T17" s="23"/>
    </row>
    <row r="18" customFormat="false" ht="21.9" hidden="false" customHeight="true" outlineLevel="0" collapsed="false">
      <c r="A18" s="15" t="n">
        <v>14</v>
      </c>
      <c r="B18" s="24" t="s">
        <v>438</v>
      </c>
      <c r="C18" s="17" t="n">
        <v>2000</v>
      </c>
      <c r="D18" s="19" t="s">
        <v>439</v>
      </c>
      <c r="E18" s="20" t="n">
        <v>79</v>
      </c>
      <c r="F18" s="16" t="s">
        <v>440</v>
      </c>
      <c r="G18" s="22" t="n">
        <v>2000</v>
      </c>
      <c r="H18" s="37" t="s">
        <v>441</v>
      </c>
      <c r="I18" s="20" t="n">
        <v>144</v>
      </c>
      <c r="J18" s="16" t="s">
        <v>442</v>
      </c>
      <c r="K18" s="17" t="n">
        <v>2000</v>
      </c>
      <c r="L18" s="19" t="s">
        <v>443</v>
      </c>
      <c r="M18" s="20" t="n">
        <v>209</v>
      </c>
      <c r="N18" s="16" t="s">
        <v>444</v>
      </c>
      <c r="O18" s="17" t="n">
        <v>6000</v>
      </c>
      <c r="P18" s="18" t="s">
        <v>445</v>
      </c>
      <c r="Q18" s="20" t="n">
        <v>274</v>
      </c>
      <c r="R18" s="32"/>
      <c r="S18" s="22"/>
      <c r="T18" s="23"/>
    </row>
    <row r="19" customFormat="false" ht="21.9" hidden="false" customHeight="true" outlineLevel="0" collapsed="false">
      <c r="A19" s="15" t="n">
        <v>15</v>
      </c>
      <c r="B19" s="16" t="s">
        <v>446</v>
      </c>
      <c r="C19" s="17" t="n">
        <v>2000</v>
      </c>
      <c r="D19" s="19" t="s">
        <v>447</v>
      </c>
      <c r="E19" s="20" t="n">
        <v>80</v>
      </c>
      <c r="F19" s="24" t="s">
        <v>448</v>
      </c>
      <c r="G19" s="22" t="n">
        <v>2000</v>
      </c>
      <c r="H19" s="37" t="s">
        <v>449</v>
      </c>
      <c r="I19" s="20" t="n">
        <v>145</v>
      </c>
      <c r="J19" s="16" t="s">
        <v>450</v>
      </c>
      <c r="K19" s="17" t="n">
        <v>2000</v>
      </c>
      <c r="L19" s="19" t="s">
        <v>451</v>
      </c>
      <c r="M19" s="20" t="n">
        <v>210</v>
      </c>
      <c r="N19" s="16" t="s">
        <v>452</v>
      </c>
      <c r="O19" s="17" t="n">
        <v>2000</v>
      </c>
      <c r="P19" s="18" t="s">
        <v>453</v>
      </c>
      <c r="Q19" s="20" t="n">
        <v>275</v>
      </c>
      <c r="R19" s="32"/>
      <c r="S19" s="22"/>
      <c r="T19" s="23"/>
    </row>
    <row r="20" customFormat="false" ht="21.9" hidden="false" customHeight="true" outlineLevel="0" collapsed="false">
      <c r="A20" s="15" t="n">
        <v>16</v>
      </c>
      <c r="B20" s="16" t="s">
        <v>454</v>
      </c>
      <c r="C20" s="17" t="n">
        <v>2000</v>
      </c>
      <c r="D20" s="19" t="s">
        <v>455</v>
      </c>
      <c r="E20" s="20" t="n">
        <v>81</v>
      </c>
      <c r="F20" s="16" t="s">
        <v>456</v>
      </c>
      <c r="G20" s="22" t="n">
        <v>2000</v>
      </c>
      <c r="H20" s="37" t="s">
        <v>457</v>
      </c>
      <c r="I20" s="20" t="n">
        <v>146</v>
      </c>
      <c r="J20" s="16" t="s">
        <v>458</v>
      </c>
      <c r="K20" s="17" t="n">
        <v>2000</v>
      </c>
      <c r="L20" s="19" t="s">
        <v>459</v>
      </c>
      <c r="M20" s="20" t="n">
        <v>211</v>
      </c>
      <c r="N20" s="16" t="s">
        <v>460</v>
      </c>
      <c r="O20" s="17" t="n">
        <v>2000</v>
      </c>
      <c r="P20" s="18" t="s">
        <v>461</v>
      </c>
      <c r="Q20" s="20" t="n">
        <v>276</v>
      </c>
      <c r="R20" s="24"/>
      <c r="S20" s="22"/>
      <c r="T20" s="23"/>
    </row>
    <row r="21" customFormat="false" ht="21.9" hidden="false" customHeight="true" outlineLevel="0" collapsed="false">
      <c r="A21" s="15" t="n">
        <v>17</v>
      </c>
      <c r="B21" s="16" t="s">
        <v>462</v>
      </c>
      <c r="C21" s="17" t="n">
        <v>2000</v>
      </c>
      <c r="D21" s="19" t="s">
        <v>463</v>
      </c>
      <c r="E21" s="20" t="n">
        <v>82</v>
      </c>
      <c r="F21" s="16" t="s">
        <v>464</v>
      </c>
      <c r="G21" s="22" t="n">
        <v>2000</v>
      </c>
      <c r="H21" s="37" t="s">
        <v>465</v>
      </c>
      <c r="I21" s="20" t="n">
        <v>147</v>
      </c>
      <c r="J21" s="16" t="s">
        <v>466</v>
      </c>
      <c r="K21" s="17" t="n">
        <v>4000</v>
      </c>
      <c r="L21" s="19" t="s">
        <v>467</v>
      </c>
      <c r="M21" s="20" t="n">
        <v>212</v>
      </c>
      <c r="N21" s="16" t="s">
        <v>468</v>
      </c>
      <c r="O21" s="17" t="n">
        <v>2000</v>
      </c>
      <c r="P21" s="18" t="s">
        <v>469</v>
      </c>
      <c r="Q21" s="20" t="n">
        <v>277</v>
      </c>
      <c r="R21" s="16"/>
      <c r="S21" s="22"/>
      <c r="T21" s="23"/>
    </row>
    <row r="22" customFormat="false" ht="21.9" hidden="false" customHeight="true" outlineLevel="0" collapsed="false">
      <c r="A22" s="15" t="n">
        <v>18</v>
      </c>
      <c r="B22" s="16" t="s">
        <v>470</v>
      </c>
      <c r="C22" s="17" t="n">
        <v>2000</v>
      </c>
      <c r="D22" s="19" t="s">
        <v>471</v>
      </c>
      <c r="E22" s="20" t="n">
        <v>83</v>
      </c>
      <c r="F22" s="16" t="s">
        <v>472</v>
      </c>
      <c r="G22" s="22" t="n">
        <v>2000</v>
      </c>
      <c r="H22" s="37" t="s">
        <v>473</v>
      </c>
      <c r="I22" s="20" t="n">
        <v>148</v>
      </c>
      <c r="J22" s="16" t="s">
        <v>474</v>
      </c>
      <c r="K22" s="17" t="n">
        <v>4000</v>
      </c>
      <c r="L22" s="19" t="s">
        <v>475</v>
      </c>
      <c r="M22" s="20" t="n">
        <v>213</v>
      </c>
      <c r="N22" s="16" t="s">
        <v>476</v>
      </c>
      <c r="O22" s="17" t="n">
        <v>10000</v>
      </c>
      <c r="P22" s="18" t="s">
        <v>477</v>
      </c>
      <c r="Q22" s="20" t="n">
        <v>278</v>
      </c>
      <c r="R22" s="87"/>
      <c r="S22" s="17"/>
      <c r="T22" s="18"/>
    </row>
    <row r="23" customFormat="false" ht="21.9" hidden="false" customHeight="true" outlineLevel="0" collapsed="false">
      <c r="A23" s="15" t="n">
        <v>19</v>
      </c>
      <c r="B23" s="16" t="s">
        <v>478</v>
      </c>
      <c r="C23" s="17" t="n">
        <v>2000</v>
      </c>
      <c r="D23" s="19" t="s">
        <v>479</v>
      </c>
      <c r="E23" s="20" t="n">
        <v>84</v>
      </c>
      <c r="F23" s="16" t="s">
        <v>480</v>
      </c>
      <c r="G23" s="22" t="n">
        <v>2000</v>
      </c>
      <c r="H23" s="37" t="s">
        <v>481</v>
      </c>
      <c r="I23" s="20" t="n">
        <v>149</v>
      </c>
      <c r="J23" s="16" t="s">
        <v>482</v>
      </c>
      <c r="K23" s="17" t="n">
        <v>2000</v>
      </c>
      <c r="L23" s="19" t="s">
        <v>483</v>
      </c>
      <c r="M23" s="20" t="n">
        <v>214</v>
      </c>
      <c r="N23" s="16" t="s">
        <v>484</v>
      </c>
      <c r="O23" s="17" t="n">
        <v>2000</v>
      </c>
      <c r="P23" s="18" t="s">
        <v>485</v>
      </c>
      <c r="Q23" s="20" t="n">
        <v>279</v>
      </c>
      <c r="R23" s="32"/>
      <c r="S23" s="17"/>
      <c r="T23" s="18"/>
    </row>
    <row r="24" customFormat="false" ht="21.9" hidden="false" customHeight="true" outlineLevel="0" collapsed="false">
      <c r="A24" s="15" t="n">
        <v>20</v>
      </c>
      <c r="B24" s="27" t="s">
        <v>486</v>
      </c>
      <c r="C24" s="17" t="n">
        <v>2000</v>
      </c>
      <c r="D24" s="19" t="s">
        <v>487</v>
      </c>
      <c r="E24" s="20" t="n">
        <v>85</v>
      </c>
      <c r="F24" s="16" t="s">
        <v>488</v>
      </c>
      <c r="G24" s="22" t="n">
        <v>2000</v>
      </c>
      <c r="H24" s="37" t="s">
        <v>489</v>
      </c>
      <c r="I24" s="20" t="n">
        <v>150</v>
      </c>
      <c r="J24" s="16" t="s">
        <v>490</v>
      </c>
      <c r="K24" s="17" t="n">
        <v>2000</v>
      </c>
      <c r="L24" s="19" t="s">
        <v>491</v>
      </c>
      <c r="M24" s="20" t="n">
        <v>215</v>
      </c>
      <c r="N24" s="16" t="s">
        <v>492</v>
      </c>
      <c r="O24" s="17" t="n">
        <v>2000</v>
      </c>
      <c r="P24" s="18" t="s">
        <v>493</v>
      </c>
      <c r="Q24" s="20" t="n">
        <v>280</v>
      </c>
      <c r="R24" s="32"/>
      <c r="S24" s="17"/>
      <c r="T24" s="18"/>
    </row>
    <row r="25" customFormat="false" ht="21.9" hidden="false" customHeight="true" outlineLevel="0" collapsed="false">
      <c r="A25" s="15" t="n">
        <v>21</v>
      </c>
      <c r="B25" s="16" t="s">
        <v>494</v>
      </c>
      <c r="C25" s="17" t="n">
        <v>2000</v>
      </c>
      <c r="D25" s="19" t="s">
        <v>495</v>
      </c>
      <c r="E25" s="20" t="n">
        <v>86</v>
      </c>
      <c r="F25" s="16" t="s">
        <v>496</v>
      </c>
      <c r="G25" s="22" t="n">
        <v>2000</v>
      </c>
      <c r="H25" s="37" t="s">
        <v>497</v>
      </c>
      <c r="I25" s="20" t="n">
        <v>151</v>
      </c>
      <c r="J25" s="16" t="s">
        <v>498</v>
      </c>
      <c r="K25" s="17" t="n">
        <v>2000</v>
      </c>
      <c r="L25" s="19" t="s">
        <v>499</v>
      </c>
      <c r="M25" s="20" t="n">
        <v>216</v>
      </c>
      <c r="N25" s="16" t="s">
        <v>500</v>
      </c>
      <c r="O25" s="17" t="n">
        <v>2000</v>
      </c>
      <c r="P25" s="18" t="s">
        <v>501</v>
      </c>
      <c r="Q25" s="20" t="n">
        <v>281</v>
      </c>
      <c r="R25" s="32"/>
      <c r="S25" s="17"/>
      <c r="T25" s="18"/>
    </row>
    <row r="26" customFormat="false" ht="21.9" hidden="false" customHeight="true" outlineLevel="0" collapsed="false">
      <c r="A26" s="15" t="n">
        <v>22</v>
      </c>
      <c r="B26" s="16" t="s">
        <v>502</v>
      </c>
      <c r="C26" s="17" t="n">
        <v>2000</v>
      </c>
      <c r="D26" s="19" t="s">
        <v>503</v>
      </c>
      <c r="E26" s="20" t="n">
        <v>87</v>
      </c>
      <c r="F26" s="16" t="s">
        <v>504</v>
      </c>
      <c r="G26" s="22" t="n">
        <v>2000</v>
      </c>
      <c r="H26" s="37" t="s">
        <v>505</v>
      </c>
      <c r="I26" s="20" t="n">
        <v>152</v>
      </c>
      <c r="J26" s="16" t="s">
        <v>506</v>
      </c>
      <c r="K26" s="17" t="n">
        <v>2000</v>
      </c>
      <c r="L26" s="19" t="s">
        <v>507</v>
      </c>
      <c r="M26" s="20" t="n">
        <v>217</v>
      </c>
      <c r="N26" s="16" t="s">
        <v>508</v>
      </c>
      <c r="O26" s="17" t="n">
        <v>2000</v>
      </c>
      <c r="P26" s="18" t="s">
        <v>509</v>
      </c>
      <c r="Q26" s="20" t="n">
        <v>282</v>
      </c>
      <c r="R26" s="32"/>
      <c r="S26" s="17"/>
      <c r="T26" s="18"/>
    </row>
    <row r="27" customFormat="false" ht="21.9" hidden="false" customHeight="true" outlineLevel="0" collapsed="false">
      <c r="A27" s="15" t="n">
        <v>23</v>
      </c>
      <c r="B27" s="16" t="s">
        <v>510</v>
      </c>
      <c r="C27" s="17" t="n">
        <v>2000</v>
      </c>
      <c r="D27" s="19" t="s">
        <v>511</v>
      </c>
      <c r="E27" s="20" t="n">
        <v>88</v>
      </c>
      <c r="F27" s="16" t="s">
        <v>512</v>
      </c>
      <c r="G27" s="22" t="n">
        <v>2000</v>
      </c>
      <c r="H27" s="37" t="s">
        <v>513</v>
      </c>
      <c r="I27" s="20" t="n">
        <v>153</v>
      </c>
      <c r="J27" s="16" t="s">
        <v>514</v>
      </c>
      <c r="K27" s="17" t="n">
        <v>4000</v>
      </c>
      <c r="L27" s="19" t="s">
        <v>515</v>
      </c>
      <c r="M27" s="20" t="n">
        <v>218</v>
      </c>
      <c r="N27" s="16" t="s">
        <v>516</v>
      </c>
      <c r="O27" s="17" t="n">
        <v>2000</v>
      </c>
      <c r="P27" s="18" t="s">
        <v>517</v>
      </c>
      <c r="Q27" s="20" t="n">
        <v>283</v>
      </c>
      <c r="R27" s="32"/>
      <c r="S27" s="17"/>
      <c r="T27" s="18"/>
    </row>
    <row r="28" customFormat="false" ht="21.9" hidden="false" customHeight="true" outlineLevel="0" collapsed="false">
      <c r="A28" s="15" t="n">
        <v>24</v>
      </c>
      <c r="B28" s="16" t="s">
        <v>518</v>
      </c>
      <c r="C28" s="17" t="n">
        <v>2000</v>
      </c>
      <c r="D28" s="19" t="s">
        <v>519</v>
      </c>
      <c r="E28" s="20" t="n">
        <v>89</v>
      </c>
      <c r="F28" s="16" t="s">
        <v>520</v>
      </c>
      <c r="G28" s="22" t="n">
        <v>2000</v>
      </c>
      <c r="H28" s="37" t="s">
        <v>521</v>
      </c>
      <c r="I28" s="20" t="n">
        <v>154</v>
      </c>
      <c r="J28" s="16" t="s">
        <v>522</v>
      </c>
      <c r="K28" s="17" t="n">
        <v>2000</v>
      </c>
      <c r="L28" s="19" t="s">
        <v>523</v>
      </c>
      <c r="M28" s="20" t="n">
        <v>219</v>
      </c>
      <c r="N28" s="16" t="s">
        <v>524</v>
      </c>
      <c r="O28" s="17" t="n">
        <v>2000</v>
      </c>
      <c r="P28" s="18" t="s">
        <v>525</v>
      </c>
      <c r="Q28" s="20" t="n">
        <v>284</v>
      </c>
      <c r="R28" s="32"/>
      <c r="S28" s="17"/>
      <c r="T28" s="18"/>
    </row>
    <row r="29" customFormat="false" ht="21.9" hidden="false" customHeight="true" outlineLevel="0" collapsed="false">
      <c r="A29" s="15" t="n">
        <v>25</v>
      </c>
      <c r="B29" s="16" t="s">
        <v>526</v>
      </c>
      <c r="C29" s="17" t="n">
        <v>2000</v>
      </c>
      <c r="D29" s="19" t="s">
        <v>527</v>
      </c>
      <c r="E29" s="20" t="n">
        <v>90</v>
      </c>
      <c r="F29" s="16" t="s">
        <v>528</v>
      </c>
      <c r="G29" s="22" t="n">
        <v>2000</v>
      </c>
      <c r="H29" s="37" t="s">
        <v>529</v>
      </c>
      <c r="I29" s="20" t="n">
        <v>155</v>
      </c>
      <c r="J29" s="16" t="s">
        <v>530</v>
      </c>
      <c r="K29" s="17" t="n">
        <v>2000</v>
      </c>
      <c r="L29" s="19" t="s">
        <v>531</v>
      </c>
      <c r="M29" s="20" t="n">
        <v>220</v>
      </c>
      <c r="N29" s="16" t="s">
        <v>532</v>
      </c>
      <c r="O29" s="17" t="n">
        <v>2000</v>
      </c>
      <c r="P29" s="18" t="s">
        <v>533</v>
      </c>
      <c r="Q29" s="20" t="n">
        <v>285</v>
      </c>
      <c r="R29" s="32"/>
      <c r="S29" s="17"/>
      <c r="T29" s="18"/>
    </row>
    <row r="30" customFormat="false" ht="21.9" hidden="false" customHeight="true" outlineLevel="0" collapsed="false">
      <c r="A30" s="15" t="n">
        <v>26</v>
      </c>
      <c r="B30" s="16" t="s">
        <v>534</v>
      </c>
      <c r="C30" s="17" t="n">
        <v>2000</v>
      </c>
      <c r="D30" s="19" t="s">
        <v>535</v>
      </c>
      <c r="E30" s="20" t="n">
        <v>91</v>
      </c>
      <c r="F30" s="16" t="s">
        <v>536</v>
      </c>
      <c r="G30" s="22" t="n">
        <v>2000</v>
      </c>
      <c r="H30" s="37" t="s">
        <v>537</v>
      </c>
      <c r="I30" s="20" t="n">
        <v>156</v>
      </c>
      <c r="J30" s="16" t="s">
        <v>538</v>
      </c>
      <c r="K30" s="17" t="n">
        <v>2000</v>
      </c>
      <c r="L30" s="19" t="s">
        <v>539</v>
      </c>
      <c r="M30" s="20" t="n">
        <v>221</v>
      </c>
      <c r="N30" s="16" t="s">
        <v>540</v>
      </c>
      <c r="O30" s="17" t="n">
        <v>2000</v>
      </c>
      <c r="P30" s="18" t="s">
        <v>541</v>
      </c>
      <c r="Q30" s="20" t="n">
        <v>286</v>
      </c>
      <c r="R30" s="32"/>
      <c r="S30" s="17"/>
      <c r="T30" s="18"/>
    </row>
    <row r="31" customFormat="false" ht="21.9" hidden="false" customHeight="true" outlineLevel="0" collapsed="false">
      <c r="A31" s="15" t="n">
        <v>27</v>
      </c>
      <c r="B31" s="16" t="s">
        <v>542</v>
      </c>
      <c r="C31" s="17" t="n">
        <v>2000</v>
      </c>
      <c r="D31" s="19" t="s">
        <v>543</v>
      </c>
      <c r="E31" s="20" t="n">
        <v>92</v>
      </c>
      <c r="F31" s="16" t="s">
        <v>544</v>
      </c>
      <c r="G31" s="22" t="n">
        <v>2000</v>
      </c>
      <c r="H31" s="37" t="s">
        <v>545</v>
      </c>
      <c r="I31" s="20" t="n">
        <v>157</v>
      </c>
      <c r="J31" s="16" t="s">
        <v>546</v>
      </c>
      <c r="K31" s="17" t="n">
        <v>2000</v>
      </c>
      <c r="L31" s="19" t="s">
        <v>547</v>
      </c>
      <c r="M31" s="20" t="n">
        <v>222</v>
      </c>
      <c r="N31" s="16" t="s">
        <v>548</v>
      </c>
      <c r="O31" s="17" t="n">
        <v>2000</v>
      </c>
      <c r="P31" s="18" t="s">
        <v>549</v>
      </c>
      <c r="Q31" s="20" t="n">
        <v>287</v>
      </c>
      <c r="R31" s="32"/>
      <c r="S31" s="17"/>
      <c r="T31" s="18"/>
    </row>
    <row r="32" customFormat="false" ht="21.9" hidden="false" customHeight="true" outlineLevel="0" collapsed="false">
      <c r="A32" s="15" t="n">
        <v>28</v>
      </c>
      <c r="B32" s="16" t="s">
        <v>550</v>
      </c>
      <c r="C32" s="17" t="n">
        <v>2000</v>
      </c>
      <c r="D32" s="19" t="s">
        <v>551</v>
      </c>
      <c r="E32" s="20" t="n">
        <v>93</v>
      </c>
      <c r="F32" s="16" t="s">
        <v>552</v>
      </c>
      <c r="G32" s="22" t="n">
        <v>2000</v>
      </c>
      <c r="H32" s="37" t="s">
        <v>553</v>
      </c>
      <c r="I32" s="20" t="n">
        <v>158</v>
      </c>
      <c r="J32" s="16" t="s">
        <v>72</v>
      </c>
      <c r="K32" s="17" t="n">
        <v>4000</v>
      </c>
      <c r="L32" s="19" t="s">
        <v>554</v>
      </c>
      <c r="M32" s="20" t="n">
        <v>223</v>
      </c>
      <c r="N32" s="16" t="s">
        <v>555</v>
      </c>
      <c r="O32" s="17" t="n">
        <v>2000</v>
      </c>
      <c r="P32" s="18" t="s">
        <v>556</v>
      </c>
      <c r="Q32" s="20" t="n">
        <v>288</v>
      </c>
      <c r="R32" s="32"/>
      <c r="S32" s="17"/>
      <c r="T32" s="18"/>
    </row>
    <row r="33" customFormat="false" ht="21.9" hidden="false" customHeight="true" outlineLevel="0" collapsed="false">
      <c r="A33" s="15" t="n">
        <v>29</v>
      </c>
      <c r="B33" s="16" t="s">
        <v>557</v>
      </c>
      <c r="C33" s="17" t="n">
        <v>2000</v>
      </c>
      <c r="D33" s="19" t="s">
        <v>558</v>
      </c>
      <c r="E33" s="20" t="n">
        <v>94</v>
      </c>
      <c r="F33" s="16" t="s">
        <v>559</v>
      </c>
      <c r="G33" s="22" t="n">
        <v>2000</v>
      </c>
      <c r="H33" s="37" t="s">
        <v>560</v>
      </c>
      <c r="I33" s="20" t="n">
        <v>159</v>
      </c>
      <c r="J33" s="16" t="s">
        <v>561</v>
      </c>
      <c r="K33" s="17" t="n">
        <v>2000</v>
      </c>
      <c r="L33" s="19" t="s">
        <v>562</v>
      </c>
      <c r="M33" s="20" t="n">
        <v>224</v>
      </c>
      <c r="N33" s="16" t="s">
        <v>563</v>
      </c>
      <c r="O33" s="17" t="n">
        <v>2000</v>
      </c>
      <c r="P33" s="18" t="s">
        <v>564</v>
      </c>
      <c r="Q33" s="20" t="n">
        <v>289</v>
      </c>
      <c r="R33" s="32"/>
      <c r="S33" s="17"/>
      <c r="T33" s="18"/>
    </row>
    <row r="34" customFormat="false" ht="21.9" hidden="false" customHeight="true" outlineLevel="0" collapsed="false">
      <c r="A34" s="15" t="n">
        <v>30</v>
      </c>
      <c r="B34" s="16" t="s">
        <v>565</v>
      </c>
      <c r="C34" s="17" t="n">
        <v>2000</v>
      </c>
      <c r="D34" s="19" t="s">
        <v>566</v>
      </c>
      <c r="E34" s="20" t="n">
        <v>95</v>
      </c>
      <c r="F34" s="16" t="s">
        <v>567</v>
      </c>
      <c r="G34" s="22" t="n">
        <v>2000</v>
      </c>
      <c r="H34" s="37" t="s">
        <v>568</v>
      </c>
      <c r="I34" s="20" t="n">
        <v>160</v>
      </c>
      <c r="J34" s="16" t="s">
        <v>569</v>
      </c>
      <c r="K34" s="17" t="n">
        <v>2000</v>
      </c>
      <c r="L34" s="19" t="s">
        <v>570</v>
      </c>
      <c r="M34" s="20" t="n">
        <v>225</v>
      </c>
      <c r="N34" s="16" t="s">
        <v>571</v>
      </c>
      <c r="O34" s="17" t="n">
        <v>2000</v>
      </c>
      <c r="P34" s="18" t="s">
        <v>572</v>
      </c>
      <c r="Q34" s="20" t="n">
        <v>290</v>
      </c>
      <c r="R34" s="16"/>
      <c r="S34" s="17"/>
      <c r="T34" s="18"/>
    </row>
    <row r="35" customFormat="false" ht="21.9" hidden="false" customHeight="true" outlineLevel="0" collapsed="false">
      <c r="A35" s="15" t="n">
        <v>31</v>
      </c>
      <c r="B35" s="16" t="s">
        <v>573</v>
      </c>
      <c r="C35" s="17" t="n">
        <v>6000</v>
      </c>
      <c r="D35" s="19" t="s">
        <v>574</v>
      </c>
      <c r="E35" s="20" t="n">
        <v>96</v>
      </c>
      <c r="F35" s="16" t="s">
        <v>575</v>
      </c>
      <c r="G35" s="22" t="n">
        <v>2000</v>
      </c>
      <c r="H35" s="37" t="s">
        <v>576</v>
      </c>
      <c r="I35" s="20" t="n">
        <v>161</v>
      </c>
      <c r="J35" s="16" t="s">
        <v>18</v>
      </c>
      <c r="K35" s="17" t="n">
        <v>2000</v>
      </c>
      <c r="L35" s="19" t="s">
        <v>577</v>
      </c>
      <c r="M35" s="20" t="n">
        <v>226</v>
      </c>
      <c r="N35" s="16" t="s">
        <v>578</v>
      </c>
      <c r="O35" s="17" t="n">
        <v>2000</v>
      </c>
      <c r="P35" s="18" t="s">
        <v>579</v>
      </c>
      <c r="Q35" s="20" t="n">
        <v>291</v>
      </c>
      <c r="R35" s="32"/>
      <c r="S35" s="17"/>
      <c r="T35" s="18"/>
    </row>
    <row r="36" customFormat="false" ht="21.9" hidden="false" customHeight="true" outlineLevel="0" collapsed="false">
      <c r="A36" s="15" t="n">
        <v>32</v>
      </c>
      <c r="B36" s="16" t="s">
        <v>580</v>
      </c>
      <c r="C36" s="17" t="n">
        <v>4000</v>
      </c>
      <c r="D36" s="19" t="s">
        <v>581</v>
      </c>
      <c r="E36" s="20" t="n">
        <v>97</v>
      </c>
      <c r="F36" s="16" t="s">
        <v>582</v>
      </c>
      <c r="G36" s="17" t="n">
        <v>2000</v>
      </c>
      <c r="H36" s="19" t="s">
        <v>583</v>
      </c>
      <c r="I36" s="20" t="n">
        <v>162</v>
      </c>
      <c r="J36" s="16" t="s">
        <v>177</v>
      </c>
      <c r="K36" s="17" t="n">
        <v>2000</v>
      </c>
      <c r="L36" s="19" t="s">
        <v>584</v>
      </c>
      <c r="M36" s="20" t="n">
        <v>227</v>
      </c>
      <c r="N36" s="16" t="s">
        <v>585</v>
      </c>
      <c r="O36" s="17" t="n">
        <v>2000</v>
      </c>
      <c r="P36" s="18" t="s">
        <v>586</v>
      </c>
      <c r="Q36" s="20" t="n">
        <v>292</v>
      </c>
      <c r="R36" s="32"/>
      <c r="S36" s="17"/>
      <c r="T36" s="18"/>
    </row>
    <row r="37" customFormat="false" ht="21.9" hidden="false" customHeight="true" outlineLevel="0" collapsed="false">
      <c r="A37" s="15" t="n">
        <v>33</v>
      </c>
      <c r="B37" s="16" t="s">
        <v>587</v>
      </c>
      <c r="C37" s="17" t="n">
        <v>2000</v>
      </c>
      <c r="D37" s="19" t="s">
        <v>588</v>
      </c>
      <c r="E37" s="20" t="n">
        <v>98</v>
      </c>
      <c r="F37" s="16" t="s">
        <v>589</v>
      </c>
      <c r="G37" s="22" t="n">
        <v>6000</v>
      </c>
      <c r="H37" s="37" t="s">
        <v>590</v>
      </c>
      <c r="I37" s="20" t="n">
        <v>163</v>
      </c>
      <c r="J37" s="16" t="s">
        <v>591</v>
      </c>
      <c r="K37" s="17" t="n">
        <v>2000</v>
      </c>
      <c r="L37" s="19" t="s">
        <v>592</v>
      </c>
      <c r="M37" s="20" t="n">
        <v>228</v>
      </c>
      <c r="N37" s="16" t="s">
        <v>593</v>
      </c>
      <c r="O37" s="17" t="n">
        <v>2000</v>
      </c>
      <c r="P37" s="18" t="s">
        <v>594</v>
      </c>
      <c r="Q37" s="20" t="n">
        <v>293</v>
      </c>
      <c r="R37" s="32"/>
      <c r="S37" s="17"/>
      <c r="T37" s="18"/>
    </row>
    <row r="38" customFormat="false" ht="21.9" hidden="false" customHeight="true" outlineLevel="0" collapsed="false">
      <c r="A38" s="15" t="n">
        <v>34</v>
      </c>
      <c r="B38" s="28" t="s">
        <v>595</v>
      </c>
      <c r="C38" s="17" t="n">
        <v>2000</v>
      </c>
      <c r="D38" s="19" t="s">
        <v>596</v>
      </c>
      <c r="E38" s="20" t="n">
        <v>99</v>
      </c>
      <c r="F38" s="16" t="s">
        <v>597</v>
      </c>
      <c r="G38" s="17" t="n">
        <v>2000</v>
      </c>
      <c r="H38" s="19" t="s">
        <v>598</v>
      </c>
      <c r="I38" s="20" t="n">
        <v>164</v>
      </c>
      <c r="J38" s="16" t="s">
        <v>599</v>
      </c>
      <c r="K38" s="17" t="n">
        <v>2000</v>
      </c>
      <c r="L38" s="19" t="s">
        <v>600</v>
      </c>
      <c r="M38" s="20" t="n">
        <v>229</v>
      </c>
      <c r="N38" s="16" t="s">
        <v>601</v>
      </c>
      <c r="O38" s="17" t="n">
        <v>2000</v>
      </c>
      <c r="P38" s="18" t="s">
        <v>602</v>
      </c>
      <c r="Q38" s="20" t="n">
        <v>294</v>
      </c>
      <c r="R38" s="32"/>
      <c r="S38" s="17"/>
      <c r="T38" s="18"/>
    </row>
    <row r="39" customFormat="false" ht="21.9" hidden="false" customHeight="true" outlineLevel="0" collapsed="false">
      <c r="A39" s="15" t="n">
        <v>35</v>
      </c>
      <c r="B39" s="16" t="s">
        <v>603</v>
      </c>
      <c r="C39" s="17" t="n">
        <v>2000</v>
      </c>
      <c r="D39" s="19" t="s">
        <v>604</v>
      </c>
      <c r="E39" s="20" t="n">
        <v>100</v>
      </c>
      <c r="F39" s="16" t="s">
        <v>605</v>
      </c>
      <c r="G39" s="22" t="n">
        <v>2000</v>
      </c>
      <c r="H39" s="37" t="s">
        <v>606</v>
      </c>
      <c r="I39" s="20" t="n">
        <v>165</v>
      </c>
      <c r="J39" s="16" t="s">
        <v>607</v>
      </c>
      <c r="K39" s="17" t="n">
        <v>2000</v>
      </c>
      <c r="L39" s="19" t="s">
        <v>608</v>
      </c>
      <c r="M39" s="20" t="n">
        <v>230</v>
      </c>
      <c r="N39" s="16" t="s">
        <v>609</v>
      </c>
      <c r="O39" s="17" t="n">
        <v>2000</v>
      </c>
      <c r="P39" s="18" t="s">
        <v>610</v>
      </c>
      <c r="Q39" s="20" t="n">
        <v>295</v>
      </c>
      <c r="R39" s="32"/>
      <c r="S39" s="17"/>
      <c r="T39" s="18"/>
    </row>
    <row r="40" customFormat="false" ht="21.9" hidden="false" customHeight="true" outlineLevel="0" collapsed="false">
      <c r="A40" s="15" t="n">
        <v>36</v>
      </c>
      <c r="B40" s="29" t="s">
        <v>611</v>
      </c>
      <c r="C40" s="17" t="n">
        <v>2000</v>
      </c>
      <c r="D40" s="19" t="s">
        <v>612</v>
      </c>
      <c r="E40" s="20" t="n">
        <v>101</v>
      </c>
      <c r="F40" s="16" t="s">
        <v>613</v>
      </c>
      <c r="G40" s="17" t="n">
        <v>2000</v>
      </c>
      <c r="H40" s="19" t="s">
        <v>614</v>
      </c>
      <c r="I40" s="20" t="n">
        <v>166</v>
      </c>
      <c r="J40" s="16" t="s">
        <v>615</v>
      </c>
      <c r="K40" s="17" t="n">
        <v>2000</v>
      </c>
      <c r="L40" s="19" t="s">
        <v>616</v>
      </c>
      <c r="M40" s="20" t="n">
        <v>231</v>
      </c>
      <c r="N40" s="16" t="s">
        <v>617</v>
      </c>
      <c r="O40" s="17" t="n">
        <v>2000</v>
      </c>
      <c r="P40" s="18" t="s">
        <v>618</v>
      </c>
      <c r="Q40" s="20" t="n">
        <v>296</v>
      </c>
      <c r="R40" s="32"/>
      <c r="S40" s="17"/>
      <c r="T40" s="18"/>
    </row>
    <row r="41" customFormat="false" ht="21.9" hidden="false" customHeight="true" outlineLevel="0" collapsed="false">
      <c r="A41" s="15" t="n">
        <v>37</v>
      </c>
      <c r="B41" s="16" t="s">
        <v>619</v>
      </c>
      <c r="C41" s="17" t="n">
        <v>2000</v>
      </c>
      <c r="D41" s="19" t="s">
        <v>620</v>
      </c>
      <c r="E41" s="20" t="n">
        <v>102</v>
      </c>
      <c r="F41" s="16" t="s">
        <v>621</v>
      </c>
      <c r="G41" s="22" t="n">
        <v>2000</v>
      </c>
      <c r="H41" s="37" t="s">
        <v>622</v>
      </c>
      <c r="I41" s="20" t="n">
        <v>167</v>
      </c>
      <c r="J41" s="32"/>
      <c r="K41" s="17"/>
      <c r="L41" s="19"/>
      <c r="M41" s="20" t="n">
        <v>232</v>
      </c>
      <c r="N41" s="16" t="s">
        <v>623</v>
      </c>
      <c r="O41" s="17" t="n">
        <v>2000</v>
      </c>
      <c r="P41" s="18" t="s">
        <v>624</v>
      </c>
      <c r="Q41" s="20" t="n">
        <v>297</v>
      </c>
      <c r="R41" s="32"/>
      <c r="S41" s="17"/>
      <c r="T41" s="18"/>
    </row>
    <row r="42" customFormat="false" ht="21.9" hidden="false" customHeight="true" outlineLevel="0" collapsed="false">
      <c r="A42" s="15" t="n">
        <v>38</v>
      </c>
      <c r="B42" s="16" t="s">
        <v>625</v>
      </c>
      <c r="C42" s="17" t="n">
        <v>2000</v>
      </c>
      <c r="D42" s="19" t="s">
        <v>626</v>
      </c>
      <c r="E42" s="20" t="n">
        <v>103</v>
      </c>
      <c r="F42" s="16" t="s">
        <v>627</v>
      </c>
      <c r="G42" s="17" t="n">
        <v>2000</v>
      </c>
      <c r="H42" s="37" t="s">
        <v>628</v>
      </c>
      <c r="I42" s="20" t="n">
        <v>168</v>
      </c>
      <c r="J42" s="16" t="s">
        <v>629</v>
      </c>
      <c r="K42" s="17" t="n">
        <v>2000</v>
      </c>
      <c r="L42" s="19" t="s">
        <v>630</v>
      </c>
      <c r="M42" s="20" t="n">
        <v>233</v>
      </c>
      <c r="N42" s="16" t="s">
        <v>631</v>
      </c>
      <c r="O42" s="30" t="n">
        <v>2000</v>
      </c>
      <c r="P42" s="18" t="s">
        <v>632</v>
      </c>
      <c r="Q42" s="20" t="n">
        <v>298</v>
      </c>
      <c r="R42" s="32"/>
      <c r="S42" s="17"/>
      <c r="T42" s="18"/>
    </row>
    <row r="43" customFormat="false" ht="21.9" hidden="false" customHeight="true" outlineLevel="0" collapsed="false">
      <c r="A43" s="15" t="n">
        <v>39</v>
      </c>
      <c r="B43" s="16" t="s">
        <v>633</v>
      </c>
      <c r="C43" s="17" t="n">
        <v>2000</v>
      </c>
      <c r="D43" s="19" t="s">
        <v>634</v>
      </c>
      <c r="E43" s="20" t="n">
        <v>104</v>
      </c>
      <c r="F43" s="16" t="s">
        <v>635</v>
      </c>
      <c r="G43" s="22" t="n">
        <v>2000</v>
      </c>
      <c r="H43" s="19" t="s">
        <v>636</v>
      </c>
      <c r="I43" s="20" t="n">
        <v>169</v>
      </c>
      <c r="J43" s="89" t="s">
        <v>637</v>
      </c>
      <c r="K43" s="17" t="n">
        <v>4000</v>
      </c>
      <c r="L43" s="19" t="s">
        <v>638</v>
      </c>
      <c r="M43" s="20" t="n">
        <v>234</v>
      </c>
      <c r="N43" s="16" t="s">
        <v>639</v>
      </c>
      <c r="O43" s="30" t="n">
        <v>2000</v>
      </c>
      <c r="P43" s="18" t="s">
        <v>640</v>
      </c>
      <c r="Q43" s="20" t="n">
        <v>299</v>
      </c>
      <c r="R43" s="32"/>
      <c r="S43" s="17"/>
      <c r="T43" s="18"/>
    </row>
    <row r="44" customFormat="false" ht="21.9" hidden="false" customHeight="true" outlineLevel="0" collapsed="false">
      <c r="A44" s="15" t="n">
        <v>40</v>
      </c>
      <c r="B44" s="16" t="s">
        <v>641</v>
      </c>
      <c r="C44" s="17" t="n">
        <v>2000</v>
      </c>
      <c r="D44" s="19" t="s">
        <v>642</v>
      </c>
      <c r="E44" s="20" t="n">
        <v>105</v>
      </c>
      <c r="F44" s="16" t="s">
        <v>643</v>
      </c>
      <c r="G44" s="17" t="n">
        <v>2000</v>
      </c>
      <c r="H44" s="37" t="s">
        <v>644</v>
      </c>
      <c r="I44" s="20" t="n">
        <v>170</v>
      </c>
      <c r="J44" s="16" t="s">
        <v>645</v>
      </c>
      <c r="K44" s="17" t="n">
        <v>2000</v>
      </c>
      <c r="L44" s="19" t="s">
        <v>646</v>
      </c>
      <c r="M44" s="20" t="n">
        <v>235</v>
      </c>
      <c r="N44" s="16" t="s">
        <v>647</v>
      </c>
      <c r="O44" s="30" t="n">
        <v>2000</v>
      </c>
      <c r="P44" s="18" t="s">
        <v>648</v>
      </c>
      <c r="Q44" s="20" t="n">
        <v>300</v>
      </c>
      <c r="R44" s="32"/>
      <c r="S44" s="17"/>
      <c r="T44" s="18"/>
    </row>
    <row r="45" customFormat="false" ht="21.9" hidden="false" customHeight="true" outlineLevel="0" collapsed="false">
      <c r="A45" s="15" t="n">
        <v>41</v>
      </c>
      <c r="B45" s="21" t="s">
        <v>649</v>
      </c>
      <c r="C45" s="17" t="n">
        <v>10000</v>
      </c>
      <c r="D45" s="19" t="s">
        <v>650</v>
      </c>
      <c r="E45" s="20" t="n">
        <v>106</v>
      </c>
      <c r="F45" s="16" t="s">
        <v>651</v>
      </c>
      <c r="G45" s="22" t="n">
        <v>2000</v>
      </c>
      <c r="H45" s="19" t="s">
        <v>652</v>
      </c>
      <c r="I45" s="20" t="n">
        <v>171</v>
      </c>
      <c r="J45" s="16" t="s">
        <v>653</v>
      </c>
      <c r="K45" s="17" t="n">
        <v>2000</v>
      </c>
      <c r="L45" s="19" t="s">
        <v>654</v>
      </c>
      <c r="M45" s="20" t="n">
        <v>236</v>
      </c>
      <c r="N45" s="16" t="s">
        <v>655</v>
      </c>
      <c r="O45" s="30" t="n">
        <v>2000</v>
      </c>
      <c r="P45" s="18" t="s">
        <v>656</v>
      </c>
      <c r="Q45" s="20" t="n">
        <v>301</v>
      </c>
      <c r="R45" s="32"/>
      <c r="S45" s="17"/>
      <c r="T45" s="18"/>
    </row>
    <row r="46" customFormat="false" ht="21.9" hidden="false" customHeight="true" outlineLevel="0" collapsed="false">
      <c r="A46" s="15" t="n">
        <v>42</v>
      </c>
      <c r="B46" s="21" t="s">
        <v>657</v>
      </c>
      <c r="C46" s="17" t="n">
        <v>2000</v>
      </c>
      <c r="D46" s="19" t="s">
        <v>658</v>
      </c>
      <c r="E46" s="20" t="n">
        <v>107</v>
      </c>
      <c r="F46" s="16" t="s">
        <v>659</v>
      </c>
      <c r="G46" s="17" t="n">
        <v>2000</v>
      </c>
      <c r="H46" s="37" t="s">
        <v>660</v>
      </c>
      <c r="I46" s="20" t="n">
        <v>172</v>
      </c>
      <c r="J46" s="16" t="s">
        <v>661</v>
      </c>
      <c r="K46" s="17" t="n">
        <v>2000</v>
      </c>
      <c r="L46" s="19" t="s">
        <v>662</v>
      </c>
      <c r="M46" s="20" t="n">
        <v>237</v>
      </c>
      <c r="N46" s="16" t="s">
        <v>663</v>
      </c>
      <c r="O46" s="30" t="n">
        <v>2000</v>
      </c>
      <c r="P46" s="18" t="s">
        <v>664</v>
      </c>
      <c r="Q46" s="20" t="n">
        <v>302</v>
      </c>
      <c r="R46" s="32"/>
      <c r="S46" s="17"/>
      <c r="T46" s="18"/>
    </row>
    <row r="47" customFormat="false" ht="21.9" hidden="false" customHeight="true" outlineLevel="0" collapsed="false">
      <c r="A47" s="15" t="n">
        <v>43</v>
      </c>
      <c r="B47" s="21" t="s">
        <v>665</v>
      </c>
      <c r="C47" s="17" t="n">
        <v>6000</v>
      </c>
      <c r="D47" s="19" t="s">
        <v>666</v>
      </c>
      <c r="E47" s="20" t="n">
        <v>108</v>
      </c>
      <c r="F47" s="16" t="s">
        <v>667</v>
      </c>
      <c r="G47" s="22" t="n">
        <v>2000</v>
      </c>
      <c r="H47" s="19" t="s">
        <v>668</v>
      </c>
      <c r="I47" s="20" t="n">
        <v>173</v>
      </c>
      <c r="J47" s="16" t="s">
        <v>669</v>
      </c>
      <c r="K47" s="17" t="n">
        <v>2000</v>
      </c>
      <c r="L47" s="19" t="s">
        <v>670</v>
      </c>
      <c r="M47" s="20" t="n">
        <v>238</v>
      </c>
      <c r="N47" s="16" t="s">
        <v>671</v>
      </c>
      <c r="O47" s="30" t="n">
        <v>2000</v>
      </c>
      <c r="P47" s="18" t="s">
        <v>672</v>
      </c>
      <c r="Q47" s="20" t="n">
        <v>303</v>
      </c>
      <c r="R47" s="32"/>
      <c r="S47" s="17"/>
      <c r="T47" s="18"/>
    </row>
    <row r="48" customFormat="false" ht="21.9" hidden="false" customHeight="true" outlineLevel="0" collapsed="false">
      <c r="A48" s="15" t="n">
        <v>44</v>
      </c>
      <c r="B48" s="21" t="s">
        <v>673</v>
      </c>
      <c r="C48" s="17" t="n">
        <v>4000</v>
      </c>
      <c r="D48" s="19" t="s">
        <v>674</v>
      </c>
      <c r="E48" s="20" t="n">
        <v>109</v>
      </c>
      <c r="F48" s="16" t="s">
        <v>675</v>
      </c>
      <c r="G48" s="17" t="n">
        <v>2000</v>
      </c>
      <c r="H48" s="37" t="s">
        <v>676</v>
      </c>
      <c r="I48" s="20" t="n">
        <v>174</v>
      </c>
      <c r="J48" s="16" t="s">
        <v>677</v>
      </c>
      <c r="K48" s="17" t="n">
        <v>2000</v>
      </c>
      <c r="L48" s="19" t="s">
        <v>678</v>
      </c>
      <c r="M48" s="20" t="n">
        <v>239</v>
      </c>
      <c r="N48" s="16" t="s">
        <v>679</v>
      </c>
      <c r="O48" s="30" t="n">
        <v>2000</v>
      </c>
      <c r="P48" s="18" t="s">
        <v>680</v>
      </c>
      <c r="Q48" s="20" t="n">
        <v>304</v>
      </c>
      <c r="R48" s="32"/>
      <c r="S48" s="17"/>
      <c r="T48" s="18"/>
    </row>
    <row r="49" customFormat="false" ht="21.9" hidden="false" customHeight="true" outlineLevel="0" collapsed="false">
      <c r="A49" s="15" t="n">
        <v>45</v>
      </c>
      <c r="B49" s="21" t="s">
        <v>681</v>
      </c>
      <c r="C49" s="17" t="n">
        <v>2000</v>
      </c>
      <c r="D49" s="19" t="s">
        <v>682</v>
      </c>
      <c r="E49" s="20" t="n">
        <v>110</v>
      </c>
      <c r="F49" s="16" t="s">
        <v>683</v>
      </c>
      <c r="G49" s="22" t="n">
        <v>2000</v>
      </c>
      <c r="H49" s="37" t="s">
        <v>684</v>
      </c>
      <c r="I49" s="20" t="n">
        <v>175</v>
      </c>
      <c r="J49" s="16" t="s">
        <v>685</v>
      </c>
      <c r="K49" s="17" t="n">
        <v>2000</v>
      </c>
      <c r="L49" s="19" t="s">
        <v>686</v>
      </c>
      <c r="M49" s="20" t="n">
        <v>240</v>
      </c>
      <c r="N49" s="16" t="s">
        <v>687</v>
      </c>
      <c r="O49" s="30" t="n">
        <v>2000</v>
      </c>
      <c r="P49" s="18" t="s">
        <v>688</v>
      </c>
      <c r="Q49" s="20" t="n">
        <v>305</v>
      </c>
      <c r="R49" s="32"/>
      <c r="S49" s="17"/>
      <c r="T49" s="18"/>
    </row>
    <row r="50" customFormat="false" ht="21.9" hidden="false" customHeight="true" outlineLevel="0" collapsed="false">
      <c r="A50" s="15" t="n">
        <v>46</v>
      </c>
      <c r="B50" s="21" t="s">
        <v>689</v>
      </c>
      <c r="C50" s="17" t="n">
        <v>2000</v>
      </c>
      <c r="D50" s="19" t="s">
        <v>690</v>
      </c>
      <c r="E50" s="20" t="n">
        <v>111</v>
      </c>
      <c r="F50" s="16" t="s">
        <v>691</v>
      </c>
      <c r="G50" s="22" t="n">
        <v>2000</v>
      </c>
      <c r="H50" s="19" t="s">
        <v>692</v>
      </c>
      <c r="I50" s="20" t="n">
        <v>176</v>
      </c>
      <c r="J50" s="16" t="s">
        <v>229</v>
      </c>
      <c r="K50" s="17" t="n">
        <v>2000</v>
      </c>
      <c r="L50" s="19" t="s">
        <v>693</v>
      </c>
      <c r="M50" s="20" t="n">
        <v>241</v>
      </c>
      <c r="N50" s="16" t="s">
        <v>694</v>
      </c>
      <c r="O50" s="30" t="n">
        <v>2000</v>
      </c>
      <c r="P50" s="18" t="s">
        <v>695</v>
      </c>
      <c r="Q50" s="20" t="n">
        <v>306</v>
      </c>
      <c r="R50" s="32"/>
      <c r="S50" s="17"/>
      <c r="T50" s="18"/>
    </row>
    <row r="51" customFormat="false" ht="21.9" hidden="false" customHeight="true" outlineLevel="0" collapsed="false">
      <c r="A51" s="15" t="n">
        <v>47</v>
      </c>
      <c r="B51" s="21" t="s">
        <v>696</v>
      </c>
      <c r="C51" s="17" t="n">
        <v>2000</v>
      </c>
      <c r="D51" s="19" t="s">
        <v>697</v>
      </c>
      <c r="E51" s="20" t="n">
        <v>112</v>
      </c>
      <c r="F51" s="16" t="s">
        <v>698</v>
      </c>
      <c r="G51" s="17" t="n">
        <v>2000</v>
      </c>
      <c r="H51" s="37" t="s">
        <v>699</v>
      </c>
      <c r="I51" s="20" t="n">
        <v>177</v>
      </c>
      <c r="J51" s="16" t="s">
        <v>700</v>
      </c>
      <c r="K51" s="17" t="n">
        <v>2000</v>
      </c>
      <c r="L51" s="19" t="s">
        <v>701</v>
      </c>
      <c r="M51" s="20" t="n">
        <v>242</v>
      </c>
      <c r="N51" s="16" t="s">
        <v>702</v>
      </c>
      <c r="O51" s="30" t="n">
        <v>2000</v>
      </c>
      <c r="P51" s="18" t="s">
        <v>703</v>
      </c>
      <c r="Q51" s="20" t="n">
        <v>307</v>
      </c>
      <c r="R51" s="32"/>
      <c r="S51" s="17"/>
      <c r="T51" s="18"/>
    </row>
    <row r="52" customFormat="false" ht="21.9" hidden="false" customHeight="true" outlineLevel="0" collapsed="false">
      <c r="A52" s="15" t="n">
        <v>48</v>
      </c>
      <c r="B52" s="21" t="s">
        <v>704</v>
      </c>
      <c r="C52" s="17" t="n">
        <v>2000</v>
      </c>
      <c r="D52" s="37" t="s">
        <v>705</v>
      </c>
      <c r="E52" s="20" t="n">
        <v>113</v>
      </c>
      <c r="F52" s="16" t="s">
        <v>706</v>
      </c>
      <c r="G52" s="22" t="n">
        <v>2000</v>
      </c>
      <c r="H52" s="19" t="s">
        <v>707</v>
      </c>
      <c r="I52" s="20" t="n">
        <v>178</v>
      </c>
      <c r="J52" s="16" t="s">
        <v>708</v>
      </c>
      <c r="K52" s="17" t="n">
        <v>2000</v>
      </c>
      <c r="L52" s="19" t="s">
        <v>709</v>
      </c>
      <c r="M52" s="20" t="n">
        <v>243</v>
      </c>
      <c r="N52" s="16" t="s">
        <v>710</v>
      </c>
      <c r="O52" s="30" t="n">
        <v>2000</v>
      </c>
      <c r="P52" s="18" t="s">
        <v>711</v>
      </c>
      <c r="Q52" s="20" t="n">
        <v>308</v>
      </c>
      <c r="R52" s="32"/>
      <c r="S52" s="17"/>
      <c r="T52" s="18"/>
    </row>
    <row r="53" customFormat="false" ht="21.9" hidden="false" customHeight="true" outlineLevel="0" collapsed="false">
      <c r="A53" s="15" t="n">
        <v>49</v>
      </c>
      <c r="B53" s="21" t="s">
        <v>712</v>
      </c>
      <c r="C53" s="17" t="n">
        <v>2000</v>
      </c>
      <c r="D53" s="37" t="s">
        <v>713</v>
      </c>
      <c r="E53" s="20" t="n">
        <v>114</v>
      </c>
      <c r="F53" s="16" t="s">
        <v>714</v>
      </c>
      <c r="G53" s="17" t="n">
        <v>2000</v>
      </c>
      <c r="H53" s="37" t="s">
        <v>715</v>
      </c>
      <c r="I53" s="20" t="n">
        <v>179</v>
      </c>
      <c r="J53" s="16" t="s">
        <v>716</v>
      </c>
      <c r="K53" s="17" t="n">
        <v>2000</v>
      </c>
      <c r="L53" s="19" t="s">
        <v>717</v>
      </c>
      <c r="M53" s="20" t="n">
        <v>244</v>
      </c>
      <c r="N53" s="16" t="s">
        <v>718</v>
      </c>
      <c r="O53" s="30" t="n">
        <v>2000</v>
      </c>
      <c r="P53" s="18" t="s">
        <v>719</v>
      </c>
      <c r="Q53" s="20" t="n">
        <v>309</v>
      </c>
      <c r="R53" s="32"/>
      <c r="S53" s="17"/>
      <c r="T53" s="18"/>
    </row>
    <row r="54" customFormat="false" ht="21.75" hidden="false" customHeight="true" outlineLevel="0" collapsed="false">
      <c r="A54" s="15" t="n">
        <v>50</v>
      </c>
      <c r="B54" s="21" t="s">
        <v>720</v>
      </c>
      <c r="C54" s="17" t="n">
        <v>4000</v>
      </c>
      <c r="D54" s="37" t="s">
        <v>721</v>
      </c>
      <c r="E54" s="20" t="n">
        <v>115</v>
      </c>
      <c r="F54" s="16" t="s">
        <v>722</v>
      </c>
      <c r="G54" s="22" t="n">
        <v>2000</v>
      </c>
      <c r="H54" s="19" t="s">
        <v>723</v>
      </c>
      <c r="I54" s="20" t="n">
        <v>180</v>
      </c>
      <c r="J54" s="16" t="s">
        <v>724</v>
      </c>
      <c r="K54" s="17" t="n">
        <v>2000</v>
      </c>
      <c r="L54" s="19" t="s">
        <v>725</v>
      </c>
      <c r="M54" s="20" t="n">
        <v>245</v>
      </c>
      <c r="N54" s="16" t="s">
        <v>726</v>
      </c>
      <c r="O54" s="30" t="n">
        <v>2000</v>
      </c>
      <c r="P54" s="18" t="s">
        <v>727</v>
      </c>
      <c r="Q54" s="20" t="n">
        <v>310</v>
      </c>
      <c r="R54" s="32"/>
      <c r="S54" s="30"/>
      <c r="T54" s="18"/>
    </row>
    <row r="55" customFormat="false" ht="21.9" hidden="false" customHeight="true" outlineLevel="0" collapsed="false">
      <c r="A55" s="15" t="n">
        <v>51</v>
      </c>
      <c r="B55" s="21" t="s">
        <v>728</v>
      </c>
      <c r="C55" s="17" t="n">
        <v>2000</v>
      </c>
      <c r="D55" s="37" t="s">
        <v>729</v>
      </c>
      <c r="E55" s="20" t="n">
        <v>116</v>
      </c>
      <c r="F55" s="16" t="s">
        <v>730</v>
      </c>
      <c r="G55" s="17" t="n">
        <v>2000</v>
      </c>
      <c r="H55" s="37" t="s">
        <v>731</v>
      </c>
      <c r="I55" s="20" t="n">
        <v>181</v>
      </c>
      <c r="J55" s="16" t="s">
        <v>732</v>
      </c>
      <c r="K55" s="17" t="n">
        <v>2000</v>
      </c>
      <c r="L55" s="19" t="s">
        <v>733</v>
      </c>
      <c r="M55" s="20" t="n">
        <v>246</v>
      </c>
      <c r="N55" s="16" t="s">
        <v>734</v>
      </c>
      <c r="O55" s="30" t="n">
        <v>2000</v>
      </c>
      <c r="P55" s="18" t="s">
        <v>735</v>
      </c>
      <c r="Q55" s="20" t="n">
        <v>311</v>
      </c>
      <c r="R55" s="32"/>
      <c r="S55" s="30"/>
      <c r="T55" s="18"/>
    </row>
    <row r="56" customFormat="false" ht="21.9" hidden="false" customHeight="true" outlineLevel="0" collapsed="false">
      <c r="A56" s="15" t="n">
        <v>52</v>
      </c>
      <c r="B56" s="21" t="s">
        <v>736</v>
      </c>
      <c r="C56" s="17" t="n">
        <v>2000</v>
      </c>
      <c r="D56" s="37" t="s">
        <v>737</v>
      </c>
      <c r="E56" s="20" t="n">
        <v>117</v>
      </c>
      <c r="F56" s="16" t="s">
        <v>738</v>
      </c>
      <c r="G56" s="22" t="n">
        <v>2000</v>
      </c>
      <c r="H56" s="19" t="s">
        <v>739</v>
      </c>
      <c r="I56" s="20" t="n">
        <v>182</v>
      </c>
      <c r="J56" s="16" t="s">
        <v>740</v>
      </c>
      <c r="K56" s="17" t="n">
        <v>2000</v>
      </c>
      <c r="L56" s="19" t="s">
        <v>741</v>
      </c>
      <c r="M56" s="20" t="n">
        <v>247</v>
      </c>
      <c r="N56" s="16" t="s">
        <v>742</v>
      </c>
      <c r="O56" s="30" t="n">
        <v>2000</v>
      </c>
      <c r="P56" s="18" t="s">
        <v>743</v>
      </c>
      <c r="Q56" s="20" t="n">
        <v>312</v>
      </c>
      <c r="R56" s="32"/>
      <c r="S56" s="30"/>
      <c r="T56" s="18"/>
    </row>
    <row r="57" customFormat="false" ht="21.9" hidden="false" customHeight="true" outlineLevel="0" collapsed="false">
      <c r="A57" s="15" t="n">
        <v>53</v>
      </c>
      <c r="B57" s="21" t="s">
        <v>744</v>
      </c>
      <c r="C57" s="17" t="n">
        <v>8000</v>
      </c>
      <c r="D57" s="37" t="s">
        <v>745</v>
      </c>
      <c r="E57" s="20" t="n">
        <v>118</v>
      </c>
      <c r="F57" s="16" t="s">
        <v>746</v>
      </c>
      <c r="G57" s="17" t="n">
        <v>2000</v>
      </c>
      <c r="H57" s="37" t="s">
        <v>747</v>
      </c>
      <c r="I57" s="20" t="n">
        <v>183</v>
      </c>
      <c r="J57" s="21" t="s">
        <v>748</v>
      </c>
      <c r="K57" s="22" t="n">
        <v>2000</v>
      </c>
      <c r="L57" s="19" t="s">
        <v>749</v>
      </c>
      <c r="M57" s="20" t="n">
        <v>248</v>
      </c>
      <c r="N57" s="16" t="s">
        <v>750</v>
      </c>
      <c r="O57" s="30" t="n">
        <v>2000</v>
      </c>
      <c r="P57" s="18" t="s">
        <v>751</v>
      </c>
      <c r="Q57" s="20" t="n">
        <v>313</v>
      </c>
      <c r="R57" s="32"/>
      <c r="S57" s="30"/>
      <c r="T57" s="18"/>
    </row>
    <row r="58" customFormat="false" ht="21.9" hidden="false" customHeight="true" outlineLevel="0" collapsed="false">
      <c r="A58" s="15" t="n">
        <v>54</v>
      </c>
      <c r="B58" s="21" t="s">
        <v>752</v>
      </c>
      <c r="C58" s="17" t="n">
        <v>2000</v>
      </c>
      <c r="D58" s="37" t="s">
        <v>753</v>
      </c>
      <c r="E58" s="20" t="n">
        <v>119</v>
      </c>
      <c r="F58" s="16" t="s">
        <v>754</v>
      </c>
      <c r="G58" s="22" t="n">
        <v>2000</v>
      </c>
      <c r="H58" s="37" t="s">
        <v>755</v>
      </c>
      <c r="I58" s="20" t="n">
        <v>184</v>
      </c>
      <c r="J58" s="21" t="s">
        <v>756</v>
      </c>
      <c r="K58" s="22" t="n">
        <v>2000</v>
      </c>
      <c r="L58" s="19" t="s">
        <v>757</v>
      </c>
      <c r="M58" s="20" t="n">
        <v>249</v>
      </c>
      <c r="N58" s="90" t="s">
        <v>758</v>
      </c>
      <c r="O58" s="22" t="n">
        <v>2000</v>
      </c>
      <c r="P58" s="23" t="s">
        <v>759</v>
      </c>
      <c r="Q58" s="20" t="n">
        <v>314</v>
      </c>
      <c r="R58" s="32"/>
      <c r="S58" s="30"/>
      <c r="T58" s="18"/>
    </row>
    <row r="59" customFormat="false" ht="21.9" hidden="false" customHeight="true" outlineLevel="0" collapsed="false">
      <c r="A59" s="15" t="n">
        <v>55</v>
      </c>
      <c r="B59" s="21" t="s">
        <v>760</v>
      </c>
      <c r="C59" s="17" t="n">
        <v>2000</v>
      </c>
      <c r="D59" s="37" t="s">
        <v>761</v>
      </c>
      <c r="E59" s="20" t="n">
        <v>120</v>
      </c>
      <c r="F59" s="16" t="s">
        <v>762</v>
      </c>
      <c r="G59" s="17" t="n">
        <v>2000</v>
      </c>
      <c r="H59" s="37" t="s">
        <v>763</v>
      </c>
      <c r="I59" s="20" t="n">
        <v>185</v>
      </c>
      <c r="J59" s="21" t="s">
        <v>764</v>
      </c>
      <c r="K59" s="22" t="n">
        <v>2000</v>
      </c>
      <c r="L59" s="23" t="s">
        <v>765</v>
      </c>
      <c r="M59" s="20" t="n">
        <v>250</v>
      </c>
      <c r="N59" s="21" t="s">
        <v>766</v>
      </c>
      <c r="O59" s="22" t="n">
        <v>2000</v>
      </c>
      <c r="P59" s="23" t="s">
        <v>767</v>
      </c>
      <c r="Q59" s="20" t="n">
        <v>315</v>
      </c>
      <c r="R59" s="32"/>
      <c r="S59" s="30"/>
      <c r="T59" s="18"/>
    </row>
    <row r="60" customFormat="false" ht="21.9" hidden="false" customHeight="true" outlineLevel="0" collapsed="false">
      <c r="A60" s="15" t="n">
        <v>56</v>
      </c>
      <c r="B60" s="21" t="s">
        <v>768</v>
      </c>
      <c r="C60" s="17" t="n">
        <v>2000</v>
      </c>
      <c r="D60" s="37" t="s">
        <v>769</v>
      </c>
      <c r="E60" s="20" t="n">
        <v>121</v>
      </c>
      <c r="F60" s="16" t="s">
        <v>770</v>
      </c>
      <c r="G60" s="22" t="n">
        <v>2000</v>
      </c>
      <c r="H60" s="37" t="s">
        <v>771</v>
      </c>
      <c r="I60" s="20" t="n">
        <v>186</v>
      </c>
      <c r="J60" s="21" t="s">
        <v>772</v>
      </c>
      <c r="K60" s="22" t="n">
        <v>2000</v>
      </c>
      <c r="L60" s="23" t="s">
        <v>773</v>
      </c>
      <c r="M60" s="20" t="n">
        <v>251</v>
      </c>
      <c r="N60" s="21" t="s">
        <v>774</v>
      </c>
      <c r="O60" s="22" t="n">
        <v>2000</v>
      </c>
      <c r="P60" s="23" t="s">
        <v>775</v>
      </c>
      <c r="Q60" s="20" t="n">
        <v>316</v>
      </c>
      <c r="R60" s="32"/>
      <c r="S60" s="30"/>
      <c r="T60" s="18"/>
    </row>
    <row r="61" customFormat="false" ht="21.9" hidden="false" customHeight="true" outlineLevel="0" collapsed="false">
      <c r="A61" s="15" t="n">
        <v>57</v>
      </c>
      <c r="B61" s="21" t="s">
        <v>776</v>
      </c>
      <c r="C61" s="17" t="n">
        <v>4000</v>
      </c>
      <c r="D61" s="37" t="s">
        <v>777</v>
      </c>
      <c r="E61" s="20" t="n">
        <v>122</v>
      </c>
      <c r="F61" s="16" t="s">
        <v>778</v>
      </c>
      <c r="G61" s="17" t="n">
        <v>2000</v>
      </c>
      <c r="H61" s="37" t="s">
        <v>779</v>
      </c>
      <c r="I61" s="20" t="n">
        <v>187</v>
      </c>
      <c r="J61" s="21" t="s">
        <v>780</v>
      </c>
      <c r="K61" s="22" t="n">
        <v>2000</v>
      </c>
      <c r="L61" s="19" t="s">
        <v>781</v>
      </c>
      <c r="M61" s="20" t="n">
        <v>252</v>
      </c>
      <c r="N61" s="21" t="s">
        <v>782</v>
      </c>
      <c r="O61" s="22" t="n">
        <v>6000</v>
      </c>
      <c r="P61" s="23" t="s">
        <v>783</v>
      </c>
      <c r="Q61" s="20" t="n">
        <v>317</v>
      </c>
      <c r="R61" s="32"/>
      <c r="S61" s="30"/>
      <c r="T61" s="18"/>
    </row>
    <row r="62" customFormat="false" ht="21.9" hidden="false" customHeight="true" outlineLevel="0" collapsed="false">
      <c r="A62" s="15" t="n">
        <v>58</v>
      </c>
      <c r="B62" s="21" t="s">
        <v>784</v>
      </c>
      <c r="C62" s="17" t="n">
        <v>2000</v>
      </c>
      <c r="D62" s="37" t="s">
        <v>785</v>
      </c>
      <c r="E62" s="20" t="n">
        <v>123</v>
      </c>
      <c r="F62" s="16" t="s">
        <v>786</v>
      </c>
      <c r="G62" s="22" t="n">
        <v>2000</v>
      </c>
      <c r="H62" s="37" t="s">
        <v>787</v>
      </c>
      <c r="I62" s="20" t="n">
        <v>188</v>
      </c>
      <c r="J62" s="21" t="s">
        <v>788</v>
      </c>
      <c r="K62" s="22" t="n">
        <v>8000</v>
      </c>
      <c r="L62" s="19" t="s">
        <v>789</v>
      </c>
      <c r="M62" s="20" t="n">
        <v>253</v>
      </c>
      <c r="N62" s="21" t="s">
        <v>790</v>
      </c>
      <c r="O62" s="22" t="n">
        <v>2000</v>
      </c>
      <c r="P62" s="23" t="s">
        <v>791</v>
      </c>
      <c r="Q62" s="20" t="n">
        <v>318</v>
      </c>
      <c r="R62" s="32"/>
      <c r="S62" s="30"/>
      <c r="T62" s="18"/>
    </row>
    <row r="63" customFormat="false" ht="21.9" hidden="false" customHeight="true" outlineLevel="0" collapsed="false">
      <c r="A63" s="15" t="n">
        <v>59</v>
      </c>
      <c r="B63" s="21" t="s">
        <v>792</v>
      </c>
      <c r="C63" s="17" t="n">
        <v>4000</v>
      </c>
      <c r="D63" s="37" t="s">
        <v>793</v>
      </c>
      <c r="E63" s="20" t="n">
        <v>124</v>
      </c>
      <c r="F63" s="16" t="s">
        <v>794</v>
      </c>
      <c r="G63" s="17" t="n">
        <v>2000</v>
      </c>
      <c r="H63" s="37" t="s">
        <v>795</v>
      </c>
      <c r="I63" s="20" t="n">
        <v>189</v>
      </c>
      <c r="J63" s="21" t="s">
        <v>796</v>
      </c>
      <c r="K63" s="22" t="n">
        <v>2000</v>
      </c>
      <c r="L63" s="19" t="s">
        <v>797</v>
      </c>
      <c r="M63" s="20" t="n">
        <v>254</v>
      </c>
      <c r="N63" s="21" t="s">
        <v>798</v>
      </c>
      <c r="O63" s="22" t="n">
        <v>4000</v>
      </c>
      <c r="P63" s="23" t="s">
        <v>799</v>
      </c>
      <c r="Q63" s="20" t="n">
        <v>319</v>
      </c>
      <c r="R63" s="32"/>
      <c r="S63" s="30"/>
      <c r="T63" s="18"/>
    </row>
    <row r="64" customFormat="false" ht="21.9" hidden="false" customHeight="true" outlineLevel="0" collapsed="false">
      <c r="A64" s="15" t="n">
        <v>60</v>
      </c>
      <c r="B64" s="21" t="s">
        <v>800</v>
      </c>
      <c r="C64" s="17" t="n">
        <v>2000</v>
      </c>
      <c r="D64" s="37" t="s">
        <v>801</v>
      </c>
      <c r="E64" s="20" t="n">
        <v>125</v>
      </c>
      <c r="F64" s="16" t="s">
        <v>802</v>
      </c>
      <c r="G64" s="22" t="n">
        <v>2000</v>
      </c>
      <c r="H64" s="37" t="s">
        <v>803</v>
      </c>
      <c r="I64" s="20" t="n">
        <v>190</v>
      </c>
      <c r="J64" s="21" t="s">
        <v>68</v>
      </c>
      <c r="K64" s="22" t="n">
        <v>2000</v>
      </c>
      <c r="L64" s="19" t="s">
        <v>804</v>
      </c>
      <c r="M64" s="20" t="n">
        <v>255</v>
      </c>
      <c r="N64" s="21" t="s">
        <v>805</v>
      </c>
      <c r="O64" s="22" t="n">
        <v>6000</v>
      </c>
      <c r="P64" s="23" t="s">
        <v>806</v>
      </c>
      <c r="Q64" s="20" t="n">
        <v>320</v>
      </c>
      <c r="R64" s="32"/>
      <c r="S64" s="30"/>
      <c r="T64" s="18"/>
    </row>
    <row r="65" customFormat="false" ht="21.9" hidden="false" customHeight="true" outlineLevel="0" collapsed="false">
      <c r="A65" s="15" t="n">
        <v>61</v>
      </c>
      <c r="B65" s="21" t="s">
        <v>807</v>
      </c>
      <c r="C65" s="17" t="n">
        <v>2000</v>
      </c>
      <c r="D65" s="37" t="s">
        <v>808</v>
      </c>
      <c r="E65" s="20" t="n">
        <v>126</v>
      </c>
      <c r="F65" s="21" t="s">
        <v>809</v>
      </c>
      <c r="G65" s="22" t="n">
        <v>2000</v>
      </c>
      <c r="H65" s="37" t="s">
        <v>810</v>
      </c>
      <c r="I65" s="20" t="n">
        <v>191</v>
      </c>
      <c r="J65" s="21" t="s">
        <v>811</v>
      </c>
      <c r="K65" s="22" t="n">
        <v>4000</v>
      </c>
      <c r="L65" s="19" t="s">
        <v>812</v>
      </c>
      <c r="M65" s="20" t="n">
        <v>256</v>
      </c>
      <c r="N65" s="90" t="s">
        <v>813</v>
      </c>
      <c r="O65" s="22" t="n">
        <v>2000</v>
      </c>
      <c r="P65" s="23" t="s">
        <v>814</v>
      </c>
      <c r="Q65" s="20" t="n">
        <v>321</v>
      </c>
      <c r="R65" s="32"/>
      <c r="S65" s="30"/>
      <c r="T65" s="18"/>
    </row>
    <row r="66" customFormat="false" ht="21.9" hidden="false" customHeight="true" outlineLevel="0" collapsed="false">
      <c r="A66" s="15" t="n">
        <v>62</v>
      </c>
      <c r="B66" s="21" t="s">
        <v>815</v>
      </c>
      <c r="C66" s="17" t="n">
        <v>2000</v>
      </c>
      <c r="D66" s="37" t="s">
        <v>816</v>
      </c>
      <c r="E66" s="20" t="n">
        <v>127</v>
      </c>
      <c r="F66" s="21" t="s">
        <v>817</v>
      </c>
      <c r="G66" s="22" t="n">
        <v>2000</v>
      </c>
      <c r="H66" s="37" t="s">
        <v>818</v>
      </c>
      <c r="I66" s="20" t="n">
        <v>192</v>
      </c>
      <c r="J66" s="21" t="s">
        <v>819</v>
      </c>
      <c r="K66" s="22" t="n">
        <v>4000</v>
      </c>
      <c r="L66" s="19" t="s">
        <v>820</v>
      </c>
      <c r="M66" s="20" t="n">
        <v>257</v>
      </c>
      <c r="N66" s="21" t="s">
        <v>821</v>
      </c>
      <c r="O66" s="22" t="n">
        <v>2000</v>
      </c>
      <c r="P66" s="23" t="s">
        <v>822</v>
      </c>
      <c r="Q66" s="20" t="n">
        <v>322</v>
      </c>
      <c r="R66" s="32"/>
      <c r="S66" s="30"/>
      <c r="T66" s="18"/>
    </row>
    <row r="67" customFormat="false" ht="21.9" hidden="false" customHeight="true" outlineLevel="0" collapsed="false">
      <c r="A67" s="15" t="n">
        <v>63</v>
      </c>
      <c r="B67" s="21" t="s">
        <v>823</v>
      </c>
      <c r="C67" s="17" t="n">
        <v>2000</v>
      </c>
      <c r="D67" s="37" t="s">
        <v>824</v>
      </c>
      <c r="E67" s="20" t="n">
        <v>128</v>
      </c>
      <c r="F67" s="21" t="s">
        <v>825</v>
      </c>
      <c r="G67" s="22" t="n">
        <v>2000</v>
      </c>
      <c r="H67" s="37" t="s">
        <v>826</v>
      </c>
      <c r="I67" s="20" t="n">
        <v>193</v>
      </c>
      <c r="J67" s="21" t="s">
        <v>827</v>
      </c>
      <c r="K67" s="22" t="n">
        <v>2000</v>
      </c>
      <c r="L67" s="19" t="s">
        <v>828</v>
      </c>
      <c r="M67" s="20" t="n">
        <v>258</v>
      </c>
      <c r="N67" s="21" t="s">
        <v>829</v>
      </c>
      <c r="O67" s="22" t="n">
        <v>2000</v>
      </c>
      <c r="P67" s="23" t="s">
        <v>830</v>
      </c>
      <c r="Q67" s="20" t="n">
        <v>323</v>
      </c>
      <c r="R67" s="32"/>
      <c r="S67" s="30"/>
      <c r="T67" s="18"/>
    </row>
    <row r="68" customFormat="false" ht="21.9" hidden="false" customHeight="true" outlineLevel="0" collapsed="false">
      <c r="A68" s="15" t="n">
        <v>64</v>
      </c>
      <c r="B68" s="21" t="s">
        <v>831</v>
      </c>
      <c r="C68" s="17" t="n">
        <v>2000</v>
      </c>
      <c r="D68" s="37" t="s">
        <v>832</v>
      </c>
      <c r="E68" s="20" t="n">
        <v>129</v>
      </c>
      <c r="F68" s="21" t="s">
        <v>833</v>
      </c>
      <c r="G68" s="22" t="n">
        <v>2000</v>
      </c>
      <c r="H68" s="37" t="s">
        <v>834</v>
      </c>
      <c r="I68" s="20" t="n">
        <v>194</v>
      </c>
      <c r="J68" s="16" t="s">
        <v>835</v>
      </c>
      <c r="K68" s="22" t="n">
        <v>2000</v>
      </c>
      <c r="L68" s="23" t="s">
        <v>836</v>
      </c>
      <c r="M68" s="20" t="n">
        <v>259</v>
      </c>
      <c r="N68" s="91" t="s">
        <v>837</v>
      </c>
      <c r="O68" s="22" t="n">
        <v>8000</v>
      </c>
      <c r="P68" s="23" t="s">
        <v>838</v>
      </c>
      <c r="Q68" s="20" t="n">
        <v>324</v>
      </c>
      <c r="R68" s="32"/>
      <c r="S68" s="30"/>
      <c r="T68" s="18"/>
    </row>
    <row r="69" customFormat="false" ht="21.9" hidden="false" customHeight="true" outlineLevel="0" collapsed="false">
      <c r="A69" s="15" t="n">
        <v>65</v>
      </c>
      <c r="B69" s="21" t="s">
        <v>839</v>
      </c>
      <c r="C69" s="22" t="n">
        <v>2000</v>
      </c>
      <c r="D69" s="37" t="s">
        <v>840</v>
      </c>
      <c r="E69" s="20" t="n">
        <v>130</v>
      </c>
      <c r="F69" s="21" t="s">
        <v>841</v>
      </c>
      <c r="G69" s="22" t="n">
        <v>2000</v>
      </c>
      <c r="H69" s="37" t="s">
        <v>842</v>
      </c>
      <c r="I69" s="20" t="n">
        <v>195</v>
      </c>
      <c r="J69" s="16" t="s">
        <v>843</v>
      </c>
      <c r="K69" s="22" t="n">
        <v>6000</v>
      </c>
      <c r="L69" s="23" t="s">
        <v>844</v>
      </c>
      <c r="M69" s="20" t="n">
        <v>260</v>
      </c>
      <c r="N69" s="89" t="s">
        <v>845</v>
      </c>
      <c r="O69" s="22" t="n">
        <v>2000</v>
      </c>
      <c r="P69" s="23" t="s">
        <v>846</v>
      </c>
      <c r="Q69" s="20" t="n">
        <v>325</v>
      </c>
      <c r="R69" s="32"/>
      <c r="S69" s="30"/>
      <c r="T69" s="18"/>
    </row>
    <row r="70" customFormat="false" ht="21.9" hidden="false" customHeight="true" outlineLevel="0" collapsed="false">
      <c r="A70" s="53"/>
      <c r="B70" s="54" t="s">
        <v>302</v>
      </c>
      <c r="C70" s="55" t="n">
        <f aca="false">SUM(C4:C54)</f>
        <v>372000</v>
      </c>
      <c r="D70" s="56"/>
      <c r="E70" s="57"/>
      <c r="F70" s="54" t="s">
        <v>302</v>
      </c>
      <c r="G70" s="92" t="n">
        <f aca="false">SUM(G4:G54)</f>
        <v>154000</v>
      </c>
      <c r="H70" s="93"/>
      <c r="I70" s="57"/>
      <c r="J70" s="54" t="s">
        <v>302</v>
      </c>
      <c r="K70" s="92" t="n">
        <f aca="false">SUM(K5:K54)</f>
        <v>114000</v>
      </c>
      <c r="L70" s="93"/>
      <c r="M70" s="57"/>
      <c r="N70" s="54" t="s">
        <v>302</v>
      </c>
      <c r="O70" s="92" t="n">
        <f aca="false">SUM(O5:O69)</f>
        <v>200000</v>
      </c>
      <c r="P70" s="58"/>
      <c r="Q70" s="57"/>
      <c r="R70" s="54" t="s">
        <v>302</v>
      </c>
      <c r="S70" s="92" t="n">
        <f aca="false">SUM(S5:S54)</f>
        <v>27000</v>
      </c>
      <c r="T70" s="58"/>
    </row>
    <row r="71" customFormat="false" ht="21.9" hidden="false" customHeight="true" outlineLevel="0" collapsed="false">
      <c r="B71" s="59" t="s">
        <v>303</v>
      </c>
      <c r="C71" s="60" t="n">
        <f aca="false">SUM(C70+G70+K70+O70+S70)</f>
        <v>867000</v>
      </c>
      <c r="D71" s="61"/>
      <c r="E71" s="62"/>
      <c r="F71" s="63"/>
      <c r="G71" s="64"/>
      <c r="H71" s="65"/>
    </row>
    <row r="72" customFormat="false" ht="16.2" hidden="false" customHeight="false" outlineLevel="0" collapsed="false">
      <c r="D72" s="61"/>
      <c r="E72" s="62"/>
      <c r="F72" s="63"/>
      <c r="G72" s="64"/>
      <c r="H72" s="65"/>
    </row>
    <row r="73" customFormat="false" ht="16.2" hidden="false" customHeight="false" outlineLevel="0" collapsed="false">
      <c r="D73" s="68"/>
      <c r="H73" s="71"/>
    </row>
  </sheetData>
  <mergeCells count="1">
    <mergeCell ref="A1:P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User</dc:creator>
  <dc:description/>
  <dc:language>en-US</dc:language>
  <cp:lastModifiedBy>User</cp:lastModifiedBy>
  <cp:lastPrinted>2019-11-02T07:01:27Z</cp:lastPrinted>
  <dcterms:modified xsi:type="dcterms:W3CDTF">2021-02-09T02:19:23Z</dcterms:modified>
  <cp:revision>0</cp:revision>
  <dc:subject/>
  <dc:title/>
</cp:coreProperties>
</file>