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8" t="n">
        <v>-10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3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 t="n">
        <v>-100</v>
      </c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2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" hidden="false" customHeight="false" outlineLevel="0" collapsed="false">
      <c r="A18" s="24" t="n">
        <v>806</v>
      </c>
      <c r="B18" s="22" t="n">
        <v>-1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7" activeCellId="0" sqref="U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47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6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2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2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9,0)</f>
        <v>7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7" t="n">
        <f aca="false">RANK(AB19,AB$13:AB$19,0)</f>
        <v>2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7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7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7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7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7,0)</f>
        <v>1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9T00:01:06Z</cp:lastPrinted>
  <dcterms:modified xsi:type="dcterms:W3CDTF">2019-06-19T00:06:56Z</dcterms:modified>
  <cp:revision>0</cp:revision>
  <dc:subject/>
  <dc:title/>
</cp:coreProperties>
</file>