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三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 t="n">
        <v>-50</v>
      </c>
      <c r="L7" s="25" t="n">
        <v>-50</v>
      </c>
      <c r="M7" s="26"/>
      <c r="N7" s="25"/>
      <c r="O7" s="27"/>
      <c r="P7" s="28" t="n">
        <v>-5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9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8" t="n">
        <v>-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8" t="n">
        <v>-50</v>
      </c>
      <c r="S11" s="25"/>
      <c r="T11" s="25"/>
      <c r="U11" s="25"/>
      <c r="V11" s="25"/>
      <c r="W11" s="25"/>
      <c r="X11" s="25"/>
      <c r="Y11" s="25" t="n">
        <v>-50</v>
      </c>
      <c r="Z11" s="25"/>
      <c r="AA11" s="30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 t="n">
        <v>-50</v>
      </c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8" t="n">
        <v>-50</v>
      </c>
      <c r="S17" s="25"/>
      <c r="T17" s="25" t="n">
        <v>50</v>
      </c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 t="n">
        <v>-150</v>
      </c>
      <c r="N18" s="37"/>
      <c r="O18" s="22"/>
      <c r="P18" s="21"/>
      <c r="Q18" s="21"/>
      <c r="R18" s="29" t="n">
        <v>-50</v>
      </c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0" t="n">
        <v>-50</v>
      </c>
      <c r="Q20" s="41"/>
      <c r="R20" s="41"/>
      <c r="S20" s="41"/>
      <c r="T20" s="41" t="n">
        <v>50</v>
      </c>
      <c r="U20" s="41"/>
      <c r="V20" s="41"/>
      <c r="W20" s="41"/>
      <c r="X20" s="41"/>
      <c r="Y20" s="41" t="n">
        <v>-50</v>
      </c>
      <c r="Z20" s="41"/>
      <c r="AA20" s="41"/>
      <c r="AB20" s="25" t="n">
        <f aca="false">SUM(B20:Z20)+AA20</f>
        <v>-5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 t="n">
        <v>-50</v>
      </c>
      <c r="M21" s="26" t="n">
        <v>-50</v>
      </c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8" t="n">
        <v>-100</v>
      </c>
      <c r="Z26" s="25"/>
      <c r="AA26" s="25"/>
      <c r="AB26" s="21" t="n">
        <f aca="false">SUM(B26:Z26)+AA26</f>
        <v>-1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3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2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0</v>
      </c>
      <c r="AD12" s="32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1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-5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7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-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-5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5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-5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0</v>
      </c>
      <c r="AC12" s="34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5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-5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5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59" t="n">
        <f aca="false">星期五!M18+星期四!M18+星期三!M18+星期二!M18+星期一!M18</f>
        <v>-15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-5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67" t="n">
        <f aca="false">RANK(AB19,AB$13:AB$19,0)</f>
        <v>1</v>
      </c>
      <c r="AD19" s="34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-5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7,0)</f>
        <v>3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7,0)</f>
        <v>3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7,0)</f>
        <v>8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7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7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7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-5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-10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f aca="false">RANK(AB26,AB$20:AB$27,0)</f>
        <v>7</v>
      </c>
      <c r="AD26" s="60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3" t="n">
        <f aca="false">星期五!M27+星期四!M27+星期三!M27+星期二!M27+星期一!M27</f>
        <v>0</v>
      </c>
      <c r="N27" s="64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3-05T00:51:02Z</cp:lastPrinted>
  <dcterms:modified xsi:type="dcterms:W3CDTF">2019-03-05T01:01:43Z</dcterms:modified>
  <cp:revision>0</cp:revision>
  <dc:subject/>
  <dc:title/>
</cp:coreProperties>
</file>