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55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50</v>
      </c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 t="n">
        <v>50</v>
      </c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64" t="s">
        <v>48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4</v>
      </c>
      <c r="AD15" s="64" t="s">
        <v>48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3:AB$18,0)</f>
        <v>6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10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00</v>
      </c>
      <c r="AC18" s="37" t="n">
        <f aca="false">RANK(AB18,AB$13:AB$18,0)</f>
        <v>1</v>
      </c>
      <c r="AD18" s="70" t="s">
        <v>49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64" t="s">
        <v>48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2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5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4T06:01:31Z</cp:lastPrinted>
  <dcterms:modified xsi:type="dcterms:W3CDTF">2021-12-24T06:01:36Z</dcterms:modified>
  <cp:revision>0</cp:revision>
  <dc:subject/>
  <dc:title/>
</cp:coreProperties>
</file>