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2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t xml:space="preserve">打掃認真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50</v>
      </c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4" activeCellId="0" sqref="W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L5" activeCellId="0" sqref="AL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5.21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32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3.77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二!AC15</f>
        <v>-3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三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三!AC15</f>
        <v>-5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5" activeCellId="0" sqref="V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5.55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5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 t="n">
        <v>50</v>
      </c>
      <c r="AA9" s="25"/>
      <c r="AB9" s="21" t="n">
        <f aca="false">SUM(B9:Z9)+AA9</f>
        <v>10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50</v>
      </c>
      <c r="U13" s="25"/>
      <c r="V13" s="25"/>
      <c r="W13" s="25"/>
      <c r="X13" s="25"/>
      <c r="Y13" s="52"/>
      <c r="Z13" s="25" t="n">
        <v>100</v>
      </c>
      <c r="AA13" s="25"/>
      <c r="AB13" s="25" t="n">
        <f aca="false">SUM(B13:Z13)+AA13</f>
        <v>150</v>
      </c>
      <c r="AC13" s="25" t="n">
        <f aca="false">AB13+星期四!AC13</f>
        <v>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 t="n">
        <v>50</v>
      </c>
      <c r="AA14" s="25"/>
      <c r="AB14" s="25" t="n">
        <f aca="false">SUM(B14:Z14)+AA14</f>
        <v>5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16" activeCellId="0" sqref="AH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87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4.77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2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5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3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4</v>
      </c>
      <c r="AD6" s="64" t="s">
        <v>50</v>
      </c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2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3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1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3" t="n">
        <f aca="false">星期五!M11+星期四!M11+星期三!M11+星期二!M11+星期一!M11</f>
        <v>-2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67" t="n">
        <f aca="false">RANK(AB12,AB$6:AB$12,0)</f>
        <v>3</v>
      </c>
      <c r="AD12" s="37"/>
    </row>
    <row r="13" customFormat="false" ht="25.8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10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100</v>
      </c>
      <c r="AC13" s="27" t="n">
        <f aca="false">RANK(AB13,AB$13:AB$18,0)</f>
        <v>1</v>
      </c>
      <c r="AD13" s="70" t="s">
        <v>51</v>
      </c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5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2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3" t="n">
        <f aca="false">星期五!M15+星期四!M15+星期三!M15+星期二!M15+星期一!M15</f>
        <v>-250</v>
      </c>
      <c r="N15" s="7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0</v>
      </c>
      <c r="AC15" s="27" t="n">
        <v>5</v>
      </c>
      <c r="AD15" s="7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3" t="n">
        <f aca="false">星期五!M16+星期四!M16+星期三!M16+星期二!M16+星期一!M16</f>
        <v>0</v>
      </c>
      <c r="N16" s="7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4</v>
      </c>
      <c r="AD16" s="7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-50</v>
      </c>
      <c r="N17" s="7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4</v>
      </c>
      <c r="AD17" s="7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4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-5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3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5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72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7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5-13T06:55:16Z</cp:lastPrinted>
  <dcterms:modified xsi:type="dcterms:W3CDTF">2022-05-13T06:55:21Z</dcterms:modified>
  <cp:revision>0</cp:revision>
  <dc:subject/>
  <dc:title/>
</cp:coreProperties>
</file>