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四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   班級</t>
  </si>
  <si>
    <r>
      <rPr>
        <sz val="10"/>
        <rFont val="Noto Sans"/>
        <family val="2"/>
      </rPr>
      <t xml:space="preserve">下午外環整潔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10" activeCellId="0" sqref="A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5.43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44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5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2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4" activeCellId="0" sqref="S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2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四!AC11</f>
        <v>-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-5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 t="n">
        <v>-50</v>
      </c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10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2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6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67" t="n">
        <f aca="false">RANK(AB12,AB$6:AB$12,0)</f>
        <v>5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3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2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-1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5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5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-5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7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29T00:30:51Z</cp:lastPrinted>
  <dcterms:modified xsi:type="dcterms:W3CDTF">2022-05-02T00:23:31Z</dcterms:modified>
  <cp:revision>0</cp:revision>
  <dc:subject/>
  <dc:title/>
</cp:coreProperties>
</file>