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8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 東安國中 </t>
    </r>
    <r>
      <rPr>
        <sz val="20"/>
        <color rgb="FF000000"/>
        <rFont val="細明體-ExtB"/>
        <family val="1"/>
        <charset val="136"/>
      </rPr>
      <t xml:space="preserve">11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細明體-ExtB"/>
        <family val="1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三</t>
  </si>
  <si>
    <t xml:space="preserve">肉絲蛋炒飯</t>
  </si>
  <si>
    <t xml:space="preserve">搖搖樂鹽酥雞</t>
  </si>
  <si>
    <t xml:space="preserve">什錦燴三鮮</t>
  </si>
  <si>
    <t xml:space="preserve">一級棒滷味</t>
  </si>
  <si>
    <t xml:space="preserve">香甜瓜仔肉</t>
  </si>
  <si>
    <t xml:space="preserve">新鮮蔬菜</t>
  </si>
  <si>
    <t xml:space="preserve">味噌豆腐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筍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燴</t>
    </r>
  </si>
  <si>
    <r>
      <rPr>
        <sz val="9"/>
        <color rgb="FF000000"/>
        <rFont val="Noto Sans"/>
        <family val="2"/>
      </rPr>
      <t xml:space="preserve">非基改四分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絞花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四</t>
  </si>
  <si>
    <r>
      <rPr>
        <sz val="24"/>
        <color rgb="FF000000"/>
        <rFont val="Noto Sans"/>
        <family val="2"/>
      </rPr>
      <t xml:space="preserve">香</t>
    </r>
    <r>
      <rPr>
        <sz val="24"/>
        <color rgb="FF000000"/>
        <rFont val="新細明體"/>
        <family val="1"/>
        <charset val="136"/>
      </rPr>
      <t xml:space="preserve">Q</t>
    </r>
    <r>
      <rPr>
        <sz val="24"/>
        <color rgb="FF000000"/>
        <rFont val="Noto Sans"/>
        <family val="2"/>
      </rPr>
      <t xml:space="preserve">米飯</t>
    </r>
  </si>
  <si>
    <t xml:space="preserve">糖醋咕咾肉</t>
  </si>
  <si>
    <t xml:space="preserve">日式茶碗蒸</t>
  </si>
  <si>
    <t xml:space="preserve">泡菜年糕</t>
  </si>
  <si>
    <t xml:space="preserve">五彩鮮瓜</t>
  </si>
  <si>
    <t xml:space="preserve">有機蔬菜</t>
  </si>
  <si>
    <t xml:space="preserve">香菇雞湯</t>
  </si>
  <si>
    <t xml:space="preserve">白米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芝麻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蟹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年糕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黃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</si>
  <si>
    <t xml:space="preserve">五</t>
  </si>
  <si>
    <t xml:space="preserve">番茄義大利麵</t>
  </si>
  <si>
    <t xml:space="preserve">東海排骨</t>
  </si>
  <si>
    <t xml:space="preserve">甜醬關東煮</t>
  </si>
  <si>
    <t xml:space="preserve">杏鮑菇燉肉</t>
  </si>
  <si>
    <t xml:space="preserve">鮮肉鍋貼</t>
  </si>
  <si>
    <t xml:space="preserve">皇家厚奶茶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塊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鍋貼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奶粉</t>
    </r>
  </si>
  <si>
    <t xml:space="preserve">一</t>
  </si>
  <si>
    <t xml:space="preserve">蜜汁燒肉片</t>
  </si>
  <si>
    <t xml:space="preserve">咖哩洋芋</t>
  </si>
  <si>
    <t xml:space="preserve">鐵板銀芽</t>
  </si>
  <si>
    <t xml:space="preserve">梅香肉醬</t>
  </si>
  <si>
    <t xml:space="preserve">產履蔬菜</t>
  </si>
  <si>
    <t xml:space="preserve">貴族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梅乾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二</t>
  </si>
  <si>
    <t xml:space="preserve">筍香東坡肉</t>
  </si>
  <si>
    <t xml:space="preserve">麻婆豆腐</t>
  </si>
  <si>
    <t xml:space="preserve">珍珠滑蛋</t>
  </si>
  <si>
    <t xml:space="preserve">麥克雞塊</t>
  </si>
  <si>
    <t xml:space="preserve">客家米粉湯</t>
  </si>
  <si>
    <r>
      <rPr>
        <sz val="9"/>
        <rFont val="Noto Sans"/>
        <family val="2"/>
      </rPr>
      <t xml:space="preserve">筍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非基改嫩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雞塊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奶香斜管麵</t>
  </si>
  <si>
    <t xml:space="preserve">胖老爹炸雞腿</t>
  </si>
  <si>
    <t xml:space="preserve">蒜泥脆皮豆腐</t>
  </si>
  <si>
    <t xml:space="preserve">港式奶皇包</t>
  </si>
  <si>
    <t xml:space="preserve">酸菜肉片湯</t>
  </si>
  <si>
    <r>
      <rPr>
        <sz val="9"/>
        <rFont val="Noto Sans"/>
        <family val="2"/>
      </rPr>
      <t xml:space="preserve">斜管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奶皇包</t>
    </r>
  </si>
  <si>
    <r>
      <rPr>
        <sz val="9"/>
        <rFont val="Noto Sans"/>
        <family val="2"/>
      </rPr>
      <t xml:space="preserve">酸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黑胡椒豬扒</t>
  </si>
  <si>
    <t xml:space="preserve">法式白醬燉雞</t>
  </si>
  <si>
    <t xml:space="preserve">番茄炒蛋</t>
  </si>
  <si>
    <t xml:space="preserve">花枝丸</t>
  </si>
  <si>
    <t xml:space="preserve">海帶芽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花枝丸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t xml:space="preserve">海帶芽</t>
  </si>
  <si>
    <t xml:space="preserve">香菇油飯</t>
  </si>
  <si>
    <t xml:space="preserve">暖冬麻油雞</t>
  </si>
  <si>
    <t xml:space="preserve">鮮蔬肉片</t>
  </si>
  <si>
    <t xml:space="preserve">肉燥滷蛋</t>
  </si>
  <si>
    <t xml:space="preserve">鐵板肉絲</t>
  </si>
  <si>
    <t xml:space="preserve">綠豆包心粉圓</t>
  </si>
  <si>
    <r>
      <rPr>
        <sz val="9"/>
        <rFont val="Noto Sans"/>
        <family val="2"/>
      </rPr>
      <t xml:space="preserve">糯小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包心粉圓</t>
    </r>
  </si>
  <si>
    <t xml:space="preserve">醋溜魚柳</t>
  </si>
  <si>
    <t xml:space="preserve">台式佛跳牆</t>
  </si>
  <si>
    <t xml:space="preserve">鮮肉冬粉</t>
  </si>
  <si>
    <t xml:space="preserve">筍片排骨湯</t>
  </si>
  <si>
    <r>
      <rPr>
        <sz val="8"/>
        <rFont val="Noto Sans"/>
        <family val="2"/>
      </rPr>
      <t xml:space="preserve">水鯊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花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紐澳良腿排</t>
  </si>
  <si>
    <t xml:space="preserve">和風豬肉丼</t>
  </si>
  <si>
    <t xml:space="preserve">客家燜筍</t>
  </si>
  <si>
    <t xml:space="preserve">毛豆玉米</t>
  </si>
  <si>
    <t xml:space="preserve">海味魷魚羹</t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燜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毛豆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魷魚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地中海燉飯</t>
  </si>
  <si>
    <t xml:space="preserve">轟炸脆皮雞排</t>
  </si>
  <si>
    <t xml:space="preserve">蔥燒豆干</t>
  </si>
  <si>
    <t xml:space="preserve">歐姆蛋</t>
  </si>
  <si>
    <t xml:space="preserve">眷村醡醬</t>
  </si>
  <si>
    <t xml:space="preserve">蘿蔔肉片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液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color rgb="FF000000"/>
        <rFont val="Noto Sans"/>
        <family val="2"/>
      </rPr>
      <t xml:space="preserve">醡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碳烤雞翅</t>
  </si>
  <si>
    <t xml:space="preserve">鮮蔬粉絲</t>
  </si>
  <si>
    <t xml:space="preserve">冬瓜燒肉</t>
  </si>
  <si>
    <t xml:space="preserve">鐵板豬柳</t>
  </si>
  <si>
    <t xml:space="preserve">巧達玉米濃湯</t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冬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.</t>
    </r>
    <r>
      <rPr>
        <sz val="9"/>
        <rFont val="Noto Sans"/>
        <family val="2"/>
      </rPr>
      <t xml:space="preserve">馬鈴薯</t>
    </r>
  </si>
  <si>
    <t xml:space="preserve">三鮮炒麵</t>
  </si>
  <si>
    <t xml:space="preserve">蜜汁雞棑</t>
  </si>
  <si>
    <t xml:space="preserve">冬季小火鍋</t>
  </si>
  <si>
    <t xml:space="preserve">客家小炒</t>
  </si>
  <si>
    <t xml:space="preserve">五香滷蛋</t>
  </si>
  <si>
    <t xml:space="preserve">暖冬燒仙草</t>
  </si>
  <si>
    <r>
      <rPr>
        <sz val="9"/>
        <rFont val="Noto Sans"/>
        <family val="2"/>
      </rPr>
      <t xml:space="preserve">拉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綠豆</t>
    </r>
  </si>
  <si>
    <t xml:space="preserve">咖哩豬排</t>
  </si>
  <si>
    <t xml:space="preserve">鴿蛋滷肉</t>
  </si>
  <si>
    <t xml:space="preserve">阿嬤白菜滷</t>
  </si>
  <si>
    <t xml:space="preserve">鮮筍肉片</t>
  </si>
  <si>
    <t xml:space="preserve">港式酸辣湯</t>
  </si>
  <si>
    <r>
      <rPr>
        <sz val="9"/>
        <rFont val="Noto Sans"/>
        <family val="2"/>
      </rPr>
      <t xml:space="preserve">鴿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筍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筍絲</t>
    </r>
  </si>
  <si>
    <t xml:space="preserve">夜市沙嗲燒肉</t>
  </si>
  <si>
    <t xml:space="preserve">起司章魚燒</t>
  </si>
  <si>
    <t xml:space="preserve">鐵板油腐</t>
  </si>
  <si>
    <t xml:space="preserve">菜脯蛋</t>
  </si>
  <si>
    <t xml:space="preserve">冬至小湯圓</t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章魚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菜脯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小湯圓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豆</t>
    </r>
  </si>
  <si>
    <t xml:space="preserve">青醬義大利麵</t>
  </si>
  <si>
    <t xml:space="preserve">薄皮嫩雞</t>
  </si>
  <si>
    <t xml:space="preserve">肉絲花椰菜</t>
  </si>
  <si>
    <t xml:space="preserve">沙茶米血</t>
  </si>
  <si>
    <t xml:space="preserve">三絲羹</t>
  </si>
  <si>
    <t xml:space="preserve">青木瓜雞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青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花椰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米血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筍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胸肉</t>
    </r>
  </si>
  <si>
    <t xml:space="preserve">日式豬排</t>
  </si>
  <si>
    <t xml:space="preserve">南洋咖哩雞</t>
  </si>
  <si>
    <t xml:space="preserve">銀芽三絲</t>
  </si>
  <si>
    <t xml:space="preserve">紅燒獅子頭</t>
  </si>
  <si>
    <t xml:space="preserve">冬瓜魚丸湯</t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獅子頭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白醬燉飯</t>
  </si>
  <si>
    <t xml:space="preserve">泰式椒麻雞</t>
  </si>
  <si>
    <t xml:space="preserve">敏豆甜不辣</t>
  </si>
  <si>
    <t xml:space="preserve">活力聰明蛋</t>
  </si>
  <si>
    <t xml:space="preserve">川菜肉絲</t>
  </si>
  <si>
    <t xml:space="preserve">鮮瓜肉片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榨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碎肉片</t>
    </r>
  </si>
  <si>
    <t xml:space="preserve">糖醋旗魚排</t>
  </si>
  <si>
    <t xml:space="preserve">黃瓜燉雞</t>
  </si>
  <si>
    <t xml:space="preserve">海帶肉絲</t>
  </si>
  <si>
    <t xml:space="preserve">蘿蔔排骨湯</t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旗魚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梅乾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海帶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塔香三杯雞</t>
  </si>
  <si>
    <t xml:space="preserve">雞茸蒸蛋</t>
  </si>
  <si>
    <t xml:space="preserve">培根高麗菜</t>
  </si>
  <si>
    <t xml:space="preserve">洋芋燉雞</t>
  </si>
  <si>
    <t xml:space="preserve">海芽味噌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海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香菇客家油飯</t>
  </si>
  <si>
    <t xml:space="preserve">椒鹽棒棒腿</t>
  </si>
  <si>
    <t xml:space="preserve">極品麻辣燙</t>
  </si>
  <si>
    <t xml:space="preserve">胡瓜肉絲</t>
  </si>
  <si>
    <t xml:space="preserve">玉米餅</t>
  </si>
  <si>
    <t xml:space="preserve">結頭菜肉片湯</t>
  </si>
  <si>
    <r>
      <rPr>
        <sz val="9"/>
        <rFont val="Noto Sans"/>
        <family val="2"/>
      </rPr>
      <t xml:space="preserve">糯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棒腿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本番壽喜燒</t>
  </si>
  <si>
    <t xml:space="preserve">大瓜燴肉羹</t>
  </si>
  <si>
    <t xml:space="preserve">海結燒肉</t>
  </si>
  <si>
    <t xml:space="preserve">夜市鹽酥雞</t>
  </si>
  <si>
    <t xml:space="preserve">榨菜肉絲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榨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  <si>
    <t xml:space="preserve"> 『本產品含有蛋、魚類、奶粉、花生、芝麻、麸質之穀類，不適合對過敏體質者食用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.0"/>
    <numFmt numFmtId="167" formatCode="0"/>
    <numFmt numFmtId="168" formatCode="0.0_ "/>
    <numFmt numFmtId="169" formatCode="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24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細明體-ExtB"/>
      <family val="1"/>
      <charset val="136"/>
    </font>
    <font>
      <sz val="2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0</xdr:row>
      <xdr:rowOff>0</xdr:rowOff>
    </xdr:from>
    <xdr:to>
      <xdr:col>10</xdr:col>
      <xdr:colOff>336600</xdr:colOff>
      <xdr:row>1</xdr:row>
      <xdr:rowOff>39024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11293200" y="0"/>
          <a:ext cx="19555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E34" colorId="64" zoomScale="70" zoomScaleNormal="70" zoomScalePageLayoutView="100" workbookViewId="0">
      <selection pane="topLeft" activeCell="J22" activeCellId="0" sqref="J22:J2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2.62"/>
    <col collapsed="false" customWidth="true" hidden="false" outlineLevel="0" max="5" min="5" style="4" width="22.74"/>
    <col collapsed="false" customWidth="true" hidden="false" outlineLevel="0" max="6" min="6" style="4" width="21.99"/>
    <col collapsed="false" customWidth="true" hidden="false" outlineLevel="0" max="7" min="7" style="4" width="21.24"/>
    <col collapsed="false" customWidth="true" hidden="false" outlineLevel="0" max="8" min="8" style="5" width="22.12"/>
    <col collapsed="false" customWidth="true" hidden="false" outlineLevel="0" max="9" min="9" style="4" width="6.12"/>
    <col collapsed="false" customWidth="true" hidden="false" outlineLevel="0" max="10" min="10" style="4" width="21.37"/>
    <col collapsed="false" customWidth="true" hidden="false" outlineLevel="0" max="11" min="11" style="6" width="3.87"/>
    <col collapsed="false" customWidth="true" hidden="false" outlineLevel="0" max="17" min="12" style="7" width="2.5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s="4" customFormat="true" ht="7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0"/>
    </row>
    <row r="2" s="4" customFormat="true" ht="32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2.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4" t="s">
        <v>7</v>
      </c>
      <c r="J3" s="13" t="s">
        <v>8</v>
      </c>
      <c r="K3" s="15" t="s">
        <v>9</v>
      </c>
      <c r="L3" s="16" t="s">
        <v>4</v>
      </c>
      <c r="M3" s="17" t="s">
        <v>10</v>
      </c>
      <c r="N3" s="16" t="s">
        <v>11</v>
      </c>
      <c r="O3" s="16" t="s">
        <v>12</v>
      </c>
      <c r="P3" s="16" t="s">
        <v>9</v>
      </c>
      <c r="Q3" s="16" t="s">
        <v>13</v>
      </c>
      <c r="R3" s="18"/>
    </row>
    <row r="4" s="32" customFormat="true" ht="42.75" hidden="false" customHeight="true" outlineLevel="0" collapsed="false">
      <c r="A4" s="19"/>
      <c r="B4" s="20" t="n">
        <v>44531</v>
      </c>
      <c r="C4" s="21" t="s">
        <v>14</v>
      </c>
      <c r="D4" s="22" t="s">
        <v>15</v>
      </c>
      <c r="E4" s="23" t="s">
        <v>16</v>
      </c>
      <c r="F4" s="22" t="s">
        <v>17</v>
      </c>
      <c r="G4" s="22" t="s">
        <v>18</v>
      </c>
      <c r="H4" s="24" t="s">
        <v>19</v>
      </c>
      <c r="I4" s="25" t="s">
        <v>20</v>
      </c>
      <c r="J4" s="26" t="s">
        <v>21</v>
      </c>
      <c r="K4" s="27"/>
      <c r="L4" s="28" t="n">
        <v>6.5</v>
      </c>
      <c r="M4" s="28" t="n">
        <v>2.6</v>
      </c>
      <c r="N4" s="28" t="n">
        <v>2.2</v>
      </c>
      <c r="O4" s="28" t="n">
        <v>2.8</v>
      </c>
      <c r="P4" s="29" t="n">
        <v>0</v>
      </c>
      <c r="Q4" s="30" t="n">
        <v>859.5</v>
      </c>
      <c r="R4" s="31"/>
    </row>
    <row r="5" s="32" customFormat="true" ht="9" hidden="false" customHeight="true" outlineLevel="0" collapsed="false">
      <c r="A5" s="19"/>
      <c r="B5" s="20"/>
      <c r="C5" s="21"/>
      <c r="D5" s="33" t="s">
        <v>22</v>
      </c>
      <c r="E5" s="33" t="s">
        <v>23</v>
      </c>
      <c r="F5" s="33" t="s">
        <v>24</v>
      </c>
      <c r="G5" s="33" t="s">
        <v>25</v>
      </c>
      <c r="H5" s="34" t="s">
        <v>26</v>
      </c>
      <c r="I5" s="25"/>
      <c r="J5" s="35" t="s">
        <v>27</v>
      </c>
      <c r="K5" s="27"/>
      <c r="L5" s="28"/>
      <c r="M5" s="28"/>
      <c r="N5" s="28"/>
      <c r="O5" s="28"/>
      <c r="P5" s="29"/>
      <c r="Q5" s="30"/>
      <c r="R5" s="36"/>
    </row>
    <row r="6" s="32" customFormat="true" ht="42" hidden="false" customHeight="true" outlineLevel="0" collapsed="false">
      <c r="A6" s="19"/>
      <c r="B6" s="37" t="n">
        <v>44532</v>
      </c>
      <c r="C6" s="38" t="s">
        <v>28</v>
      </c>
      <c r="D6" s="39" t="s">
        <v>29</v>
      </c>
      <c r="E6" s="39" t="s">
        <v>30</v>
      </c>
      <c r="F6" s="39" t="s">
        <v>31</v>
      </c>
      <c r="G6" s="39" t="s">
        <v>32</v>
      </c>
      <c r="H6" s="40" t="s">
        <v>33</v>
      </c>
      <c r="I6" s="41" t="s">
        <v>34</v>
      </c>
      <c r="J6" s="26" t="s">
        <v>35</v>
      </c>
      <c r="K6" s="42"/>
      <c r="L6" s="43" t="n">
        <v>6.7</v>
      </c>
      <c r="M6" s="43" t="n">
        <v>2.7</v>
      </c>
      <c r="N6" s="43" t="n">
        <v>2.2</v>
      </c>
      <c r="O6" s="43" t="n">
        <v>2.8</v>
      </c>
      <c r="P6" s="44" t="n">
        <v>0</v>
      </c>
      <c r="Q6" s="45" t="n">
        <v>859.5</v>
      </c>
      <c r="R6" s="31"/>
    </row>
    <row r="7" s="32" customFormat="true" ht="9" hidden="false" customHeight="true" outlineLevel="0" collapsed="false">
      <c r="A7" s="19"/>
      <c r="B7" s="37"/>
      <c r="C7" s="38"/>
      <c r="D7" s="33" t="s">
        <v>36</v>
      </c>
      <c r="E7" s="33" t="s">
        <v>37</v>
      </c>
      <c r="F7" s="33" t="s">
        <v>38</v>
      </c>
      <c r="G7" s="33" t="s">
        <v>39</v>
      </c>
      <c r="H7" s="34" t="s">
        <v>40</v>
      </c>
      <c r="I7" s="41"/>
      <c r="J7" s="46" t="s">
        <v>41</v>
      </c>
      <c r="K7" s="42"/>
      <c r="L7" s="43"/>
      <c r="M7" s="43"/>
      <c r="N7" s="43"/>
      <c r="O7" s="43"/>
      <c r="P7" s="44"/>
      <c r="Q7" s="45"/>
      <c r="R7" s="36"/>
    </row>
    <row r="8" customFormat="false" ht="53.25" hidden="false" customHeight="true" outlineLevel="0" collapsed="false">
      <c r="A8" s="47"/>
      <c r="B8" s="48" t="n">
        <v>44533</v>
      </c>
      <c r="C8" s="49" t="s">
        <v>42</v>
      </c>
      <c r="D8" s="50" t="s">
        <v>43</v>
      </c>
      <c r="E8" s="51" t="s">
        <v>44</v>
      </c>
      <c r="F8" s="52" t="s">
        <v>45</v>
      </c>
      <c r="G8" s="52" t="s">
        <v>46</v>
      </c>
      <c r="H8" s="40" t="s">
        <v>47</v>
      </c>
      <c r="I8" s="53" t="s">
        <v>34</v>
      </c>
      <c r="J8" s="26" t="s">
        <v>48</v>
      </c>
      <c r="K8" s="54"/>
      <c r="L8" s="55" t="n">
        <v>6.8</v>
      </c>
      <c r="M8" s="55" t="n">
        <v>2.7</v>
      </c>
      <c r="N8" s="55" t="n">
        <v>2.2</v>
      </c>
      <c r="O8" s="55" t="n">
        <v>2.6</v>
      </c>
      <c r="P8" s="55" t="n">
        <v>0</v>
      </c>
      <c r="Q8" s="56" t="n">
        <f aca="false">L8*70+M8*75+N8*25+O8*45+P8*60</f>
        <v>850.5</v>
      </c>
      <c r="R8" s="18"/>
    </row>
    <row r="9" s="32" customFormat="true" ht="9" hidden="false" customHeight="true" outlineLevel="0" collapsed="false">
      <c r="A9" s="19"/>
      <c r="B9" s="48"/>
      <c r="C9" s="49"/>
      <c r="D9" s="57" t="s">
        <v>49</v>
      </c>
      <c r="E9" s="58" t="s">
        <v>50</v>
      </c>
      <c r="F9" s="58" t="s">
        <v>51</v>
      </c>
      <c r="G9" s="58" t="s">
        <v>52</v>
      </c>
      <c r="H9" s="59" t="s">
        <v>53</v>
      </c>
      <c r="I9" s="53"/>
      <c r="J9" s="60" t="s">
        <v>54</v>
      </c>
      <c r="K9" s="54"/>
      <c r="L9" s="55"/>
      <c r="M9" s="55"/>
      <c r="N9" s="55"/>
      <c r="O9" s="55"/>
      <c r="P9" s="55"/>
      <c r="Q9" s="56"/>
      <c r="R9" s="36"/>
    </row>
    <row r="10" customFormat="false" ht="42" hidden="false" customHeight="true" outlineLevel="0" collapsed="false">
      <c r="A10" s="47"/>
      <c r="B10" s="37" t="n">
        <v>44536</v>
      </c>
      <c r="C10" s="38" t="s">
        <v>55</v>
      </c>
      <c r="D10" s="61" t="s">
        <v>29</v>
      </c>
      <c r="E10" s="51" t="s">
        <v>56</v>
      </c>
      <c r="F10" s="52" t="s">
        <v>57</v>
      </c>
      <c r="G10" s="52" t="s">
        <v>58</v>
      </c>
      <c r="H10" s="62" t="s">
        <v>59</v>
      </c>
      <c r="I10" s="41" t="s">
        <v>60</v>
      </c>
      <c r="J10" s="52" t="s">
        <v>61</v>
      </c>
      <c r="K10" s="63"/>
      <c r="L10" s="64" t="n">
        <v>6.9</v>
      </c>
      <c r="M10" s="64" t="n">
        <v>2.7</v>
      </c>
      <c r="N10" s="64" t="n">
        <v>2.3</v>
      </c>
      <c r="O10" s="64" t="n">
        <v>2.6</v>
      </c>
      <c r="P10" s="64" t="n">
        <v>0</v>
      </c>
      <c r="Q10" s="65" t="n">
        <v>871</v>
      </c>
      <c r="R10" s="18"/>
    </row>
    <row r="11" s="32" customFormat="true" ht="9" hidden="false" customHeight="true" outlineLevel="0" collapsed="false">
      <c r="A11" s="19"/>
      <c r="B11" s="37"/>
      <c r="C11" s="38"/>
      <c r="D11" s="66" t="s">
        <v>36</v>
      </c>
      <c r="E11" s="67" t="s">
        <v>62</v>
      </c>
      <c r="F11" s="67" t="s">
        <v>63</v>
      </c>
      <c r="G11" s="67" t="s">
        <v>64</v>
      </c>
      <c r="H11" s="34" t="s">
        <v>65</v>
      </c>
      <c r="I11" s="41"/>
      <c r="J11" s="66" t="s">
        <v>66</v>
      </c>
      <c r="K11" s="63"/>
      <c r="L11" s="64"/>
      <c r="M11" s="64"/>
      <c r="N11" s="64"/>
      <c r="O11" s="64"/>
      <c r="P11" s="64"/>
      <c r="Q11" s="65"/>
      <c r="R11" s="36"/>
    </row>
    <row r="12" customFormat="false" ht="48" hidden="false" customHeight="true" outlineLevel="0" collapsed="false">
      <c r="A12" s="47"/>
      <c r="B12" s="68" t="n">
        <v>44537</v>
      </c>
      <c r="C12" s="69" t="s">
        <v>67</v>
      </c>
      <c r="D12" s="52" t="s">
        <v>29</v>
      </c>
      <c r="E12" s="52" t="s">
        <v>68</v>
      </c>
      <c r="F12" s="52" t="s">
        <v>69</v>
      </c>
      <c r="G12" s="52" t="s">
        <v>70</v>
      </c>
      <c r="H12" s="40" t="s">
        <v>71</v>
      </c>
      <c r="I12" s="70" t="s">
        <v>34</v>
      </c>
      <c r="J12" s="52" t="s">
        <v>72</v>
      </c>
      <c r="K12" s="71"/>
      <c r="L12" s="72" t="n">
        <v>6.7</v>
      </c>
      <c r="M12" s="72" t="n">
        <v>2.6</v>
      </c>
      <c r="N12" s="72" t="n">
        <v>2.1</v>
      </c>
      <c r="O12" s="72" t="n">
        <v>2.7</v>
      </c>
      <c r="P12" s="72" t="n">
        <v>0</v>
      </c>
      <c r="Q12" s="73" t="n">
        <f aca="false">L12*70+M12*75+N12*25+O12*45+P12*60</f>
        <v>838</v>
      </c>
      <c r="R12" s="18"/>
    </row>
    <row r="13" s="32" customFormat="true" ht="9" hidden="false" customHeight="true" outlineLevel="0" collapsed="false">
      <c r="A13" s="19"/>
      <c r="B13" s="68"/>
      <c r="C13" s="69"/>
      <c r="D13" s="66" t="s">
        <v>36</v>
      </c>
      <c r="E13" s="66" t="s">
        <v>73</v>
      </c>
      <c r="F13" s="35" t="s">
        <v>74</v>
      </c>
      <c r="G13" s="35" t="s">
        <v>75</v>
      </c>
      <c r="H13" s="74" t="s">
        <v>76</v>
      </c>
      <c r="I13" s="70"/>
      <c r="J13" s="35" t="s">
        <v>77</v>
      </c>
      <c r="K13" s="71"/>
      <c r="L13" s="72"/>
      <c r="M13" s="72"/>
      <c r="N13" s="72"/>
      <c r="O13" s="72"/>
      <c r="P13" s="72"/>
      <c r="Q13" s="73"/>
      <c r="R13" s="36"/>
    </row>
    <row r="14" customFormat="false" ht="40.5" hidden="false" customHeight="true" outlineLevel="0" collapsed="false">
      <c r="A14" s="47"/>
      <c r="B14" s="75" t="n">
        <v>44538</v>
      </c>
      <c r="C14" s="76" t="s">
        <v>14</v>
      </c>
      <c r="D14" s="77" t="s">
        <v>78</v>
      </c>
      <c r="E14" s="78" t="s">
        <v>79</v>
      </c>
      <c r="F14" s="77" t="s">
        <v>33</v>
      </c>
      <c r="G14" s="77" t="s">
        <v>80</v>
      </c>
      <c r="H14" s="24" t="s">
        <v>81</v>
      </c>
      <c r="I14" s="79" t="s">
        <v>20</v>
      </c>
      <c r="J14" s="77" t="s">
        <v>82</v>
      </c>
      <c r="K14" s="80"/>
      <c r="L14" s="81" t="n">
        <v>6.4</v>
      </c>
      <c r="M14" s="81" t="n">
        <v>2.8</v>
      </c>
      <c r="N14" s="81" t="n">
        <v>2.3</v>
      </c>
      <c r="O14" s="81" t="n">
        <v>2.7</v>
      </c>
      <c r="P14" s="81" t="n">
        <v>0</v>
      </c>
      <c r="Q14" s="82" t="n">
        <f aca="false">L14*70+M14*75+N14*25+O14*45+P14*60</f>
        <v>837</v>
      </c>
      <c r="R14" s="18"/>
    </row>
    <row r="15" s="32" customFormat="true" ht="10.15" hidden="false" customHeight="true" outlineLevel="0" collapsed="false">
      <c r="A15" s="19"/>
      <c r="B15" s="75"/>
      <c r="C15" s="76"/>
      <c r="D15" s="66" t="s">
        <v>83</v>
      </c>
      <c r="E15" s="83" t="s">
        <v>84</v>
      </c>
      <c r="F15" s="66" t="s">
        <v>85</v>
      </c>
      <c r="G15" s="66" t="s">
        <v>86</v>
      </c>
      <c r="H15" s="59" t="s">
        <v>87</v>
      </c>
      <c r="I15" s="79"/>
      <c r="J15" s="66" t="s">
        <v>88</v>
      </c>
      <c r="K15" s="80"/>
      <c r="L15" s="81"/>
      <c r="M15" s="81"/>
      <c r="N15" s="81"/>
      <c r="O15" s="81"/>
      <c r="P15" s="81"/>
      <c r="Q15" s="82"/>
      <c r="R15" s="31"/>
    </row>
    <row r="16" customFormat="false" ht="41.25" hidden="false" customHeight="true" outlineLevel="0" collapsed="false">
      <c r="A16" s="47"/>
      <c r="B16" s="37" t="n">
        <v>44539</v>
      </c>
      <c r="C16" s="38" t="s">
        <v>28</v>
      </c>
      <c r="D16" s="52" t="s">
        <v>29</v>
      </c>
      <c r="E16" s="51" t="s">
        <v>89</v>
      </c>
      <c r="F16" s="51" t="s">
        <v>90</v>
      </c>
      <c r="G16" s="51" t="s">
        <v>91</v>
      </c>
      <c r="H16" s="40" t="s">
        <v>92</v>
      </c>
      <c r="I16" s="41" t="s">
        <v>34</v>
      </c>
      <c r="J16" s="52" t="s">
        <v>93</v>
      </c>
      <c r="K16" s="84"/>
      <c r="L16" s="64" t="n">
        <v>6.5</v>
      </c>
      <c r="M16" s="64" t="n">
        <v>2.8</v>
      </c>
      <c r="N16" s="64" t="n">
        <v>2.1</v>
      </c>
      <c r="O16" s="64" t="n">
        <v>2.6</v>
      </c>
      <c r="P16" s="64" t="n">
        <v>0</v>
      </c>
      <c r="Q16" s="65" t="n">
        <f aca="false">L16*70+M16*75+N16*25+O16*45+P16*60</f>
        <v>834.5</v>
      </c>
      <c r="R16" s="18"/>
    </row>
    <row r="17" s="32" customFormat="true" ht="10.5" hidden="false" customHeight="true" outlineLevel="0" collapsed="false">
      <c r="A17" s="19"/>
      <c r="B17" s="37"/>
      <c r="C17" s="38"/>
      <c r="D17" s="66" t="s">
        <v>36</v>
      </c>
      <c r="E17" s="83" t="s">
        <v>94</v>
      </c>
      <c r="F17" s="83" t="s">
        <v>95</v>
      </c>
      <c r="G17" s="66" t="s">
        <v>96</v>
      </c>
      <c r="H17" s="59" t="s">
        <v>97</v>
      </c>
      <c r="I17" s="41"/>
      <c r="J17" s="66" t="s">
        <v>98</v>
      </c>
      <c r="K17" s="84"/>
      <c r="L17" s="64"/>
      <c r="M17" s="64"/>
      <c r="N17" s="64"/>
      <c r="O17" s="64"/>
      <c r="P17" s="64"/>
      <c r="Q17" s="65"/>
      <c r="R17" s="36"/>
    </row>
    <row r="18" customFormat="false" ht="52.5" hidden="false" customHeight="true" outlineLevel="0" collapsed="false">
      <c r="A18" s="47"/>
      <c r="B18" s="48" t="n">
        <v>44540</v>
      </c>
      <c r="C18" s="85" t="s">
        <v>42</v>
      </c>
      <c r="D18" s="52" t="s">
        <v>99</v>
      </c>
      <c r="E18" s="51" t="s">
        <v>100</v>
      </c>
      <c r="F18" s="51" t="s">
        <v>101</v>
      </c>
      <c r="G18" s="51" t="s">
        <v>102</v>
      </c>
      <c r="H18" s="40" t="s">
        <v>103</v>
      </c>
      <c r="I18" s="53" t="s">
        <v>34</v>
      </c>
      <c r="J18" s="77" t="s">
        <v>104</v>
      </c>
      <c r="K18" s="86"/>
      <c r="L18" s="55" t="n">
        <v>6.8</v>
      </c>
      <c r="M18" s="55" t="n">
        <v>2.8</v>
      </c>
      <c r="N18" s="55" t="n">
        <v>2.1</v>
      </c>
      <c r="O18" s="55" t="n">
        <v>2.6</v>
      </c>
      <c r="P18" s="55" t="n">
        <v>0</v>
      </c>
      <c r="Q18" s="56" t="n">
        <f aca="false">L18*70+M18*75+N18*25+O18*45+P18*60</f>
        <v>855.5</v>
      </c>
      <c r="R18" s="18"/>
    </row>
    <row r="19" s="32" customFormat="true" ht="10.5" hidden="false" customHeight="true" outlineLevel="0" collapsed="false">
      <c r="A19" s="19"/>
      <c r="B19" s="48"/>
      <c r="C19" s="85"/>
      <c r="D19" s="87" t="s">
        <v>105</v>
      </c>
      <c r="E19" s="88" t="s">
        <v>106</v>
      </c>
      <c r="F19" s="88" t="s">
        <v>107</v>
      </c>
      <c r="G19" s="87" t="s">
        <v>108</v>
      </c>
      <c r="H19" s="89" t="s">
        <v>109</v>
      </c>
      <c r="I19" s="53"/>
      <c r="J19" s="35" t="s">
        <v>110</v>
      </c>
      <c r="K19" s="86"/>
      <c r="L19" s="55"/>
      <c r="M19" s="55"/>
      <c r="N19" s="55"/>
      <c r="O19" s="55"/>
      <c r="P19" s="55"/>
      <c r="Q19" s="56"/>
      <c r="R19" s="36"/>
    </row>
    <row r="20" s="32" customFormat="true" ht="46.5" hidden="false" customHeight="true" outlineLevel="0" collapsed="false">
      <c r="A20" s="19"/>
      <c r="B20" s="37" t="n">
        <v>44543</v>
      </c>
      <c r="C20" s="38" t="s">
        <v>55</v>
      </c>
      <c r="D20" s="61" t="s">
        <v>29</v>
      </c>
      <c r="E20" s="51" t="s">
        <v>111</v>
      </c>
      <c r="F20" s="52" t="s">
        <v>19</v>
      </c>
      <c r="G20" s="52" t="s">
        <v>112</v>
      </c>
      <c r="H20" s="24" t="s">
        <v>113</v>
      </c>
      <c r="I20" s="41" t="s">
        <v>60</v>
      </c>
      <c r="J20" s="90" t="s">
        <v>114</v>
      </c>
      <c r="K20" s="84"/>
      <c r="L20" s="64" t="n">
        <v>6.9</v>
      </c>
      <c r="M20" s="64" t="n">
        <v>2.7</v>
      </c>
      <c r="N20" s="64" t="n">
        <v>2.3</v>
      </c>
      <c r="O20" s="64" t="n">
        <v>2.6</v>
      </c>
      <c r="P20" s="72" t="n">
        <v>0</v>
      </c>
      <c r="Q20" s="73" t="n">
        <f aca="false">L20*70+M20*75+N20*25+O20*45+P20*60</f>
        <v>860</v>
      </c>
      <c r="R20" s="36"/>
    </row>
    <row r="21" s="32" customFormat="true" ht="10.15" hidden="false" customHeight="true" outlineLevel="0" collapsed="false">
      <c r="A21" s="19"/>
      <c r="B21" s="37"/>
      <c r="C21" s="38"/>
      <c r="D21" s="66" t="s">
        <v>36</v>
      </c>
      <c r="E21" s="67" t="s">
        <v>115</v>
      </c>
      <c r="F21" s="83" t="s">
        <v>116</v>
      </c>
      <c r="G21" s="67" t="s">
        <v>117</v>
      </c>
      <c r="H21" s="34" t="s">
        <v>118</v>
      </c>
      <c r="I21" s="41"/>
      <c r="J21" s="66" t="s">
        <v>119</v>
      </c>
      <c r="K21" s="84"/>
      <c r="L21" s="64"/>
      <c r="M21" s="64"/>
      <c r="N21" s="64"/>
      <c r="O21" s="64"/>
      <c r="P21" s="72"/>
      <c r="Q21" s="73"/>
      <c r="R21" s="36"/>
    </row>
    <row r="22" s="32" customFormat="true" ht="48.75" hidden="false" customHeight="true" outlineLevel="0" collapsed="false">
      <c r="A22" s="19"/>
      <c r="B22" s="37" t="n">
        <v>44544</v>
      </c>
      <c r="C22" s="38" t="s">
        <v>67</v>
      </c>
      <c r="D22" s="52" t="s">
        <v>29</v>
      </c>
      <c r="E22" s="52" t="s">
        <v>120</v>
      </c>
      <c r="F22" s="51" t="s">
        <v>121</v>
      </c>
      <c r="G22" s="52" t="s">
        <v>122</v>
      </c>
      <c r="H22" s="40" t="s">
        <v>123</v>
      </c>
      <c r="I22" s="41" t="s">
        <v>34</v>
      </c>
      <c r="J22" s="52" t="s">
        <v>124</v>
      </c>
      <c r="K22" s="91"/>
      <c r="L22" s="64" t="n">
        <v>6.7</v>
      </c>
      <c r="M22" s="64" t="n">
        <v>2.7</v>
      </c>
      <c r="N22" s="64" t="n">
        <v>2.2</v>
      </c>
      <c r="O22" s="64" t="n">
        <v>2.8</v>
      </c>
      <c r="P22" s="81" t="n">
        <v>0</v>
      </c>
      <c r="Q22" s="92" t="n">
        <f aca="false">L22*70+M22*75+N22*25+O22*45+P22*60</f>
        <v>852.5</v>
      </c>
      <c r="R22" s="36"/>
    </row>
    <row r="23" s="32" customFormat="true" ht="9" hidden="false" customHeight="true" outlineLevel="0" collapsed="false">
      <c r="A23" s="19"/>
      <c r="B23" s="37"/>
      <c r="C23" s="38"/>
      <c r="D23" s="66" t="s">
        <v>36</v>
      </c>
      <c r="E23" s="66" t="s">
        <v>125</v>
      </c>
      <c r="F23" s="83" t="s">
        <v>126</v>
      </c>
      <c r="G23" s="66" t="s">
        <v>127</v>
      </c>
      <c r="H23" s="93" t="s">
        <v>128</v>
      </c>
      <c r="I23" s="41"/>
      <c r="J23" s="66" t="s">
        <v>129</v>
      </c>
      <c r="K23" s="91"/>
      <c r="L23" s="64"/>
      <c r="M23" s="64"/>
      <c r="N23" s="64"/>
      <c r="O23" s="64"/>
      <c r="P23" s="64"/>
      <c r="Q23" s="92"/>
      <c r="R23" s="36"/>
    </row>
    <row r="24" s="32" customFormat="true" ht="45.75" hidden="false" customHeight="true" outlineLevel="0" collapsed="false">
      <c r="A24" s="19"/>
      <c r="B24" s="94" t="n">
        <v>44545</v>
      </c>
      <c r="C24" s="38" t="s">
        <v>14</v>
      </c>
      <c r="D24" s="52" t="s">
        <v>130</v>
      </c>
      <c r="E24" s="52" t="s">
        <v>131</v>
      </c>
      <c r="F24" s="39" t="s">
        <v>132</v>
      </c>
      <c r="G24" s="52" t="s">
        <v>133</v>
      </c>
      <c r="H24" s="24" t="s">
        <v>134</v>
      </c>
      <c r="I24" s="41" t="s">
        <v>20</v>
      </c>
      <c r="J24" s="52" t="s">
        <v>135</v>
      </c>
      <c r="K24" s="80"/>
      <c r="L24" s="64" t="n">
        <v>6.5</v>
      </c>
      <c r="M24" s="64" t="n">
        <v>2.7</v>
      </c>
      <c r="N24" s="64" t="n">
        <v>2.3</v>
      </c>
      <c r="O24" s="64" t="n">
        <v>2.6</v>
      </c>
      <c r="P24" s="64" t="n">
        <v>0</v>
      </c>
      <c r="Q24" s="82" t="n">
        <v>871</v>
      </c>
      <c r="R24" s="36"/>
    </row>
    <row r="25" s="32" customFormat="true" ht="9.75" hidden="false" customHeight="true" outlineLevel="0" collapsed="false">
      <c r="A25" s="19"/>
      <c r="B25" s="94"/>
      <c r="C25" s="38"/>
      <c r="D25" s="66" t="s">
        <v>136</v>
      </c>
      <c r="E25" s="66" t="s">
        <v>137</v>
      </c>
      <c r="F25" s="83" t="s">
        <v>138</v>
      </c>
      <c r="G25" s="66" t="s">
        <v>139</v>
      </c>
      <c r="H25" s="34" t="s">
        <v>140</v>
      </c>
      <c r="I25" s="41"/>
      <c r="J25" s="66" t="s">
        <v>141</v>
      </c>
      <c r="K25" s="80"/>
      <c r="L25" s="64"/>
      <c r="M25" s="64"/>
      <c r="N25" s="64"/>
      <c r="O25" s="64"/>
      <c r="P25" s="64"/>
      <c r="Q25" s="82"/>
      <c r="R25" s="36"/>
    </row>
    <row r="26" s="32" customFormat="true" ht="42" hidden="false" customHeight="true" outlineLevel="0" collapsed="false">
      <c r="A26" s="19"/>
      <c r="B26" s="37" t="n">
        <v>44546</v>
      </c>
      <c r="C26" s="38" t="s">
        <v>28</v>
      </c>
      <c r="D26" s="52" t="s">
        <v>29</v>
      </c>
      <c r="E26" s="52" t="s">
        <v>142</v>
      </c>
      <c r="F26" s="39" t="s">
        <v>143</v>
      </c>
      <c r="G26" s="52" t="s">
        <v>144</v>
      </c>
      <c r="H26" s="40" t="s">
        <v>145</v>
      </c>
      <c r="I26" s="41" t="s">
        <v>34</v>
      </c>
      <c r="J26" s="52" t="s">
        <v>146</v>
      </c>
      <c r="K26" s="95"/>
      <c r="L26" s="64" t="n">
        <v>6.6</v>
      </c>
      <c r="M26" s="64" t="n">
        <v>2.7</v>
      </c>
      <c r="N26" s="64" t="n">
        <v>2.3</v>
      </c>
      <c r="O26" s="64" t="n">
        <v>2.6</v>
      </c>
      <c r="P26" s="64" t="n">
        <v>0</v>
      </c>
      <c r="Q26" s="65" t="n">
        <v>867</v>
      </c>
      <c r="R26" s="31"/>
    </row>
    <row r="27" s="32" customFormat="true" ht="9.75" hidden="false" customHeight="true" outlineLevel="0" collapsed="false">
      <c r="A27" s="19"/>
      <c r="B27" s="37"/>
      <c r="C27" s="38"/>
      <c r="D27" s="66" t="s">
        <v>36</v>
      </c>
      <c r="E27" s="66" t="s">
        <v>147</v>
      </c>
      <c r="F27" s="83" t="s">
        <v>148</v>
      </c>
      <c r="G27" s="66" t="s">
        <v>149</v>
      </c>
      <c r="H27" s="34" t="s">
        <v>150</v>
      </c>
      <c r="I27" s="41"/>
      <c r="J27" s="66" t="s">
        <v>151</v>
      </c>
      <c r="K27" s="95"/>
      <c r="L27" s="64"/>
      <c r="M27" s="64"/>
      <c r="N27" s="64"/>
      <c r="O27" s="64"/>
      <c r="P27" s="64"/>
      <c r="Q27" s="65"/>
      <c r="R27" s="31"/>
    </row>
    <row r="28" s="32" customFormat="true" ht="55.5" hidden="false" customHeight="true" outlineLevel="0" collapsed="false">
      <c r="A28" s="19"/>
      <c r="B28" s="48" t="n">
        <v>44547</v>
      </c>
      <c r="C28" s="85" t="s">
        <v>42</v>
      </c>
      <c r="D28" s="96" t="s">
        <v>152</v>
      </c>
      <c r="E28" s="97" t="s">
        <v>153</v>
      </c>
      <c r="F28" s="98" t="s">
        <v>154</v>
      </c>
      <c r="G28" s="98" t="s">
        <v>155</v>
      </c>
      <c r="H28" s="40" t="s">
        <v>156</v>
      </c>
      <c r="I28" s="53" t="s">
        <v>34</v>
      </c>
      <c r="J28" s="52" t="s">
        <v>157</v>
      </c>
      <c r="K28" s="53"/>
      <c r="L28" s="55" t="n">
        <v>6.8</v>
      </c>
      <c r="M28" s="55" t="n">
        <v>2.8</v>
      </c>
      <c r="N28" s="55" t="n">
        <v>2.3</v>
      </c>
      <c r="O28" s="55" t="n">
        <v>2.7</v>
      </c>
      <c r="P28" s="55" t="n">
        <v>0</v>
      </c>
      <c r="Q28" s="56" t="n">
        <f aca="false">L28*70+M28*75+N28*25+O28*45+P28*60</f>
        <v>865</v>
      </c>
      <c r="R28" s="36"/>
    </row>
    <row r="29" s="32" customFormat="true" ht="9" hidden="false" customHeight="true" outlineLevel="0" collapsed="false">
      <c r="A29" s="19"/>
      <c r="B29" s="48"/>
      <c r="C29" s="85"/>
      <c r="D29" s="99" t="s">
        <v>158</v>
      </c>
      <c r="E29" s="100" t="s">
        <v>159</v>
      </c>
      <c r="F29" s="101" t="s">
        <v>160</v>
      </c>
      <c r="G29" s="101" t="s">
        <v>161</v>
      </c>
      <c r="H29" s="34" t="s">
        <v>162</v>
      </c>
      <c r="I29" s="53"/>
      <c r="J29" s="87" t="s">
        <v>163</v>
      </c>
      <c r="K29" s="53"/>
      <c r="L29" s="55"/>
      <c r="M29" s="55"/>
      <c r="N29" s="55"/>
      <c r="O29" s="55"/>
      <c r="P29" s="55"/>
      <c r="Q29" s="56"/>
      <c r="R29" s="36"/>
    </row>
    <row r="30" customFormat="false" ht="44.25" hidden="false" customHeight="true" outlineLevel="0" collapsed="false">
      <c r="A30" s="47"/>
      <c r="B30" s="37" t="n">
        <v>44550</v>
      </c>
      <c r="C30" s="38" t="s">
        <v>55</v>
      </c>
      <c r="D30" s="61" t="s">
        <v>29</v>
      </c>
      <c r="E30" s="52" t="s">
        <v>164</v>
      </c>
      <c r="F30" s="51" t="s">
        <v>165</v>
      </c>
      <c r="G30" s="51" t="s">
        <v>166</v>
      </c>
      <c r="H30" s="62" t="s">
        <v>167</v>
      </c>
      <c r="I30" s="41" t="s">
        <v>60</v>
      </c>
      <c r="J30" s="52" t="s">
        <v>168</v>
      </c>
      <c r="K30" s="95"/>
      <c r="L30" s="64" t="n">
        <v>6.8</v>
      </c>
      <c r="M30" s="64" t="n">
        <v>2.6</v>
      </c>
      <c r="N30" s="64" t="n">
        <v>2.1</v>
      </c>
      <c r="O30" s="64" t="n">
        <v>2.6</v>
      </c>
      <c r="P30" s="64" t="n">
        <v>0</v>
      </c>
      <c r="Q30" s="65" t="n">
        <f aca="false">L30*70+M30*75+N30*25+O30*45+P30*60</f>
        <v>840.5</v>
      </c>
      <c r="R30" s="2"/>
    </row>
    <row r="31" s="32" customFormat="true" ht="10.5" hidden="false" customHeight="true" outlineLevel="0" collapsed="false">
      <c r="A31" s="19"/>
      <c r="B31" s="37"/>
      <c r="C31" s="38"/>
      <c r="D31" s="66" t="s">
        <v>36</v>
      </c>
      <c r="E31" s="83" t="s">
        <v>94</v>
      </c>
      <c r="F31" s="83" t="s">
        <v>169</v>
      </c>
      <c r="G31" s="83" t="s">
        <v>170</v>
      </c>
      <c r="H31" s="34" t="s">
        <v>171</v>
      </c>
      <c r="I31" s="41"/>
      <c r="J31" s="102" t="s">
        <v>172</v>
      </c>
      <c r="K31" s="95"/>
      <c r="L31" s="64"/>
      <c r="M31" s="64"/>
      <c r="N31" s="64"/>
      <c r="O31" s="64"/>
      <c r="P31" s="64"/>
      <c r="Q31" s="65"/>
      <c r="R31" s="36"/>
    </row>
    <row r="32" customFormat="false" ht="51" hidden="false" customHeight="true" outlineLevel="0" collapsed="false">
      <c r="A32" s="47"/>
      <c r="B32" s="37" t="n">
        <v>44551</v>
      </c>
      <c r="C32" s="38" t="s">
        <v>67</v>
      </c>
      <c r="D32" s="52" t="s">
        <v>29</v>
      </c>
      <c r="E32" s="51" t="s">
        <v>173</v>
      </c>
      <c r="F32" s="52" t="s">
        <v>174</v>
      </c>
      <c r="G32" s="52" t="s">
        <v>175</v>
      </c>
      <c r="H32" s="40" t="s">
        <v>176</v>
      </c>
      <c r="I32" s="41" t="s">
        <v>34</v>
      </c>
      <c r="J32" s="52" t="s">
        <v>177</v>
      </c>
      <c r="K32" s="103"/>
      <c r="L32" s="64" t="n">
        <v>6.7</v>
      </c>
      <c r="M32" s="64" t="n">
        <v>2.7</v>
      </c>
      <c r="N32" s="64" t="n">
        <v>2.3</v>
      </c>
      <c r="O32" s="64" t="n">
        <v>2.8</v>
      </c>
      <c r="P32" s="64" t="n">
        <v>0</v>
      </c>
      <c r="Q32" s="65" t="n">
        <f aca="false">L32*70+M32*75+N32*25+O32*45+P32*60</f>
        <v>855</v>
      </c>
      <c r="R32" s="2"/>
    </row>
    <row r="33" customFormat="false" ht="8.25" hidden="false" customHeight="true" outlineLevel="0" collapsed="false">
      <c r="A33" s="47"/>
      <c r="B33" s="37"/>
      <c r="C33" s="38"/>
      <c r="D33" s="66" t="s">
        <v>36</v>
      </c>
      <c r="E33" s="67" t="s">
        <v>178</v>
      </c>
      <c r="F33" s="66" t="s">
        <v>179</v>
      </c>
      <c r="G33" s="67" t="s">
        <v>180</v>
      </c>
      <c r="H33" s="34" t="s">
        <v>181</v>
      </c>
      <c r="I33" s="41"/>
      <c r="J33" s="66" t="s">
        <v>182</v>
      </c>
      <c r="K33" s="103"/>
      <c r="L33" s="64"/>
      <c r="M33" s="64"/>
      <c r="N33" s="64"/>
      <c r="O33" s="64"/>
      <c r="P33" s="64"/>
      <c r="Q33" s="65"/>
      <c r="R33" s="2"/>
    </row>
    <row r="34" customFormat="false" ht="48" hidden="false" customHeight="true" outlineLevel="0" collapsed="false">
      <c r="A34" s="47"/>
      <c r="B34" s="37" t="n">
        <v>44552</v>
      </c>
      <c r="C34" s="38" t="s">
        <v>14</v>
      </c>
      <c r="D34" s="52" t="s">
        <v>183</v>
      </c>
      <c r="E34" s="51" t="s">
        <v>184</v>
      </c>
      <c r="F34" s="52" t="s">
        <v>185</v>
      </c>
      <c r="G34" s="52" t="s">
        <v>186</v>
      </c>
      <c r="H34" s="40" t="s">
        <v>187</v>
      </c>
      <c r="I34" s="41" t="s">
        <v>20</v>
      </c>
      <c r="J34" s="52" t="s">
        <v>188</v>
      </c>
      <c r="K34" s="80"/>
      <c r="L34" s="64" t="n">
        <v>6.4</v>
      </c>
      <c r="M34" s="64" t="n">
        <v>2.7</v>
      </c>
      <c r="N34" s="64" t="n">
        <v>2.3</v>
      </c>
      <c r="O34" s="64" t="n">
        <v>2.6</v>
      </c>
      <c r="P34" s="64" t="n">
        <v>0</v>
      </c>
      <c r="Q34" s="65" t="n">
        <f aca="false">L34*70+M34*75+N34*25+O34*45+P34*60</f>
        <v>825</v>
      </c>
      <c r="R34" s="2"/>
    </row>
    <row r="35" customFormat="false" ht="9.75" hidden="false" customHeight="true" outlineLevel="0" collapsed="false">
      <c r="A35" s="47"/>
      <c r="B35" s="37"/>
      <c r="C35" s="38"/>
      <c r="D35" s="66" t="s">
        <v>189</v>
      </c>
      <c r="E35" s="66" t="s">
        <v>137</v>
      </c>
      <c r="F35" s="66" t="s">
        <v>190</v>
      </c>
      <c r="G35" s="66" t="s">
        <v>191</v>
      </c>
      <c r="H35" s="34" t="s">
        <v>192</v>
      </c>
      <c r="I35" s="41"/>
      <c r="J35" s="66" t="s">
        <v>193</v>
      </c>
      <c r="K35" s="80"/>
      <c r="L35" s="64"/>
      <c r="M35" s="64"/>
      <c r="N35" s="64"/>
      <c r="O35" s="64"/>
      <c r="P35" s="64"/>
      <c r="Q35" s="65"/>
      <c r="R35" s="2"/>
    </row>
    <row r="36" customFormat="false" ht="42" hidden="false" customHeight="true" outlineLevel="0" collapsed="false">
      <c r="A36" s="47"/>
      <c r="B36" s="37" t="n">
        <v>44553</v>
      </c>
      <c r="C36" s="38" t="s">
        <v>28</v>
      </c>
      <c r="D36" s="52" t="s">
        <v>29</v>
      </c>
      <c r="E36" s="51" t="s">
        <v>194</v>
      </c>
      <c r="F36" s="52" t="s">
        <v>195</v>
      </c>
      <c r="G36" s="52" t="s">
        <v>196</v>
      </c>
      <c r="H36" s="40" t="s">
        <v>197</v>
      </c>
      <c r="I36" s="41" t="s">
        <v>34</v>
      </c>
      <c r="J36" s="52" t="s">
        <v>198</v>
      </c>
      <c r="K36" s="104"/>
      <c r="L36" s="64" t="n">
        <v>6.6</v>
      </c>
      <c r="M36" s="64" t="n">
        <v>2.6</v>
      </c>
      <c r="N36" s="64" t="n">
        <v>2.4</v>
      </c>
      <c r="O36" s="64" t="n">
        <v>2.7</v>
      </c>
      <c r="P36" s="64" t="n">
        <v>1</v>
      </c>
      <c r="Q36" s="65" t="n">
        <f aca="false">L36*70+M36*75+N36*25+O36*45+P36*60</f>
        <v>898.5</v>
      </c>
      <c r="R36" s="2"/>
    </row>
    <row r="37" customFormat="false" ht="10.15" hidden="false" customHeight="true" outlineLevel="0" collapsed="false">
      <c r="A37" s="47"/>
      <c r="B37" s="37"/>
      <c r="C37" s="38"/>
      <c r="D37" s="66" t="s">
        <v>36</v>
      </c>
      <c r="E37" s="83" t="s">
        <v>94</v>
      </c>
      <c r="F37" s="66" t="s">
        <v>199</v>
      </c>
      <c r="G37" s="66" t="s">
        <v>200</v>
      </c>
      <c r="H37" s="59" t="s">
        <v>201</v>
      </c>
      <c r="I37" s="41"/>
      <c r="J37" s="66" t="s">
        <v>202</v>
      </c>
      <c r="K37" s="104"/>
      <c r="L37" s="64"/>
      <c r="M37" s="64"/>
      <c r="N37" s="64"/>
      <c r="O37" s="64"/>
      <c r="P37" s="64"/>
      <c r="Q37" s="64"/>
      <c r="R37" s="2"/>
    </row>
    <row r="38" customFormat="false" ht="52.5" hidden="false" customHeight="true" outlineLevel="0" collapsed="false">
      <c r="A38" s="47"/>
      <c r="B38" s="48" t="n">
        <v>44554</v>
      </c>
      <c r="C38" s="85" t="s">
        <v>42</v>
      </c>
      <c r="D38" s="39" t="s">
        <v>203</v>
      </c>
      <c r="E38" s="39" t="s">
        <v>204</v>
      </c>
      <c r="F38" s="52" t="s">
        <v>205</v>
      </c>
      <c r="G38" s="52" t="s">
        <v>206</v>
      </c>
      <c r="H38" s="40" t="s">
        <v>207</v>
      </c>
      <c r="I38" s="53" t="s">
        <v>34</v>
      </c>
      <c r="J38" s="98" t="s">
        <v>208</v>
      </c>
      <c r="K38" s="105"/>
      <c r="L38" s="55" t="n">
        <v>6.6</v>
      </c>
      <c r="M38" s="55" t="n">
        <v>2.7</v>
      </c>
      <c r="N38" s="55" t="n">
        <v>2.2</v>
      </c>
      <c r="O38" s="55" t="n">
        <v>2.8</v>
      </c>
      <c r="P38" s="55" t="n">
        <v>0</v>
      </c>
      <c r="Q38" s="56" t="n">
        <f aca="false">L38*70+M38*75+N38*25+O38*45+P38*60</f>
        <v>845.5</v>
      </c>
      <c r="R38" s="2"/>
    </row>
    <row r="39" customFormat="false" ht="9.6" hidden="false" customHeight="true" outlineLevel="0" collapsed="false">
      <c r="A39" s="47"/>
      <c r="B39" s="48"/>
      <c r="C39" s="85"/>
      <c r="D39" s="88" t="s">
        <v>209</v>
      </c>
      <c r="E39" s="88" t="s">
        <v>210</v>
      </c>
      <c r="F39" s="87" t="s">
        <v>211</v>
      </c>
      <c r="G39" s="87" t="s">
        <v>212</v>
      </c>
      <c r="H39" s="89" t="s">
        <v>213</v>
      </c>
      <c r="I39" s="53"/>
      <c r="J39" s="101" t="s">
        <v>214</v>
      </c>
      <c r="K39" s="105"/>
      <c r="L39" s="55"/>
      <c r="M39" s="55"/>
      <c r="N39" s="55"/>
      <c r="O39" s="55"/>
      <c r="P39" s="55"/>
      <c r="Q39" s="56"/>
      <c r="R39" s="2"/>
    </row>
    <row r="40" customFormat="false" ht="40.5" hidden="false" customHeight="true" outlineLevel="0" collapsed="false">
      <c r="A40" s="47"/>
      <c r="B40" s="37" t="n">
        <v>44557</v>
      </c>
      <c r="C40" s="38" t="s">
        <v>55</v>
      </c>
      <c r="D40" s="61" t="s">
        <v>29</v>
      </c>
      <c r="E40" s="39" t="s">
        <v>215</v>
      </c>
      <c r="F40" s="52" t="s">
        <v>216</v>
      </c>
      <c r="G40" s="52" t="s">
        <v>59</v>
      </c>
      <c r="H40" s="24" t="s">
        <v>217</v>
      </c>
      <c r="I40" s="41" t="s">
        <v>60</v>
      </c>
      <c r="J40" s="52" t="s">
        <v>218</v>
      </c>
      <c r="K40" s="106"/>
      <c r="L40" s="64" t="n">
        <v>6.7</v>
      </c>
      <c r="M40" s="64" t="n">
        <v>2.7</v>
      </c>
      <c r="N40" s="64" t="n">
        <v>2.3</v>
      </c>
      <c r="O40" s="64" t="n">
        <v>2.8</v>
      </c>
      <c r="P40" s="64" t="n">
        <v>0</v>
      </c>
      <c r="Q40" s="65" t="n">
        <f aca="false">L40*70+M40*75+N40*25+O40*45+P40*60</f>
        <v>855</v>
      </c>
      <c r="R40" s="2"/>
    </row>
    <row r="41" customFormat="false" ht="10.15" hidden="false" customHeight="true" outlineLevel="0" collapsed="false">
      <c r="A41" s="47"/>
      <c r="B41" s="37"/>
      <c r="C41" s="38"/>
      <c r="D41" s="66" t="s">
        <v>36</v>
      </c>
      <c r="E41" s="107" t="s">
        <v>219</v>
      </c>
      <c r="F41" s="66" t="s">
        <v>220</v>
      </c>
      <c r="G41" s="66" t="s">
        <v>221</v>
      </c>
      <c r="H41" s="34" t="s">
        <v>222</v>
      </c>
      <c r="I41" s="41"/>
      <c r="J41" s="66" t="s">
        <v>223</v>
      </c>
      <c r="K41" s="106"/>
      <c r="L41" s="64"/>
      <c r="M41" s="64"/>
      <c r="N41" s="64"/>
      <c r="O41" s="64"/>
      <c r="P41" s="64"/>
      <c r="Q41" s="65"/>
      <c r="R41" s="2"/>
    </row>
    <row r="42" customFormat="false" ht="37.5" hidden="false" customHeight="true" outlineLevel="0" collapsed="false">
      <c r="A42" s="47"/>
      <c r="B42" s="75" t="n">
        <v>44558</v>
      </c>
      <c r="C42" s="76" t="s">
        <v>67</v>
      </c>
      <c r="D42" s="52" t="s">
        <v>29</v>
      </c>
      <c r="E42" s="26" t="s">
        <v>224</v>
      </c>
      <c r="F42" s="77" t="s">
        <v>225</v>
      </c>
      <c r="G42" s="77" t="s">
        <v>226</v>
      </c>
      <c r="H42" s="40" t="s">
        <v>227</v>
      </c>
      <c r="I42" s="79" t="s">
        <v>34</v>
      </c>
      <c r="J42" s="77" t="s">
        <v>228</v>
      </c>
      <c r="K42" s="108"/>
      <c r="L42" s="81" t="n">
        <v>6.8</v>
      </c>
      <c r="M42" s="81" t="n">
        <v>2.7</v>
      </c>
      <c r="N42" s="81" t="n">
        <v>2.2</v>
      </c>
      <c r="O42" s="81" t="n">
        <v>2.7</v>
      </c>
      <c r="P42" s="81" t="n">
        <v>0</v>
      </c>
      <c r="Q42" s="82" t="n">
        <f aca="false">L42*70+M42*75+N42*25+O42*45+P42*60</f>
        <v>855</v>
      </c>
      <c r="R42" s="2"/>
    </row>
    <row r="43" customFormat="false" ht="10.15" hidden="false" customHeight="true" outlineLevel="0" collapsed="false">
      <c r="A43" s="47"/>
      <c r="B43" s="75"/>
      <c r="C43" s="76"/>
      <c r="D43" s="66" t="s">
        <v>36</v>
      </c>
      <c r="E43" s="83" t="s">
        <v>229</v>
      </c>
      <c r="F43" s="66" t="s">
        <v>230</v>
      </c>
      <c r="G43" s="66" t="s">
        <v>231</v>
      </c>
      <c r="H43" s="34" t="s">
        <v>232</v>
      </c>
      <c r="I43" s="79"/>
      <c r="J43" s="66" t="s">
        <v>233</v>
      </c>
      <c r="K43" s="108"/>
      <c r="L43" s="81"/>
      <c r="M43" s="81"/>
      <c r="N43" s="81"/>
      <c r="O43" s="81"/>
      <c r="P43" s="81"/>
      <c r="Q43" s="82"/>
      <c r="R43" s="2"/>
    </row>
    <row r="44" customFormat="false" ht="49.5" hidden="false" customHeight="true" outlineLevel="0" collapsed="false">
      <c r="A44" s="47"/>
      <c r="B44" s="94" t="n">
        <v>44559</v>
      </c>
      <c r="C44" s="38" t="s">
        <v>14</v>
      </c>
      <c r="D44" s="51" t="s">
        <v>234</v>
      </c>
      <c r="E44" s="51" t="s">
        <v>235</v>
      </c>
      <c r="F44" s="51" t="s">
        <v>236</v>
      </c>
      <c r="G44" s="51" t="s">
        <v>237</v>
      </c>
      <c r="H44" s="40" t="s">
        <v>238</v>
      </c>
      <c r="I44" s="41" t="s">
        <v>20</v>
      </c>
      <c r="J44" s="52" t="s">
        <v>239</v>
      </c>
      <c r="K44" s="109" t="s">
        <v>9</v>
      </c>
      <c r="L44" s="64" t="n">
        <v>6.4</v>
      </c>
      <c r="M44" s="64" t="n">
        <v>2.6</v>
      </c>
      <c r="N44" s="64" t="n">
        <v>2.1</v>
      </c>
      <c r="O44" s="64" t="n">
        <v>2.8</v>
      </c>
      <c r="P44" s="64" t="n">
        <v>1</v>
      </c>
      <c r="Q44" s="65" t="n">
        <f aca="false">L44*70+M44*75+N44*25+O44*45+P44*60</f>
        <v>881.5</v>
      </c>
      <c r="R44" s="2"/>
    </row>
    <row r="45" customFormat="false" ht="10.15" hidden="false" customHeight="true" outlineLevel="0" collapsed="false">
      <c r="A45" s="47"/>
      <c r="B45" s="94"/>
      <c r="C45" s="38"/>
      <c r="D45" s="83" t="s">
        <v>240</v>
      </c>
      <c r="E45" s="110" t="s">
        <v>241</v>
      </c>
      <c r="F45" s="66" t="s">
        <v>242</v>
      </c>
      <c r="G45" s="83" t="s">
        <v>243</v>
      </c>
      <c r="H45" s="93" t="s">
        <v>238</v>
      </c>
      <c r="I45" s="41"/>
      <c r="J45" s="66" t="s">
        <v>244</v>
      </c>
      <c r="K45" s="109"/>
      <c r="L45" s="64"/>
      <c r="M45" s="64"/>
      <c r="N45" s="64"/>
      <c r="O45" s="64"/>
      <c r="P45" s="64"/>
      <c r="Q45" s="65"/>
      <c r="R45" s="2"/>
    </row>
    <row r="46" customFormat="false" ht="42" hidden="false" customHeight="true" outlineLevel="0" collapsed="false">
      <c r="A46" s="47"/>
      <c r="B46" s="68" t="n">
        <v>44560</v>
      </c>
      <c r="C46" s="69" t="s">
        <v>28</v>
      </c>
      <c r="D46" s="52" t="s">
        <v>29</v>
      </c>
      <c r="E46" s="52" t="s">
        <v>245</v>
      </c>
      <c r="F46" s="51" t="s">
        <v>246</v>
      </c>
      <c r="G46" s="51" t="s">
        <v>247</v>
      </c>
      <c r="H46" s="24" t="s">
        <v>248</v>
      </c>
      <c r="I46" s="70" t="s">
        <v>34</v>
      </c>
      <c r="J46" s="52" t="s">
        <v>249</v>
      </c>
      <c r="K46" s="91"/>
      <c r="L46" s="72" t="n">
        <v>6.7</v>
      </c>
      <c r="M46" s="72" t="n">
        <v>2.7</v>
      </c>
      <c r="N46" s="72" t="n">
        <v>2.4</v>
      </c>
      <c r="O46" s="72" t="n">
        <v>2.6</v>
      </c>
      <c r="P46" s="72" t="n">
        <v>0</v>
      </c>
      <c r="Q46" s="92" t="n">
        <f aca="false">L46*70+M46*75+N46*25+O46*45+P46*60</f>
        <v>848.5</v>
      </c>
      <c r="R46" s="2"/>
    </row>
    <row r="47" customFormat="false" ht="9" hidden="false" customHeight="true" outlineLevel="0" collapsed="false">
      <c r="A47" s="111"/>
      <c r="B47" s="68"/>
      <c r="C47" s="69"/>
      <c r="D47" s="35" t="s">
        <v>36</v>
      </c>
      <c r="E47" s="112" t="s">
        <v>250</v>
      </c>
      <c r="F47" s="112" t="s">
        <v>251</v>
      </c>
      <c r="G47" s="113" t="s">
        <v>252</v>
      </c>
      <c r="H47" s="34" t="s">
        <v>253</v>
      </c>
      <c r="I47" s="70"/>
      <c r="J47" s="35" t="s">
        <v>254</v>
      </c>
      <c r="K47" s="91"/>
      <c r="L47" s="72"/>
      <c r="M47" s="72"/>
      <c r="N47" s="72"/>
      <c r="O47" s="72"/>
      <c r="P47" s="72"/>
      <c r="Q47" s="92"/>
      <c r="R47" s="2"/>
    </row>
    <row r="48" customFormat="false" ht="36" hidden="false" customHeight="true" outlineLevel="0" collapsed="false">
      <c r="B48" s="114" t="s">
        <v>255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2"/>
    </row>
    <row r="49" customFormat="false" ht="21.6" hidden="false" customHeight="true" outlineLevel="0" collapsed="false">
      <c r="B49" s="115" t="s">
        <v>256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2"/>
    </row>
    <row r="50" customFormat="false" ht="28.15" hidden="false" customHeight="true" outlineLevel="0" collapsed="false">
      <c r="A50" s="116" t="s">
        <v>257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7"/>
    </row>
  </sheetData>
  <mergeCells count="226">
    <mergeCell ref="B1:Q1"/>
    <mergeCell ref="B2:Q2"/>
    <mergeCell ref="F3:H3"/>
    <mergeCell ref="B4:B5"/>
    <mergeCell ref="C4:C5"/>
    <mergeCell ref="I4:I5"/>
    <mergeCell ref="K4:K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I36:I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I46:I47"/>
    <mergeCell ref="K46:K47"/>
    <mergeCell ref="L46:L47"/>
    <mergeCell ref="M46:M47"/>
    <mergeCell ref="N46:N47"/>
    <mergeCell ref="O46:O47"/>
    <mergeCell ref="P46:P47"/>
    <mergeCell ref="Q46:Q47"/>
    <mergeCell ref="B48:Q48"/>
    <mergeCell ref="B49:Q49"/>
    <mergeCell ref="A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11-09T00:33:17Z</cp:lastPrinted>
  <dcterms:modified xsi:type="dcterms:W3CDTF">2021-11-11T0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F6217E67C477DAC46ACD1912A9786</vt:lpwstr>
  </property>
  <property fmtid="{D5CDD505-2E9C-101B-9397-08002B2CF9AE}" pid="3" name="KSOProductBuildVer">
    <vt:lpwstr>1033-11.2.0.10351</vt:lpwstr>
  </property>
</Properties>
</file>