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0">
  <si>
    <t xml:space="preserve">榮興食品</t>
  </si>
  <si>
    <r>
      <rPr>
        <sz val="24"/>
        <color rgb="FF000000"/>
        <rFont val="Noto Sans"/>
        <family val="2"/>
      </rPr>
      <t xml:space="preserve">東安國中 </t>
    </r>
    <r>
      <rPr>
        <sz val="24"/>
        <color rgb="FF000000"/>
        <rFont val="王漢宗超明體繁"/>
        <family val="1"/>
        <charset val="136"/>
      </rPr>
      <t xml:space="preserve">10</t>
    </r>
    <r>
      <rPr>
        <sz val="24"/>
        <color rgb="FF000000"/>
        <rFont val="Noto Sans"/>
        <family val="2"/>
      </rPr>
      <t xml:space="preserve">月份 營養午餐葷食菜單</t>
    </r>
  </si>
  <si>
    <t xml:space="preserve">主食</t>
  </si>
  <si>
    <t xml:space="preserve">主    菜</t>
  </si>
  <si>
    <t xml:space="preserve">副   菜</t>
  </si>
  <si>
    <t xml:space="preserve">    湯  品</t>
  </si>
  <si>
    <t xml:space="preserve">水果</t>
  </si>
  <si>
    <t xml:space="preserve">豆魚肉蛋</t>
  </si>
  <si>
    <t xml:space="preserve">蔬菜</t>
  </si>
  <si>
    <t xml:space="preserve">油脂</t>
  </si>
  <si>
    <t xml:space="preserve">熱量</t>
  </si>
  <si>
    <t xml:space="preserve">五</t>
  </si>
  <si>
    <r>
      <rPr>
        <sz val="26"/>
        <color rgb="FF000000"/>
        <rFont val="Noto Sans"/>
        <family val="2"/>
      </rPr>
      <t xml:space="preserve">香</t>
    </r>
    <r>
      <rPr>
        <sz val="26"/>
        <color rgb="FF000000"/>
        <rFont val="微軟正黑體"/>
        <family val="2"/>
        <charset val="136"/>
      </rPr>
      <t xml:space="preserve">Q</t>
    </r>
    <r>
      <rPr>
        <sz val="26"/>
        <color rgb="FF000000"/>
        <rFont val="Noto Sans"/>
        <family val="2"/>
      </rPr>
      <t xml:space="preserve">米飯</t>
    </r>
  </si>
  <si>
    <t xml:space="preserve">甜酸咕咾肉</t>
  </si>
  <si>
    <t xml:space="preserve">極品佛跳牆</t>
  </si>
  <si>
    <t xml:space="preserve">雞蓉茶碗蒸</t>
  </si>
  <si>
    <t xml:space="preserve">有機蔬菜</t>
  </si>
  <si>
    <t xml:space="preserve">傳統仙草湯</t>
  </si>
  <si>
    <r>
      <rPr>
        <sz val="9"/>
        <color rgb="FF000000"/>
        <rFont val="Noto Sans"/>
        <family val="2"/>
      </rPr>
      <t xml:space="preserve">肉丁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金針菇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芋頭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雞胸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仙草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綠豆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花生</t>
    </r>
  </si>
  <si>
    <t xml:space="preserve">一</t>
  </si>
  <si>
    <t xml:space="preserve">藍帶起司豬排</t>
  </si>
  <si>
    <t xml:space="preserve">爪哇咖哩</t>
  </si>
  <si>
    <t xml:space="preserve">傳統滷肉</t>
  </si>
  <si>
    <t xml:space="preserve">產銷履歷蔬菜</t>
  </si>
  <si>
    <t xml:space="preserve">冬瓜枸杞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二</t>
  </si>
  <si>
    <t xml:space="preserve">塔香紅燒雞</t>
  </si>
  <si>
    <t xml:space="preserve">鮮蔬粉絲煲</t>
  </si>
  <si>
    <t xml:space="preserve">五彩黃瓜</t>
  </si>
  <si>
    <t xml:space="preserve">貴族濃湯</t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時蔬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紅蘿蔔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大黃瓜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t xml:space="preserve">三</t>
  </si>
  <si>
    <t xml:space="preserve">茄汁義大利肉醬麵</t>
  </si>
  <si>
    <t xml:space="preserve">酸甜泰式雞腿排</t>
  </si>
  <si>
    <t xml:space="preserve">什錦燴三鮮</t>
  </si>
  <si>
    <t xml:space="preserve">海結燉肉</t>
  </si>
  <si>
    <t xml:space="preserve">新鮮蔬菜</t>
  </si>
  <si>
    <t xml:space="preserve">日式味噌湯</t>
  </si>
  <si>
    <r>
      <rPr>
        <sz val="8"/>
        <rFont val="Noto Sans"/>
        <family val="2"/>
      </rPr>
      <t xml:space="preserve">義大利麵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非基改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四</t>
  </si>
  <si>
    <r>
      <rPr>
        <sz val="26"/>
        <rFont val="Noto Sans"/>
        <family val="2"/>
      </rPr>
      <t xml:space="preserve">香</t>
    </r>
    <r>
      <rPr>
        <sz val="26"/>
        <rFont val="微軟正黑體"/>
        <family val="2"/>
        <charset val="136"/>
      </rPr>
      <t xml:space="preserve">Q</t>
    </r>
    <r>
      <rPr>
        <sz val="26"/>
        <rFont val="Noto Sans"/>
        <family val="2"/>
      </rPr>
      <t xml:space="preserve">米飯</t>
    </r>
  </si>
  <si>
    <t xml:space="preserve">吉野家燒肉</t>
  </si>
  <si>
    <t xml:space="preserve">麻婆豆腐</t>
  </si>
  <si>
    <t xml:space="preserve">和風一番煮</t>
  </si>
  <si>
    <t xml:space="preserve">港式酸辣湯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香菇客家油飯</t>
  </si>
  <si>
    <t xml:space="preserve">暖胃麻油雞</t>
  </si>
  <si>
    <t xml:space="preserve">蛋酥甘藍菜</t>
  </si>
  <si>
    <t xml:space="preserve">虎皮黃金蛋</t>
  </si>
  <si>
    <t xml:space="preserve">紅豆烤奶</t>
  </si>
  <si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棗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甘藍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煮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雙十節放假</t>
  </si>
  <si>
    <t xml:space="preserve">蒜泥白肉</t>
  </si>
  <si>
    <t xml:space="preserve">焗烤馬鈴薯</t>
  </si>
  <si>
    <r>
      <rPr>
        <sz val="24"/>
        <rFont val="微軟正黑體"/>
        <family val="2"/>
        <charset val="136"/>
      </rPr>
      <t xml:space="preserve">BBQ</t>
    </r>
    <r>
      <rPr>
        <sz val="24"/>
        <rFont val="Noto Sans"/>
        <family val="2"/>
      </rPr>
      <t xml:space="preserve">豆芽菜</t>
    </r>
  </si>
  <si>
    <t xml:space="preserve">酸菜肉片湯</t>
  </si>
  <si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焗</t>
    </r>
  </si>
  <si>
    <r>
      <rPr>
        <sz val="8"/>
        <rFont val="Noto Sans"/>
        <family val="2"/>
      </rPr>
      <t xml:space="preserve">豆芽菜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奶香焗烤麵</t>
  </si>
  <si>
    <r>
      <rPr>
        <sz val="26"/>
        <rFont val="微軟正黑體"/>
        <family val="2"/>
        <charset val="136"/>
      </rPr>
      <t xml:space="preserve">3Q</t>
    </r>
    <r>
      <rPr>
        <sz val="26"/>
        <rFont val="Noto Sans"/>
        <family val="2"/>
      </rPr>
      <t xml:space="preserve">爆汁雞腿</t>
    </r>
  </si>
  <si>
    <t xml:space="preserve">塔香杏鮑菇</t>
  </si>
  <si>
    <t xml:space="preserve">雙色花椰</t>
  </si>
  <si>
    <t xml:space="preserve">福菜肉片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碎豆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花椰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綠花椰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福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22"/>
        <rFont val="Noto Sans"/>
        <family val="2"/>
      </rPr>
      <t xml:space="preserve">香</t>
    </r>
    <r>
      <rPr>
        <sz val="22"/>
        <rFont val="微軟正黑體"/>
        <family val="2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黑胡椒豬扒</t>
  </si>
  <si>
    <t xml:space="preserve">番茄炒蛋</t>
  </si>
  <si>
    <t xml:space="preserve">奶香白醬燉雞</t>
  </si>
  <si>
    <t xml:space="preserve">港式肉骨茶湯</t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番茄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三鮮炒飯</t>
  </si>
  <si>
    <t xml:space="preserve">蜜汁雞翅</t>
  </si>
  <si>
    <t xml:space="preserve">鐵板油豆腐</t>
  </si>
  <si>
    <t xml:space="preserve">翠瓜雞丁</t>
  </si>
  <si>
    <t xml:space="preserve">綠豆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油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綠豆</t>
  </si>
  <si>
    <t xml:space="preserve">糖醋魚柳</t>
  </si>
  <si>
    <t xml:space="preserve">鴿蛋滷肉</t>
  </si>
  <si>
    <t xml:space="preserve">冬瓜花生麵筋</t>
  </si>
  <si>
    <t xml:space="preserve">沙茶肉羹湯</t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甜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麵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</si>
  <si>
    <t xml:space="preserve">照燒豬排</t>
  </si>
  <si>
    <t xml:space="preserve">歐巴部隊鍋</t>
  </si>
  <si>
    <t xml:space="preserve">梅香肉醬</t>
  </si>
  <si>
    <t xml:space="preserve">新竹米粉湯</t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梅干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t xml:space="preserve">青醬義大利麵</t>
  </si>
  <si>
    <t xml:space="preserve">夜市鹹酥雞</t>
  </si>
  <si>
    <t xml:space="preserve">糖醋甜不辣</t>
  </si>
  <si>
    <t xml:space="preserve">一級棒滷味</t>
  </si>
  <si>
    <t xml:space="preserve">木瓜肉片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雞丁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甜不辣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黑豆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木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24"/>
        <rFont val="Noto Sans"/>
        <family val="2"/>
      </rPr>
      <t xml:space="preserve">香</t>
    </r>
    <r>
      <rPr>
        <sz val="24"/>
        <rFont val="微軟正黑體"/>
        <family val="2"/>
        <charset val="136"/>
      </rPr>
      <t xml:space="preserve">Q</t>
    </r>
    <r>
      <rPr>
        <sz val="24"/>
        <rFont val="Noto Sans"/>
        <family val="2"/>
      </rPr>
      <t xml:space="preserve">米飯</t>
    </r>
  </si>
  <si>
    <t xml:space="preserve">馬鈴薯燉肉</t>
  </si>
  <si>
    <t xml:space="preserve">芝士烘蛋</t>
  </si>
  <si>
    <t xml:space="preserve">敏豆雞米花</t>
  </si>
  <si>
    <t xml:space="preserve">迪化麵線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敏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胸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麵線</t>
  </si>
  <si>
    <t xml:space="preserve">白醬焗烤飯</t>
  </si>
  <si>
    <t xml:space="preserve">松坂雞腿排</t>
  </si>
  <si>
    <t xml:space="preserve">阿嬤白菜滷</t>
  </si>
  <si>
    <t xml:space="preserve">五味蒜泥豆腐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油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燒烤蜜汁肉片</t>
  </si>
  <si>
    <t xml:space="preserve">椒鹽百頁</t>
  </si>
  <si>
    <t xml:space="preserve">起司章魚燒</t>
  </si>
  <si>
    <t xml:space="preserve">巧達濃湯</t>
  </si>
  <si>
    <r>
      <rPr>
        <sz val="9"/>
        <rFont val="Noto Sans"/>
        <family val="2"/>
      </rPr>
      <t xml:space="preserve">百頁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章魚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地瓜飯</t>
  </si>
  <si>
    <t xml:space="preserve">佛蒙特咖哩雞</t>
  </si>
  <si>
    <t xml:space="preserve">高麗菜肉片</t>
  </si>
  <si>
    <t xml:space="preserve">季豆米血糕</t>
  </si>
  <si>
    <t xml:space="preserve">紫菜蛋花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紫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茄汁筆管麵</t>
  </si>
  <si>
    <t xml:space="preserve">惡魔雞排</t>
  </si>
  <si>
    <t xml:space="preserve">成都麻辣燙</t>
  </si>
  <si>
    <t xml:space="preserve">蝦香蒲瓜</t>
  </si>
  <si>
    <t xml:space="preserve">木須肉絲湯</t>
  </si>
  <si>
    <r>
      <rPr>
        <sz val="9"/>
        <rFont val="Noto Sans"/>
        <family val="2"/>
      </rPr>
      <t xml:space="preserve">筆管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蒲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櫻花蝦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本番壽喜燒</t>
  </si>
  <si>
    <t xml:space="preserve">蘿蔔玉米煮</t>
  </si>
  <si>
    <t xml:space="preserve">客家燜筍</t>
  </si>
  <si>
    <t xml:space="preserve">竹筍排骨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深海花枝排</t>
  </si>
  <si>
    <t xml:space="preserve">鐵板肉絲</t>
  </si>
  <si>
    <t xml:space="preserve">鮮菇茶碗蒸</t>
  </si>
  <si>
    <r>
      <rPr>
        <sz val="20"/>
        <rFont val="Noto Sans"/>
        <family val="2"/>
      </rPr>
      <t xml:space="preserve">阿薩姆</t>
    </r>
    <r>
      <rPr>
        <sz val="20"/>
        <rFont val="微軟正黑體"/>
        <family val="2"/>
        <charset val="136"/>
      </rPr>
      <t xml:space="preserve">QQ</t>
    </r>
  </si>
  <si>
    <r>
      <rPr>
        <sz val="9"/>
        <rFont val="Noto Sans"/>
        <family val="2"/>
      </rPr>
      <t xml:space="preserve">花枝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奶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粉圓</t>
    </r>
  </si>
  <si>
    <r>
      <rPr>
        <sz val="8"/>
        <rFont val="Noto Sans"/>
        <family val="2"/>
      </rPr>
      <t xml:space="preserve"> 菜單設計：　蔡杯庭 營養師  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微軟正黑體"/>
        <family val="2"/>
        <charset val="136"/>
      </rPr>
      <t xml:space="preserve">010651</t>
    </r>
    <r>
      <rPr>
        <sz val="8"/>
        <rFont val="Noto Sans"/>
        <family val="2"/>
      </rPr>
      <t xml:space="preserve">號</t>
    </r>
    <r>
      <rPr>
        <sz val="8"/>
        <rFont val="微軟正黑體"/>
        <family val="2"/>
        <charset val="136"/>
      </rPr>
      <t xml:space="preserve">)           </t>
    </r>
  </si>
  <si>
    <t xml:space="preserve">※本廠一律使用“國產生鮮肉品“，產地：台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5"/>
      <color rgb="FF000000"/>
      <name val="華康POP1體W5"/>
      <family val="3"/>
      <charset val="136"/>
    </font>
    <font>
      <sz val="6"/>
      <color rgb="FF000000"/>
      <name val="華康POP1體W5"/>
      <family val="3"/>
      <charset val="136"/>
    </font>
    <font>
      <sz val="65"/>
      <name val="Noto Sans"/>
      <family val="2"/>
    </font>
    <font>
      <sz val="24"/>
      <color rgb="FF000000"/>
      <name val="Noto Sans"/>
      <family val="2"/>
    </font>
    <font>
      <sz val="24"/>
      <color rgb="FF000000"/>
      <name val="王漢宗超明體繁"/>
      <family val="1"/>
      <charset val="136"/>
    </font>
    <font>
      <sz val="10"/>
      <color rgb="FF000000"/>
      <name val="華康海報體W12"/>
      <family val="3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2"/>
      <color rgb="FF000000"/>
      <name val="Noto Sans"/>
      <family val="2"/>
    </font>
    <font>
      <sz val="7.5"/>
      <name val="Noto Sans"/>
      <family val="2"/>
    </font>
    <font>
      <sz val="6"/>
      <color rgb="FF000000"/>
      <name val="華康海報體W12"/>
      <family val="3"/>
      <charset val="136"/>
    </font>
    <font>
      <sz val="5"/>
      <color rgb="FF000000"/>
      <name val="華康海報體W12"/>
      <family val="3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8"/>
      <color rgb="FF00000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28"/>
      <name val="Noto Sans"/>
      <family val="2"/>
    </font>
    <font>
      <sz val="18"/>
      <color rgb="FF9933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20"/>
      <name val="Noto Sans"/>
      <family val="2"/>
    </font>
    <font>
      <sz val="8.5"/>
      <color rgb="FF000000"/>
      <name val="微軟正黑體"/>
      <family val="2"/>
      <charset val="136"/>
    </font>
    <font>
      <sz val="26"/>
      <name val="微軟正黑體"/>
      <family val="2"/>
      <charset val="136"/>
    </font>
    <font>
      <sz val="22"/>
      <color rgb="FFFF0000"/>
      <name val="Noto Sans"/>
      <family val="2"/>
    </font>
    <font>
      <sz val="25"/>
      <name val="Noto Sans"/>
      <family val="2"/>
    </font>
    <font>
      <sz val="24"/>
      <name val="微軟正黑體"/>
      <family val="2"/>
      <charset val="136"/>
    </font>
    <font>
      <sz val="20"/>
      <color rgb="FF993300"/>
      <name val="Noto Sans"/>
      <family val="2"/>
    </font>
    <font>
      <sz val="22"/>
      <name val="Noto Sans"/>
      <family val="2"/>
    </font>
    <font>
      <sz val="22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8"/>
      <color rgb="FF333399"/>
      <name val="Noto Sans"/>
      <family val="2"/>
    </font>
    <font>
      <sz val="8.5"/>
      <color rgb="FF000000"/>
      <name val="Noto Sans"/>
      <family val="2"/>
    </font>
    <font>
      <sz val="20"/>
      <name val="微軟正黑體"/>
      <family val="2"/>
      <charset val="136"/>
    </font>
    <font>
      <b val="true"/>
      <sz val="12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9966"/>
      </left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>
        <color rgb="FF339966"/>
      </left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>
        <color rgb="FF339966"/>
      </left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>
        <color rgb="FF339966"/>
      </left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medium">
        <color rgb="FF339966"/>
      </left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>
        <color rgb="FF339966"/>
      </left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medium">
        <color rgb="FF339966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/>
      <bottom style="dashed">
        <color rgb="FF339966"/>
      </bottom>
      <diagonal/>
    </border>
    <border diagonalUp="false" diagonalDown="false">
      <left style="dotted"/>
      <right style="medium"/>
      <top/>
      <bottom style="dashed">
        <color rgb="FF339966"/>
      </bottom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>
        <color rgb="FF339966"/>
      </left>
      <right style="dotted"/>
      <top style="dotted"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medium">
        <color rgb="FF339966"/>
      </left>
      <right style="dotted"/>
      <top/>
      <bottom style="hair"/>
      <diagonal/>
    </border>
    <border diagonalUp="false" diagonalDown="false">
      <left style="dashed">
        <color rgb="FF339966"/>
      </left>
      <right style="dashed">
        <color rgb="FF339966"/>
      </right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dashed">
        <color rgb="FF339966"/>
      </right>
      <top/>
      <bottom style="hair"/>
      <diagonal/>
    </border>
    <border diagonalUp="false" diagonalDown="false">
      <left style="dashed">
        <color rgb="FF339966"/>
      </left>
      <right style="medium"/>
      <top/>
      <bottom style="hair"/>
      <diagonal/>
    </border>
    <border diagonalUp="false" diagonalDown="false">
      <left style="dotted"/>
      <right style="dotted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6" activeCellId="0" sqref="B16: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5.36"/>
    <col collapsed="false" customWidth="true" hidden="false" outlineLevel="0" max="3" min="3" style="2" width="3.12"/>
    <col collapsed="false" customWidth="true" hidden="false" outlineLevel="0" max="4" min="4" style="3" width="20.24"/>
    <col collapsed="false" customWidth="true" hidden="false" outlineLevel="0" max="5" min="5" style="1" width="24.99"/>
    <col collapsed="false" customWidth="true" hidden="false" outlineLevel="0" max="6" min="6" style="1" width="20.99"/>
    <col collapsed="false" customWidth="true" hidden="false" outlineLevel="0" max="7" min="7" style="1" width="21.37"/>
    <col collapsed="false" customWidth="true" hidden="false" outlineLevel="0" max="8" min="8" style="4" width="3.5"/>
    <col collapsed="false" customWidth="true" hidden="false" outlineLevel="0" max="9" min="9" style="1" width="18.12"/>
    <col collapsed="false" customWidth="true" hidden="false" outlineLevel="0" max="10" min="10" style="4" width="2.74"/>
    <col collapsed="false" customWidth="true" hidden="false" outlineLevel="0" max="11" min="11" style="5" width="2.87"/>
    <col collapsed="false" customWidth="true" hidden="false" outlineLevel="0" max="15" min="12" style="5" width="2.62"/>
    <col collapsed="false" customWidth="true" hidden="false" outlineLevel="0" max="16" min="16" style="6" width="2.87"/>
    <col collapsed="false" customWidth="false" hidden="false" outlineLevel="0" max="257" min="17" style="1" width="8.99"/>
  </cols>
  <sheetData>
    <row r="1" customFormat="false" ht="69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</row>
    <row r="2" customFormat="false" ht="4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20.1" hidden="false" customHeight="true" outlineLevel="0" collapsed="false">
      <c r="B3" s="9"/>
      <c r="C3" s="10"/>
      <c r="D3" s="11" t="s">
        <v>2</v>
      </c>
      <c r="E3" s="12" t="s">
        <v>3</v>
      </c>
      <c r="F3" s="12" t="s">
        <v>4</v>
      </c>
      <c r="G3" s="12"/>
      <c r="H3" s="12"/>
      <c r="I3" s="13" t="s">
        <v>5</v>
      </c>
      <c r="J3" s="14" t="s">
        <v>6</v>
      </c>
      <c r="K3" s="15" t="s">
        <v>2</v>
      </c>
      <c r="L3" s="15" t="s">
        <v>7</v>
      </c>
      <c r="M3" s="15" t="s">
        <v>8</v>
      </c>
      <c r="N3" s="15" t="s">
        <v>9</v>
      </c>
      <c r="O3" s="15" t="s">
        <v>6</v>
      </c>
      <c r="P3" s="16" t="s">
        <v>10</v>
      </c>
    </row>
    <row r="4" s="2" customFormat="true" ht="36.75" hidden="false" customHeight="true" outlineLevel="0" collapsed="false">
      <c r="B4" s="17" t="n">
        <v>4447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1" t="s">
        <v>17</v>
      </c>
      <c r="J4" s="24"/>
      <c r="K4" s="25" t="n">
        <v>6.7</v>
      </c>
      <c r="L4" s="25" t="n">
        <v>2.4</v>
      </c>
      <c r="M4" s="25" t="n">
        <v>2.2</v>
      </c>
      <c r="N4" s="25" t="n">
        <v>2.8</v>
      </c>
      <c r="O4" s="25" t="n">
        <v>0</v>
      </c>
      <c r="P4" s="26" t="n">
        <v>859.5</v>
      </c>
      <c r="Q4" s="27"/>
    </row>
    <row r="5" s="2" customFormat="true" ht="12" hidden="false" customHeight="true" outlineLevel="0" collapsed="false">
      <c r="B5" s="17"/>
      <c r="C5" s="18"/>
      <c r="D5" s="19"/>
      <c r="E5" s="28" t="s">
        <v>18</v>
      </c>
      <c r="F5" s="28" t="s">
        <v>19</v>
      </c>
      <c r="G5" s="28" t="s">
        <v>20</v>
      </c>
      <c r="H5" s="23"/>
      <c r="I5" s="28" t="s">
        <v>21</v>
      </c>
      <c r="J5" s="24"/>
      <c r="K5" s="25"/>
      <c r="L5" s="25"/>
      <c r="M5" s="25"/>
      <c r="N5" s="25"/>
      <c r="O5" s="25"/>
      <c r="P5" s="26"/>
    </row>
    <row r="6" customFormat="false" ht="27" hidden="false" customHeight="true" outlineLevel="0" collapsed="false">
      <c r="B6" s="29" t="n">
        <v>44473</v>
      </c>
      <c r="C6" s="30" t="s">
        <v>22</v>
      </c>
      <c r="D6" s="31" t="s">
        <v>12</v>
      </c>
      <c r="E6" s="32" t="s">
        <v>23</v>
      </c>
      <c r="F6" s="33" t="s">
        <v>24</v>
      </c>
      <c r="G6" s="34" t="s">
        <v>25</v>
      </c>
      <c r="H6" s="35" t="s">
        <v>26</v>
      </c>
      <c r="I6" s="36" t="s">
        <v>27</v>
      </c>
      <c r="J6" s="37"/>
      <c r="K6" s="38" t="n">
        <v>6.6</v>
      </c>
      <c r="L6" s="38" t="n">
        <v>2.8</v>
      </c>
      <c r="M6" s="38" t="n">
        <v>2.2</v>
      </c>
      <c r="N6" s="38" t="n">
        <v>2.6</v>
      </c>
      <c r="O6" s="38" t="n">
        <v>0</v>
      </c>
      <c r="P6" s="39" t="n">
        <f aca="false">K6*70+L6*75+M6*25+N6*45+O6*60</f>
        <v>844</v>
      </c>
      <c r="Q6" s="40"/>
    </row>
    <row r="7" s="2" customFormat="true" ht="18.75" hidden="false" customHeight="true" outlineLevel="0" collapsed="false">
      <c r="B7" s="29"/>
      <c r="C7" s="30"/>
      <c r="D7" s="31"/>
      <c r="E7" s="41" t="s">
        <v>28</v>
      </c>
      <c r="F7" s="42" t="s">
        <v>29</v>
      </c>
      <c r="G7" s="42" t="s">
        <v>30</v>
      </c>
      <c r="H7" s="35"/>
      <c r="I7" s="41" t="s">
        <v>31</v>
      </c>
      <c r="J7" s="37"/>
      <c r="K7" s="38"/>
      <c r="L7" s="38"/>
      <c r="M7" s="38"/>
      <c r="N7" s="38"/>
      <c r="O7" s="38"/>
      <c r="P7" s="39"/>
    </row>
    <row r="8" customFormat="false" ht="33" hidden="false" customHeight="true" outlineLevel="0" collapsed="false">
      <c r="B8" s="43" t="n">
        <v>44474</v>
      </c>
      <c r="C8" s="44" t="s">
        <v>32</v>
      </c>
      <c r="D8" s="45" t="s">
        <v>12</v>
      </c>
      <c r="E8" s="46" t="s">
        <v>33</v>
      </c>
      <c r="F8" s="36" t="s">
        <v>34</v>
      </c>
      <c r="G8" s="36" t="s">
        <v>35</v>
      </c>
      <c r="H8" s="47" t="s">
        <v>16</v>
      </c>
      <c r="I8" s="48" t="s">
        <v>36</v>
      </c>
      <c r="J8" s="49"/>
      <c r="K8" s="50" t="n">
        <v>6.3</v>
      </c>
      <c r="L8" s="50" t="n">
        <v>2.7</v>
      </c>
      <c r="M8" s="50" t="n">
        <v>2.3</v>
      </c>
      <c r="N8" s="50" t="n">
        <v>2.6</v>
      </c>
      <c r="O8" s="50" t="n">
        <v>0</v>
      </c>
      <c r="P8" s="51" t="n">
        <v>871</v>
      </c>
      <c r="Q8" s="40"/>
    </row>
    <row r="9" s="2" customFormat="true" ht="17.25" hidden="false" customHeight="true" outlineLevel="0" collapsed="false">
      <c r="B9" s="43"/>
      <c r="C9" s="44"/>
      <c r="D9" s="45"/>
      <c r="E9" s="52" t="s">
        <v>37</v>
      </c>
      <c r="F9" s="52" t="s">
        <v>38</v>
      </c>
      <c r="G9" s="52" t="s">
        <v>39</v>
      </c>
      <c r="H9" s="47"/>
      <c r="I9" s="53" t="s">
        <v>40</v>
      </c>
      <c r="J9" s="49"/>
      <c r="K9" s="50"/>
      <c r="L9" s="50"/>
      <c r="M9" s="50"/>
      <c r="N9" s="50"/>
      <c r="O9" s="50"/>
      <c r="P9" s="51"/>
    </row>
    <row r="10" customFormat="false" ht="45" hidden="false" customHeight="true" outlineLevel="0" collapsed="false">
      <c r="B10" s="54" t="n">
        <v>44475</v>
      </c>
      <c r="C10" s="55" t="s">
        <v>41</v>
      </c>
      <c r="D10" s="56" t="s">
        <v>42</v>
      </c>
      <c r="E10" s="32" t="s">
        <v>43</v>
      </c>
      <c r="F10" s="57" t="s">
        <v>44</v>
      </c>
      <c r="G10" s="36" t="s">
        <v>45</v>
      </c>
      <c r="H10" s="58" t="s">
        <v>46</v>
      </c>
      <c r="I10" s="57" t="s">
        <v>47</v>
      </c>
      <c r="J10" s="59"/>
      <c r="K10" s="60" t="n">
        <v>6.5</v>
      </c>
      <c r="L10" s="60" t="n">
        <v>2.9</v>
      </c>
      <c r="M10" s="60" t="n">
        <v>2.1</v>
      </c>
      <c r="N10" s="60" t="n">
        <v>2.7</v>
      </c>
      <c r="O10" s="60" t="n">
        <v>0</v>
      </c>
      <c r="P10" s="61" t="n">
        <f aca="false">K10*70+L10*75+M10*25+N10*45+O10*60</f>
        <v>846.5</v>
      </c>
      <c r="Q10" s="40"/>
    </row>
    <row r="11" s="2" customFormat="true" ht="15.75" hidden="false" customHeight="true" outlineLevel="0" collapsed="false">
      <c r="B11" s="54"/>
      <c r="C11" s="55"/>
      <c r="D11" s="62" t="s">
        <v>48</v>
      </c>
      <c r="E11" s="63" t="s">
        <v>49</v>
      </c>
      <c r="F11" s="63" t="s">
        <v>50</v>
      </c>
      <c r="G11" s="63" t="s">
        <v>51</v>
      </c>
      <c r="H11" s="58"/>
      <c r="I11" s="63" t="s">
        <v>52</v>
      </c>
      <c r="J11" s="59"/>
      <c r="K11" s="60"/>
      <c r="L11" s="60"/>
      <c r="M11" s="60"/>
      <c r="N11" s="60"/>
      <c r="O11" s="60"/>
      <c r="P11" s="61"/>
    </row>
    <row r="12" customFormat="false" ht="44.25" hidden="false" customHeight="true" outlineLevel="0" collapsed="false">
      <c r="A12" s="64"/>
      <c r="B12" s="65" t="n">
        <v>44476</v>
      </c>
      <c r="C12" s="66" t="s">
        <v>53</v>
      </c>
      <c r="D12" s="67" t="s">
        <v>54</v>
      </c>
      <c r="E12" s="68" t="s">
        <v>55</v>
      </c>
      <c r="F12" s="69" t="s">
        <v>56</v>
      </c>
      <c r="G12" s="69" t="s">
        <v>57</v>
      </c>
      <c r="H12" s="70" t="s">
        <v>16</v>
      </c>
      <c r="I12" s="69" t="s">
        <v>58</v>
      </c>
      <c r="J12" s="71"/>
      <c r="K12" s="72" t="n">
        <v>6.4</v>
      </c>
      <c r="L12" s="72" t="n">
        <v>2.8</v>
      </c>
      <c r="M12" s="72" t="n">
        <v>2.3</v>
      </c>
      <c r="N12" s="72" t="n">
        <v>2.7</v>
      </c>
      <c r="O12" s="72" t="n">
        <v>1</v>
      </c>
      <c r="P12" s="73" t="n">
        <f aca="false">K12*70+L12*75+M12*25+N12*45+O12*60</f>
        <v>897</v>
      </c>
      <c r="Q12" s="40"/>
    </row>
    <row r="13" s="2" customFormat="true" ht="15.75" hidden="false" customHeight="true" outlineLevel="0" collapsed="false">
      <c r="A13" s="74"/>
      <c r="B13" s="65"/>
      <c r="C13" s="66"/>
      <c r="D13" s="67"/>
      <c r="E13" s="75" t="s">
        <v>59</v>
      </c>
      <c r="F13" s="53" t="s">
        <v>60</v>
      </c>
      <c r="G13" s="53" t="s">
        <v>61</v>
      </c>
      <c r="H13" s="70"/>
      <c r="I13" s="53" t="s">
        <v>62</v>
      </c>
      <c r="J13" s="71"/>
      <c r="K13" s="72"/>
      <c r="L13" s="72"/>
      <c r="M13" s="72"/>
      <c r="N13" s="72"/>
      <c r="O13" s="72"/>
      <c r="P13" s="73"/>
      <c r="Q13" s="27"/>
    </row>
    <row r="14" customFormat="false" ht="36" hidden="false" customHeight="true" outlineLevel="0" collapsed="false">
      <c r="B14" s="76" t="n">
        <v>44477</v>
      </c>
      <c r="C14" s="11" t="s">
        <v>11</v>
      </c>
      <c r="D14" s="77" t="s">
        <v>63</v>
      </c>
      <c r="E14" s="78" t="s">
        <v>64</v>
      </c>
      <c r="F14" s="79" t="s">
        <v>65</v>
      </c>
      <c r="G14" s="79" t="s">
        <v>66</v>
      </c>
      <c r="H14" s="80" t="s">
        <v>16</v>
      </c>
      <c r="I14" s="57" t="s">
        <v>67</v>
      </c>
      <c r="J14" s="81"/>
      <c r="K14" s="82" t="n">
        <v>6.5</v>
      </c>
      <c r="L14" s="82" t="n">
        <v>2.8</v>
      </c>
      <c r="M14" s="82" t="n">
        <v>2.1</v>
      </c>
      <c r="N14" s="82" t="n">
        <v>2.6</v>
      </c>
      <c r="O14" s="82" t="n">
        <v>0</v>
      </c>
      <c r="P14" s="83" t="n">
        <f aca="false">K14*70+L14*75+M14*25+N14*45+O14*60</f>
        <v>834.5</v>
      </c>
    </row>
    <row r="15" s="2" customFormat="true" ht="18.75" hidden="false" customHeight="true" outlineLevel="0" collapsed="false">
      <c r="B15" s="76"/>
      <c r="C15" s="11"/>
      <c r="D15" s="84" t="s">
        <v>68</v>
      </c>
      <c r="E15" s="85" t="s">
        <v>69</v>
      </c>
      <c r="F15" s="85" t="s">
        <v>70</v>
      </c>
      <c r="G15" s="84" t="s">
        <v>71</v>
      </c>
      <c r="H15" s="80"/>
      <c r="I15" s="63" t="s">
        <v>72</v>
      </c>
      <c r="J15" s="81"/>
      <c r="K15" s="82"/>
      <c r="L15" s="82"/>
      <c r="M15" s="82"/>
      <c r="N15" s="82"/>
      <c r="O15" s="82"/>
      <c r="P15" s="83"/>
    </row>
    <row r="16" customFormat="false" ht="27" hidden="false" customHeight="true" outlineLevel="0" collapsed="false">
      <c r="B16" s="86" t="s">
        <v>7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s="2" customFormat="true" ht="12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s="2" customFormat="true" ht="43.5" hidden="false" customHeight="true" outlineLevel="0" collapsed="false">
      <c r="B18" s="54" t="n">
        <v>44481</v>
      </c>
      <c r="C18" s="55" t="s">
        <v>32</v>
      </c>
      <c r="D18" s="67" t="s">
        <v>54</v>
      </c>
      <c r="E18" s="46" t="s">
        <v>74</v>
      </c>
      <c r="F18" s="36" t="s">
        <v>75</v>
      </c>
      <c r="G18" s="87" t="s">
        <v>76</v>
      </c>
      <c r="H18" s="58" t="s">
        <v>16</v>
      </c>
      <c r="I18" s="88" t="s">
        <v>77</v>
      </c>
      <c r="J18" s="89"/>
      <c r="K18" s="60" t="n">
        <v>6.6</v>
      </c>
      <c r="L18" s="60" t="n">
        <v>2.7</v>
      </c>
      <c r="M18" s="60" t="n">
        <v>2.3</v>
      </c>
      <c r="N18" s="60" t="n">
        <v>2.6</v>
      </c>
      <c r="O18" s="60" t="n">
        <v>0</v>
      </c>
      <c r="P18" s="61" t="n">
        <f aca="false">K18*70+L18*75+M18*25+N18*45+O18*60</f>
        <v>839</v>
      </c>
    </row>
    <row r="19" s="2" customFormat="true" ht="11.25" hidden="false" customHeight="true" outlineLevel="0" collapsed="false">
      <c r="B19" s="54"/>
      <c r="C19" s="55"/>
      <c r="D19" s="67"/>
      <c r="E19" s="90" t="s">
        <v>78</v>
      </c>
      <c r="F19" s="91" t="s">
        <v>79</v>
      </c>
      <c r="G19" s="90" t="s">
        <v>80</v>
      </c>
      <c r="H19" s="58"/>
      <c r="I19" s="41" t="s">
        <v>81</v>
      </c>
      <c r="J19" s="89"/>
      <c r="K19" s="60"/>
      <c r="L19" s="60"/>
      <c r="M19" s="60"/>
      <c r="N19" s="60"/>
      <c r="O19" s="60"/>
      <c r="P19" s="61"/>
    </row>
    <row r="20" s="2" customFormat="true" ht="36" hidden="false" customHeight="true" outlineLevel="0" collapsed="false">
      <c r="B20" s="92" t="n">
        <v>44482</v>
      </c>
      <c r="C20" s="93" t="s">
        <v>41</v>
      </c>
      <c r="D20" s="94" t="s">
        <v>82</v>
      </c>
      <c r="E20" s="95" t="s">
        <v>83</v>
      </c>
      <c r="F20" s="96" t="s">
        <v>84</v>
      </c>
      <c r="G20" s="97" t="s">
        <v>85</v>
      </c>
      <c r="H20" s="98" t="s">
        <v>46</v>
      </c>
      <c r="I20" s="36" t="s">
        <v>86</v>
      </c>
      <c r="J20" s="59"/>
      <c r="K20" s="99" t="n">
        <v>6.7</v>
      </c>
      <c r="L20" s="99" t="n">
        <v>2.7</v>
      </c>
      <c r="M20" s="99" t="n">
        <v>2.2</v>
      </c>
      <c r="N20" s="99" t="n">
        <v>2.8</v>
      </c>
      <c r="O20" s="99" t="n">
        <v>0</v>
      </c>
      <c r="P20" s="100" t="n">
        <f aca="false">K20*70+L20*75+M20*25+N20*45+O20*60</f>
        <v>852.5</v>
      </c>
    </row>
    <row r="21" s="2" customFormat="true" ht="10.5" hidden="false" customHeight="true" outlineLevel="0" collapsed="false">
      <c r="B21" s="92"/>
      <c r="C21" s="93"/>
      <c r="D21" s="63" t="s">
        <v>87</v>
      </c>
      <c r="E21" s="41" t="s">
        <v>88</v>
      </c>
      <c r="F21" s="42" t="s">
        <v>89</v>
      </c>
      <c r="G21" s="41" t="s">
        <v>90</v>
      </c>
      <c r="H21" s="98"/>
      <c r="I21" s="41" t="s">
        <v>91</v>
      </c>
      <c r="J21" s="59"/>
      <c r="K21" s="99"/>
      <c r="L21" s="99"/>
      <c r="M21" s="99"/>
      <c r="N21" s="99"/>
      <c r="O21" s="99"/>
      <c r="P21" s="100"/>
    </row>
    <row r="22" s="2" customFormat="true" ht="40.5" hidden="false" customHeight="true" outlineLevel="0" collapsed="false">
      <c r="B22" s="54" t="n">
        <v>44483</v>
      </c>
      <c r="C22" s="101" t="s">
        <v>53</v>
      </c>
      <c r="D22" s="102" t="s">
        <v>92</v>
      </c>
      <c r="E22" s="36" t="s">
        <v>93</v>
      </c>
      <c r="F22" s="103" t="s">
        <v>94</v>
      </c>
      <c r="G22" s="94" t="s">
        <v>95</v>
      </c>
      <c r="H22" s="98" t="s">
        <v>16</v>
      </c>
      <c r="I22" s="36" t="s">
        <v>96</v>
      </c>
      <c r="J22" s="104"/>
      <c r="K22" s="105" t="n">
        <v>6.9</v>
      </c>
      <c r="L22" s="105" t="n">
        <v>2.7</v>
      </c>
      <c r="M22" s="105" t="n">
        <v>2.3</v>
      </c>
      <c r="N22" s="105" t="n">
        <v>2.6</v>
      </c>
      <c r="O22" s="105" t="n">
        <v>0</v>
      </c>
      <c r="P22" s="106" t="n">
        <v>871</v>
      </c>
    </row>
    <row r="23" s="2" customFormat="true" ht="11.25" hidden="false" customHeight="true" outlineLevel="0" collapsed="false">
      <c r="B23" s="54"/>
      <c r="C23" s="101"/>
      <c r="D23" s="102"/>
      <c r="E23" s="63" t="s">
        <v>97</v>
      </c>
      <c r="F23" s="91" t="s">
        <v>98</v>
      </c>
      <c r="G23" s="63" t="s">
        <v>99</v>
      </c>
      <c r="H23" s="98"/>
      <c r="I23" s="53" t="s">
        <v>100</v>
      </c>
      <c r="J23" s="104"/>
      <c r="K23" s="105"/>
      <c r="L23" s="105"/>
      <c r="M23" s="105"/>
      <c r="N23" s="105"/>
      <c r="O23" s="105"/>
      <c r="P23" s="106"/>
    </row>
    <row r="24" s="2" customFormat="true" ht="37.5" hidden="false" customHeight="true" outlineLevel="0" collapsed="false">
      <c r="B24" s="17" t="n">
        <v>44484</v>
      </c>
      <c r="C24" s="107" t="s">
        <v>11</v>
      </c>
      <c r="D24" s="94" t="s">
        <v>101</v>
      </c>
      <c r="E24" s="97" t="s">
        <v>102</v>
      </c>
      <c r="F24" s="108" t="s">
        <v>103</v>
      </c>
      <c r="G24" s="97" t="s">
        <v>104</v>
      </c>
      <c r="H24" s="109" t="s">
        <v>16</v>
      </c>
      <c r="I24" s="36" t="s">
        <v>105</v>
      </c>
      <c r="J24" s="110"/>
      <c r="K24" s="111" t="n">
        <v>6.6</v>
      </c>
      <c r="L24" s="111" t="n">
        <v>2.7</v>
      </c>
      <c r="M24" s="111" t="n">
        <v>2.3</v>
      </c>
      <c r="N24" s="112" t="n">
        <v>2.6</v>
      </c>
      <c r="O24" s="111" t="n">
        <v>0</v>
      </c>
      <c r="P24" s="113" t="n">
        <v>867</v>
      </c>
    </row>
    <row r="25" s="2" customFormat="true" ht="12" hidden="false" customHeight="true" outlineLevel="0" collapsed="false">
      <c r="B25" s="17"/>
      <c r="C25" s="107"/>
      <c r="D25" s="114" t="s">
        <v>106</v>
      </c>
      <c r="E25" s="84" t="s">
        <v>107</v>
      </c>
      <c r="F25" s="85" t="s">
        <v>108</v>
      </c>
      <c r="G25" s="84" t="s">
        <v>109</v>
      </c>
      <c r="H25" s="109"/>
      <c r="I25" s="84" t="s">
        <v>110</v>
      </c>
      <c r="J25" s="110"/>
      <c r="K25" s="111"/>
      <c r="L25" s="111"/>
      <c r="M25" s="111"/>
      <c r="N25" s="111"/>
      <c r="O25" s="111"/>
      <c r="P25" s="113"/>
    </row>
    <row r="26" s="2" customFormat="true" ht="39" hidden="false" customHeight="true" outlineLevel="0" collapsed="false">
      <c r="B26" s="54" t="n">
        <v>44487</v>
      </c>
      <c r="C26" s="30" t="s">
        <v>22</v>
      </c>
      <c r="D26" s="67" t="s">
        <v>54</v>
      </c>
      <c r="E26" s="33" t="s">
        <v>111</v>
      </c>
      <c r="F26" s="36" t="s">
        <v>112</v>
      </c>
      <c r="G26" s="57" t="s">
        <v>113</v>
      </c>
      <c r="H26" s="35" t="s">
        <v>26</v>
      </c>
      <c r="I26" s="57" t="s">
        <v>114</v>
      </c>
      <c r="J26" s="115"/>
      <c r="K26" s="38" t="n">
        <v>6.5</v>
      </c>
      <c r="L26" s="38" t="n">
        <v>2.8</v>
      </c>
      <c r="M26" s="38" t="n">
        <v>2.3</v>
      </c>
      <c r="N26" s="38" t="n">
        <v>2.7</v>
      </c>
      <c r="O26" s="38" t="n">
        <v>0</v>
      </c>
      <c r="P26" s="39" t="n">
        <f aca="false">K26*70+L26*75+M26*25+N26*45+O26*60</f>
        <v>844</v>
      </c>
    </row>
    <row r="27" s="2" customFormat="true" ht="17.25" hidden="false" customHeight="true" outlineLevel="0" collapsed="false">
      <c r="B27" s="54"/>
      <c r="C27" s="30"/>
      <c r="D27" s="67"/>
      <c r="E27" s="42" t="s">
        <v>115</v>
      </c>
      <c r="F27" s="41" t="s">
        <v>116</v>
      </c>
      <c r="G27" s="41" t="s">
        <v>117</v>
      </c>
      <c r="H27" s="35"/>
      <c r="I27" s="41" t="s">
        <v>118</v>
      </c>
      <c r="J27" s="115"/>
      <c r="K27" s="38"/>
      <c r="L27" s="38"/>
      <c r="M27" s="38"/>
      <c r="N27" s="38"/>
      <c r="O27" s="38"/>
      <c r="P27" s="39"/>
    </row>
    <row r="28" customFormat="false" ht="32.25" hidden="false" customHeight="true" outlineLevel="0" collapsed="false">
      <c r="B28" s="116" t="n">
        <v>44488</v>
      </c>
      <c r="C28" s="55" t="s">
        <v>32</v>
      </c>
      <c r="D28" s="67" t="s">
        <v>54</v>
      </c>
      <c r="E28" s="117" t="s">
        <v>119</v>
      </c>
      <c r="F28" s="34" t="s">
        <v>120</v>
      </c>
      <c r="G28" s="34" t="s">
        <v>121</v>
      </c>
      <c r="H28" s="58" t="s">
        <v>16</v>
      </c>
      <c r="I28" s="57" t="s">
        <v>122</v>
      </c>
      <c r="J28" s="59"/>
      <c r="K28" s="60" t="n">
        <v>6.4</v>
      </c>
      <c r="L28" s="60" t="n">
        <v>2.9</v>
      </c>
      <c r="M28" s="60" t="n">
        <v>2.1</v>
      </c>
      <c r="N28" s="60" t="n">
        <v>2.6</v>
      </c>
      <c r="O28" s="60" t="n">
        <v>0</v>
      </c>
      <c r="P28" s="61" t="n">
        <f aca="false">K28*70+L28*75+M28*25+N28*45+O28*60</f>
        <v>835</v>
      </c>
    </row>
    <row r="29" s="2" customFormat="true" ht="18" hidden="false" customHeight="true" outlineLevel="0" collapsed="false">
      <c r="B29" s="116"/>
      <c r="C29" s="55"/>
      <c r="D29" s="67"/>
      <c r="E29" s="42" t="s">
        <v>97</v>
      </c>
      <c r="F29" s="91" t="s">
        <v>123</v>
      </c>
      <c r="G29" s="91" t="s">
        <v>124</v>
      </c>
      <c r="H29" s="58"/>
      <c r="I29" s="118" t="s">
        <v>125</v>
      </c>
      <c r="J29" s="59"/>
      <c r="K29" s="60"/>
      <c r="L29" s="60"/>
      <c r="M29" s="60"/>
      <c r="N29" s="60"/>
      <c r="O29" s="60"/>
      <c r="P29" s="61"/>
    </row>
    <row r="30" customFormat="false" ht="49.5" hidden="false" customHeight="true" outlineLevel="0" collapsed="false">
      <c r="B30" s="116" t="n">
        <v>44489</v>
      </c>
      <c r="C30" s="93" t="s">
        <v>41</v>
      </c>
      <c r="D30" s="119" t="s">
        <v>126</v>
      </c>
      <c r="E30" s="46" t="s">
        <v>127</v>
      </c>
      <c r="F30" s="120" t="s">
        <v>128</v>
      </c>
      <c r="G30" s="97" t="s">
        <v>129</v>
      </c>
      <c r="H30" s="98" t="s">
        <v>46</v>
      </c>
      <c r="I30" s="121" t="s">
        <v>130</v>
      </c>
      <c r="J30" s="122"/>
      <c r="K30" s="99" t="n">
        <v>6.4</v>
      </c>
      <c r="L30" s="99" t="n">
        <v>2.7</v>
      </c>
      <c r="M30" s="99" t="n">
        <v>2.3</v>
      </c>
      <c r="N30" s="99" t="n">
        <v>2.8</v>
      </c>
      <c r="O30" s="99" t="n">
        <v>0</v>
      </c>
      <c r="P30" s="100" t="n">
        <f aca="false">K30*70+L30*75+M30*25+N30*45+O30*60</f>
        <v>834</v>
      </c>
    </row>
    <row r="31" customFormat="false" ht="9.75" hidden="false" customHeight="true" outlineLevel="0" collapsed="false">
      <c r="B31" s="116"/>
      <c r="C31" s="93"/>
      <c r="D31" s="41" t="s">
        <v>131</v>
      </c>
      <c r="E31" s="90" t="s">
        <v>132</v>
      </c>
      <c r="F31" s="41" t="s">
        <v>133</v>
      </c>
      <c r="G31" s="90" t="s">
        <v>134</v>
      </c>
      <c r="H31" s="98"/>
      <c r="I31" s="41" t="s">
        <v>135</v>
      </c>
      <c r="J31" s="122"/>
      <c r="K31" s="99"/>
      <c r="L31" s="99"/>
      <c r="M31" s="99"/>
      <c r="N31" s="99"/>
      <c r="O31" s="99"/>
      <c r="P31" s="100"/>
    </row>
    <row r="32" customFormat="false" ht="39" hidden="false" customHeight="true" outlineLevel="0" collapsed="false">
      <c r="B32" s="43" t="n">
        <v>44490</v>
      </c>
      <c r="C32" s="44" t="s">
        <v>53</v>
      </c>
      <c r="D32" s="123" t="s">
        <v>136</v>
      </c>
      <c r="E32" s="124" t="s">
        <v>137</v>
      </c>
      <c r="F32" s="120" t="s">
        <v>138</v>
      </c>
      <c r="G32" s="125" t="s">
        <v>139</v>
      </c>
      <c r="H32" s="126" t="s">
        <v>16</v>
      </c>
      <c r="I32" s="125" t="s">
        <v>140</v>
      </c>
      <c r="J32" s="127"/>
      <c r="K32" s="128" t="n">
        <v>6.4</v>
      </c>
      <c r="L32" s="128" t="n">
        <v>2.7</v>
      </c>
      <c r="M32" s="128" t="n">
        <v>2.3</v>
      </c>
      <c r="N32" s="128" t="n">
        <v>2.6</v>
      </c>
      <c r="O32" s="128" t="n">
        <v>0</v>
      </c>
      <c r="P32" s="51" t="n">
        <f aca="false">K32*70+L32*75+M32*25+N32*45+O32*60</f>
        <v>825</v>
      </c>
    </row>
    <row r="33" customFormat="false" ht="15" hidden="false" customHeight="true" outlineLevel="0" collapsed="false">
      <c r="B33" s="43"/>
      <c r="C33" s="44"/>
      <c r="D33" s="123"/>
      <c r="E33" s="53" t="s">
        <v>141</v>
      </c>
      <c r="F33" s="53" t="s">
        <v>142</v>
      </c>
      <c r="G33" s="53" t="s">
        <v>143</v>
      </c>
      <c r="H33" s="126"/>
      <c r="I33" s="53" t="s">
        <v>144</v>
      </c>
      <c r="J33" s="127"/>
      <c r="K33" s="128"/>
      <c r="L33" s="128"/>
      <c r="M33" s="128"/>
      <c r="N33" s="128"/>
      <c r="O33" s="128"/>
      <c r="P33" s="51"/>
    </row>
    <row r="34" customFormat="false" ht="36" hidden="false" customHeight="true" outlineLevel="0" collapsed="false">
      <c r="B34" s="9" t="n">
        <v>44491</v>
      </c>
      <c r="C34" s="11" t="s">
        <v>11</v>
      </c>
      <c r="D34" s="34" t="s">
        <v>145</v>
      </c>
      <c r="E34" s="34" t="s">
        <v>146</v>
      </c>
      <c r="F34" s="57" t="s">
        <v>147</v>
      </c>
      <c r="G34" s="36" t="s">
        <v>148</v>
      </c>
      <c r="H34" s="80" t="s">
        <v>16</v>
      </c>
      <c r="I34" s="121" t="s">
        <v>149</v>
      </c>
      <c r="J34" s="129"/>
      <c r="K34" s="82" t="n">
        <v>7</v>
      </c>
      <c r="L34" s="82" t="n">
        <v>2.6</v>
      </c>
      <c r="M34" s="82" t="n">
        <v>2.4</v>
      </c>
      <c r="N34" s="82" t="n">
        <v>2.7</v>
      </c>
      <c r="O34" s="82" t="n">
        <v>1</v>
      </c>
      <c r="P34" s="83" t="n">
        <f aca="false">K34*70+L34*75+M34*25+N34*45+O34*60</f>
        <v>926.5</v>
      </c>
    </row>
    <row r="35" customFormat="false" ht="15.75" hidden="false" customHeight="true" outlineLevel="0" collapsed="false">
      <c r="B35" s="9"/>
      <c r="C35" s="11"/>
      <c r="D35" s="85" t="s">
        <v>150</v>
      </c>
      <c r="E35" s="85" t="s">
        <v>151</v>
      </c>
      <c r="F35" s="84" t="s">
        <v>152</v>
      </c>
      <c r="G35" s="84" t="s">
        <v>153</v>
      </c>
      <c r="H35" s="80"/>
      <c r="I35" s="84" t="s">
        <v>154</v>
      </c>
      <c r="J35" s="129"/>
      <c r="K35" s="82"/>
      <c r="L35" s="82"/>
      <c r="M35" s="82"/>
      <c r="N35" s="82"/>
      <c r="O35" s="82"/>
      <c r="P35" s="83"/>
    </row>
    <row r="36" customFormat="false" ht="39.75" hidden="false" customHeight="true" outlineLevel="0" collapsed="false">
      <c r="B36" s="43" t="n">
        <v>44494</v>
      </c>
      <c r="C36" s="130" t="s">
        <v>22</v>
      </c>
      <c r="D36" s="67" t="s">
        <v>54</v>
      </c>
      <c r="E36" s="131" t="s">
        <v>155</v>
      </c>
      <c r="F36" s="57" t="s">
        <v>156</v>
      </c>
      <c r="G36" s="57" t="s">
        <v>157</v>
      </c>
      <c r="H36" s="47" t="s">
        <v>26</v>
      </c>
      <c r="I36" s="57" t="s">
        <v>158</v>
      </c>
      <c r="J36" s="132"/>
      <c r="K36" s="50" t="n">
        <v>7</v>
      </c>
      <c r="L36" s="50" t="n">
        <v>2.7</v>
      </c>
      <c r="M36" s="128" t="n">
        <v>2.2</v>
      </c>
      <c r="N36" s="128" t="n">
        <v>2.8</v>
      </c>
      <c r="O36" s="128" t="n">
        <v>0</v>
      </c>
      <c r="P36" s="51" t="n">
        <f aca="false">K36*70+L36*75+M36*25+N36*45+O36*60</f>
        <v>873.5</v>
      </c>
    </row>
    <row r="37" customFormat="false" ht="12.75" hidden="false" customHeight="true" outlineLevel="0" collapsed="false">
      <c r="B37" s="43"/>
      <c r="C37" s="130"/>
      <c r="D37" s="67"/>
      <c r="E37" s="75" t="s">
        <v>97</v>
      </c>
      <c r="F37" s="53" t="s">
        <v>159</v>
      </c>
      <c r="G37" s="53" t="s">
        <v>160</v>
      </c>
      <c r="H37" s="47"/>
      <c r="I37" s="53" t="s">
        <v>161</v>
      </c>
      <c r="J37" s="132"/>
      <c r="K37" s="50"/>
      <c r="L37" s="50"/>
      <c r="M37" s="50"/>
      <c r="N37" s="50"/>
      <c r="O37" s="50"/>
      <c r="P37" s="51"/>
    </row>
    <row r="38" customFormat="false" ht="39.75" hidden="false" customHeight="true" outlineLevel="0" collapsed="false">
      <c r="B38" s="133" t="n">
        <v>44495</v>
      </c>
      <c r="C38" s="130" t="s">
        <v>32</v>
      </c>
      <c r="D38" s="134" t="s">
        <v>162</v>
      </c>
      <c r="E38" s="131" t="s">
        <v>163</v>
      </c>
      <c r="F38" s="57" t="s">
        <v>164</v>
      </c>
      <c r="G38" s="57" t="s">
        <v>165</v>
      </c>
      <c r="H38" s="135" t="s">
        <v>16</v>
      </c>
      <c r="I38" s="57" t="s">
        <v>166</v>
      </c>
      <c r="J38" s="132"/>
      <c r="K38" s="50" t="n">
        <v>6.5</v>
      </c>
      <c r="L38" s="50" t="n">
        <v>2.7</v>
      </c>
      <c r="M38" s="50" t="n">
        <v>2.3</v>
      </c>
      <c r="N38" s="50" t="n">
        <v>2.8</v>
      </c>
      <c r="O38" s="50" t="n">
        <v>0</v>
      </c>
      <c r="P38" s="136" t="n">
        <f aca="false">K38*70+L38*75+M38*25+N38*45+O38*60</f>
        <v>841</v>
      </c>
    </row>
    <row r="39" customFormat="false" ht="12" hidden="false" customHeight="true" outlineLevel="0" collapsed="false">
      <c r="B39" s="133"/>
      <c r="C39" s="130"/>
      <c r="D39" s="53" t="s">
        <v>167</v>
      </c>
      <c r="E39" s="75" t="s">
        <v>168</v>
      </c>
      <c r="F39" s="53" t="s">
        <v>169</v>
      </c>
      <c r="G39" s="53" t="s">
        <v>170</v>
      </c>
      <c r="H39" s="135"/>
      <c r="I39" s="53" t="s">
        <v>171</v>
      </c>
      <c r="J39" s="132"/>
      <c r="K39" s="50"/>
      <c r="L39" s="50"/>
      <c r="M39" s="50"/>
      <c r="N39" s="50"/>
      <c r="O39" s="50"/>
      <c r="P39" s="136"/>
    </row>
    <row r="40" customFormat="false" ht="36" hidden="false" customHeight="true" outlineLevel="0" collapsed="false">
      <c r="B40" s="133" t="n">
        <v>44496</v>
      </c>
      <c r="C40" s="130" t="s">
        <v>41</v>
      </c>
      <c r="D40" s="131" t="s">
        <v>172</v>
      </c>
      <c r="E40" s="137" t="s">
        <v>173</v>
      </c>
      <c r="F40" s="57" t="s">
        <v>174</v>
      </c>
      <c r="G40" s="57" t="s">
        <v>175</v>
      </c>
      <c r="H40" s="135" t="s">
        <v>46</v>
      </c>
      <c r="I40" s="57" t="s">
        <v>176</v>
      </c>
      <c r="J40" s="138" t="s">
        <v>6</v>
      </c>
      <c r="K40" s="139" t="n">
        <v>6.1</v>
      </c>
      <c r="L40" s="140" t="n">
        <v>2.7</v>
      </c>
      <c r="M40" s="140" t="n">
        <v>2.2</v>
      </c>
      <c r="N40" s="140" t="n">
        <v>2.7</v>
      </c>
      <c r="O40" s="140" t="n">
        <v>1</v>
      </c>
      <c r="P40" s="141" t="n">
        <f aca="false">K40*70+L40*75+M40*25+N40*45+O40*60</f>
        <v>866</v>
      </c>
    </row>
    <row r="41" customFormat="false" ht="12" hidden="false" customHeight="true" outlineLevel="0" collapsed="false">
      <c r="B41" s="133"/>
      <c r="C41" s="130"/>
      <c r="D41" s="75" t="s">
        <v>177</v>
      </c>
      <c r="E41" s="75" t="s">
        <v>178</v>
      </c>
      <c r="F41" s="53" t="s">
        <v>179</v>
      </c>
      <c r="G41" s="53" t="s">
        <v>180</v>
      </c>
      <c r="H41" s="135"/>
      <c r="I41" s="53" t="s">
        <v>181</v>
      </c>
      <c r="J41" s="138"/>
      <c r="K41" s="139"/>
      <c r="L41" s="140"/>
      <c r="M41" s="140"/>
      <c r="N41" s="140"/>
      <c r="O41" s="140"/>
      <c r="P41" s="141"/>
    </row>
    <row r="42" customFormat="false" ht="40.5" hidden="false" customHeight="true" outlineLevel="0" collapsed="false">
      <c r="B42" s="133" t="n">
        <v>44497</v>
      </c>
      <c r="C42" s="130" t="s">
        <v>53</v>
      </c>
      <c r="D42" s="142" t="s">
        <v>136</v>
      </c>
      <c r="E42" s="34" t="s">
        <v>182</v>
      </c>
      <c r="F42" s="79" t="s">
        <v>183</v>
      </c>
      <c r="G42" s="143" t="s">
        <v>184</v>
      </c>
      <c r="H42" s="47" t="s">
        <v>16</v>
      </c>
      <c r="I42" s="57" t="s">
        <v>185</v>
      </c>
      <c r="J42" s="144"/>
      <c r="K42" s="50" t="n">
        <v>6.9</v>
      </c>
      <c r="L42" s="50" t="n">
        <v>2.9</v>
      </c>
      <c r="M42" s="50" t="n">
        <v>2.1</v>
      </c>
      <c r="N42" s="50" t="n">
        <v>2.8</v>
      </c>
      <c r="O42" s="50" t="n">
        <v>0</v>
      </c>
      <c r="P42" s="136" t="n">
        <f aca="false">K42*70+L42*75+M42*25+N42*45+O42*60</f>
        <v>879</v>
      </c>
    </row>
    <row r="43" customFormat="false" ht="12" hidden="false" customHeight="true" outlineLevel="0" collapsed="false">
      <c r="B43" s="133"/>
      <c r="C43" s="130"/>
      <c r="D43" s="142"/>
      <c r="E43" s="145" t="s">
        <v>186</v>
      </c>
      <c r="F43" s="53" t="s">
        <v>187</v>
      </c>
      <c r="G43" s="75" t="s">
        <v>188</v>
      </c>
      <c r="H43" s="47"/>
      <c r="I43" s="53" t="s">
        <v>189</v>
      </c>
      <c r="J43" s="144"/>
      <c r="K43" s="50"/>
      <c r="L43" s="50"/>
      <c r="M43" s="50"/>
      <c r="N43" s="50"/>
      <c r="O43" s="50"/>
      <c r="P43" s="136"/>
    </row>
    <row r="44" customFormat="false" ht="42.75" hidden="false" customHeight="true" outlineLevel="0" collapsed="false">
      <c r="B44" s="9" t="n">
        <v>44498</v>
      </c>
      <c r="C44" s="11" t="s">
        <v>11</v>
      </c>
      <c r="D44" s="146" t="s">
        <v>136</v>
      </c>
      <c r="E44" s="32" t="s">
        <v>190</v>
      </c>
      <c r="F44" s="79" t="s">
        <v>191</v>
      </c>
      <c r="G44" s="22" t="s">
        <v>192</v>
      </c>
      <c r="H44" s="80" t="s">
        <v>16</v>
      </c>
      <c r="I44" s="57" t="s">
        <v>193</v>
      </c>
      <c r="J44" s="81"/>
      <c r="K44" s="82" t="n">
        <v>6.8</v>
      </c>
      <c r="L44" s="82" t="n">
        <v>2.7</v>
      </c>
      <c r="M44" s="82" t="n">
        <v>2.4</v>
      </c>
      <c r="N44" s="82" t="n">
        <v>2.6</v>
      </c>
      <c r="O44" s="82" t="n">
        <v>0</v>
      </c>
      <c r="P44" s="83" t="n">
        <f aca="false">K44*70+L44*75+M44*25+N44*45+O44*60</f>
        <v>855.5</v>
      </c>
    </row>
    <row r="45" customFormat="false" ht="11.25" hidden="false" customHeight="true" outlineLevel="0" collapsed="false">
      <c r="B45" s="9"/>
      <c r="C45" s="11"/>
      <c r="D45" s="146"/>
      <c r="E45" s="85" t="s">
        <v>194</v>
      </c>
      <c r="F45" s="85" t="s">
        <v>195</v>
      </c>
      <c r="G45" s="28" t="s">
        <v>196</v>
      </c>
      <c r="H45" s="80"/>
      <c r="I45" s="84" t="s">
        <v>197</v>
      </c>
      <c r="J45" s="81"/>
      <c r="K45" s="82"/>
      <c r="L45" s="82"/>
      <c r="M45" s="82"/>
      <c r="N45" s="82"/>
      <c r="O45" s="82"/>
      <c r="P45" s="83"/>
    </row>
    <row r="46" customFormat="false" ht="15" hidden="false" customHeight="true" outlineLevel="0" collapsed="false">
      <c r="B46" s="147" t="s">
        <v>198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</row>
    <row r="47" customFormat="false" ht="3" hidden="true" customHeight="true" outlineLevel="0" collapsed="false">
      <c r="B47" s="148" t="s">
        <v>199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</row>
    <row r="48" customFormat="false" ht="20.25" hidden="false" customHeight="tru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</row>
  </sheetData>
  <mergeCells count="218">
    <mergeCell ref="B1:P1"/>
    <mergeCell ref="B2:P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P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B46:P46"/>
    <mergeCell ref="B47:P4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09-08T10:06:08Z</cp:lastPrinted>
  <dcterms:modified xsi:type="dcterms:W3CDTF">2021-09-13T03:16:19Z</dcterms:modified>
  <cp:revision>0</cp:revision>
  <dc:subject/>
  <dc:title/>
</cp:coreProperties>
</file>