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合菜" sheetId="1" state="visible" r:id="rId2"/>
    <sheet name="10月便當" sheetId="2" state="visible" r:id="rId3"/>
  </sheets>
  <definedNames>
    <definedName function="false" hidden="false" localSheetId="1" name="_xlnm.Print_Area" vbProcedure="false">10月便當!$A$1:$Q$28</definedName>
    <definedName function="false" hidden="false" localSheetId="0" name="_xlnm.Print_Area" vbProcedure="false">10月合菜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9">
  <si>
    <r>
      <rPr>
        <sz val="56"/>
        <color rgb="FF33CCCC"/>
        <rFont val="Noto Sans"/>
        <family val="2"/>
      </rPr>
      <t xml:space="preserve">榮興食品</t>
    </r>
    <r>
      <rPr>
        <sz val="60"/>
        <color rgb="FF33CCCC"/>
        <rFont val="Noto Sans"/>
        <family val="2"/>
      </rPr>
      <t xml:space="preserve">  </t>
    </r>
  </si>
  <si>
    <r>
      <rPr>
        <sz val="28"/>
        <color rgb="FFFF0000"/>
        <rFont val="Noto Sans"/>
        <family val="2"/>
      </rPr>
      <t xml:space="preserve"> 東安國中 </t>
    </r>
    <r>
      <rPr>
        <sz val="28"/>
        <color rgb="FF800000"/>
        <rFont val="全真海報體"/>
        <family val="3"/>
        <charset val="136"/>
      </rPr>
      <t xml:space="preserve">105</t>
    </r>
    <r>
      <rPr>
        <sz val="28"/>
        <color rgb="FF800000"/>
        <rFont val="Noto Sans"/>
        <family val="2"/>
      </rPr>
      <t xml:space="preserve">年</t>
    </r>
    <r>
      <rPr>
        <sz val="28"/>
        <color rgb="FF800000"/>
        <rFont val="全真海報體"/>
        <family val="3"/>
        <charset val="136"/>
      </rPr>
      <t xml:space="preserve">10</t>
    </r>
    <r>
      <rPr>
        <sz val="28"/>
        <color rgb="FF8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合菜菜單</t>
    </r>
  </si>
  <si>
    <t xml:space="preserve">主食</t>
  </si>
  <si>
    <t xml:space="preserve">主菜</t>
  </si>
  <si>
    <t xml:space="preserve">副菜</t>
  </si>
  <si>
    <t xml:space="preserve">湯品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一</t>
  </si>
  <si>
    <r>
      <rPr>
        <sz val="18"/>
        <rFont val="Noto Sans"/>
        <family val="2"/>
      </rPr>
      <t xml:space="preserve">香</t>
    </r>
    <r>
      <rPr>
        <sz val="18"/>
        <rFont val="SetoFont"/>
        <family val="0"/>
        <charset val="136"/>
      </rPr>
      <t xml:space="preserve">Q</t>
    </r>
    <r>
      <rPr>
        <sz val="18"/>
        <rFont val="Noto Sans"/>
        <family val="2"/>
      </rPr>
      <t xml:space="preserve">米飯</t>
    </r>
  </si>
  <si>
    <t xml:space="preserve">塔香翅腿</t>
  </si>
  <si>
    <t xml:space="preserve">麻油豆腐</t>
  </si>
  <si>
    <t xml:space="preserve">芋香白菜滷</t>
  </si>
  <si>
    <t xml:space="preserve">吉園圃   蔬菜</t>
  </si>
  <si>
    <t xml:space="preserve">山藥枸杞湯</t>
  </si>
  <si>
    <r>
      <rPr>
        <sz val="6"/>
        <rFont val="Noto Sans"/>
        <family val="2"/>
      </rPr>
      <t xml:space="preserve">翅小腿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非基改豆腐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 白菜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山藥 枸杞</t>
  </si>
  <si>
    <t xml:space="preserve">二</t>
  </si>
  <si>
    <t xml:space="preserve">薏仁飯</t>
  </si>
  <si>
    <t xml:space="preserve">五香焢肉</t>
  </si>
  <si>
    <t xml:space="preserve">茶碗蒸</t>
  </si>
  <si>
    <t xml:space="preserve">冬瓜竹輪</t>
  </si>
  <si>
    <t xml:space="preserve">有機蔬菜</t>
  </si>
  <si>
    <t xml:space="preserve">味噌海芽湯</t>
  </si>
  <si>
    <r>
      <rPr>
        <sz val="6"/>
        <rFont val="Noto Sans"/>
        <family val="2"/>
      </rPr>
      <t xml:space="preserve">時蔬 肉丁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冬瓜 竹輪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海芽</t>
  </si>
  <si>
    <t xml:space="preserve">三</t>
  </si>
  <si>
    <r>
      <rPr>
        <sz val="18"/>
        <color rgb="FF008000"/>
        <rFont val="Noto Sans"/>
        <family val="2"/>
      </rPr>
      <t xml:space="preserve">   擔擔麵</t>
    </r>
    <r>
      <rPr>
        <sz val="18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南洋雞肉串</t>
    </r>
    <r>
      <rPr>
        <sz val="18"/>
        <rFont val="SetoFont"/>
        <family val="0"/>
        <charset val="136"/>
      </rPr>
      <t xml:space="preserve">+</t>
    </r>
    <r>
      <rPr>
        <sz val="18"/>
        <color rgb="FFFF0000"/>
        <rFont val="Noto Sans"/>
        <family val="2"/>
      </rPr>
      <t xml:space="preserve">大桶滷味</t>
    </r>
    <r>
      <rPr>
        <sz val="18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達美樂披薩</t>
    </r>
    <r>
      <rPr>
        <sz val="18"/>
        <rFont val="SetoFont"/>
        <family val="0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8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冬瓜湯</t>
    </r>
  </si>
  <si>
    <r>
      <rPr>
        <sz val="6"/>
        <rFont val="Noto Sans"/>
        <family val="2"/>
      </rPr>
      <t xml:space="preserve">雞肉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非基改豆干 海帶結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披薩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冬瓜</t>
  </si>
  <si>
    <t xml:space="preserve">四</t>
  </si>
  <si>
    <t xml:space="preserve">蜜汁豬肋排</t>
  </si>
  <si>
    <t xml:space="preserve">茄汁滑蛋</t>
  </si>
  <si>
    <t xml:space="preserve">燴三鮮</t>
  </si>
  <si>
    <t xml:space="preserve">田園雞絲湯</t>
  </si>
  <si>
    <r>
      <rPr>
        <sz val="6"/>
        <rFont val="Noto Sans"/>
        <family val="2"/>
      </rPr>
      <t xml:space="preserve">豬肋排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蕃茄 蛋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魷魚 木耳 肉羹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非基改玉米 雞肉</t>
  </si>
  <si>
    <t xml:space="preserve">五</t>
  </si>
  <si>
    <t xml:space="preserve">炫烤雞翅</t>
  </si>
  <si>
    <t xml:space="preserve">杏鮑菇燒肉</t>
  </si>
  <si>
    <t xml:space="preserve">什錦蔬菜煲</t>
  </si>
  <si>
    <t xml:space="preserve">紅豆湯</t>
  </si>
  <si>
    <r>
      <rPr>
        <sz val="6"/>
        <rFont val="Noto Sans"/>
        <family val="2"/>
      </rPr>
      <t xml:space="preserve">雞翅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杏鮑菇 肉丁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冬粉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紅豆</t>
  </si>
  <si>
    <t xml:space="preserve">香鬆飯</t>
  </si>
  <si>
    <t xml:space="preserve">蘿勒雞丁</t>
  </si>
  <si>
    <t xml:space="preserve">韓式泡菜</t>
  </si>
  <si>
    <t xml:space="preserve">大溪豆干</t>
  </si>
  <si>
    <t xml:space="preserve">竹筍排骨湯</t>
  </si>
  <si>
    <r>
      <rPr>
        <sz val="6"/>
        <rFont val="Noto Sans"/>
        <family val="2"/>
      </rPr>
      <t xml:space="preserve">雞丁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非基改豆干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竹筍 排骨</t>
  </si>
  <si>
    <r>
      <rPr>
        <sz val="18"/>
        <color rgb="FF008000"/>
        <rFont val="Noto Sans"/>
        <family val="2"/>
      </rPr>
      <t xml:space="preserve">義大利麵</t>
    </r>
    <r>
      <rPr>
        <sz val="18"/>
        <color rgb="FF008000"/>
        <rFont val="SetoFont"/>
        <family val="0"/>
        <charset val="136"/>
      </rPr>
      <t xml:space="preserve">+</t>
    </r>
    <r>
      <rPr>
        <sz val="18"/>
        <color rgb="FF003366"/>
        <rFont val="Noto Sans"/>
        <family val="2"/>
      </rPr>
      <t xml:space="preserve">呷霸熱狗</t>
    </r>
    <r>
      <rPr>
        <sz val="18"/>
        <rFont val="SetoFont"/>
        <family val="0"/>
        <charset val="136"/>
      </rPr>
      <t xml:space="preserve">+</t>
    </r>
    <r>
      <rPr>
        <sz val="18"/>
        <color rgb="FFFF0000"/>
        <rFont val="Noto Sans"/>
        <family val="2"/>
      </rPr>
      <t xml:space="preserve">潛艇堡</t>
    </r>
    <r>
      <rPr>
        <sz val="18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鐵板肉絲</t>
    </r>
    <r>
      <rPr>
        <sz val="18"/>
        <rFont val="SetoFont"/>
        <family val="0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8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康寶濃湯</t>
    </r>
  </si>
  <si>
    <r>
      <rPr>
        <sz val="6"/>
        <rFont val="Noto Sans"/>
        <family val="2"/>
      </rPr>
      <t xml:space="preserve">熱狗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潛艇堡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洋蔥 肉絲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非基改玉米粒 洋芋</t>
  </si>
  <si>
    <t xml:space="preserve">咕咾肉</t>
  </si>
  <si>
    <t xml:space="preserve">柴魚和風煮</t>
  </si>
  <si>
    <t xml:space="preserve">府城肉燥</t>
  </si>
  <si>
    <t xml:space="preserve">古早味米粉湯</t>
  </si>
  <si>
    <r>
      <rPr>
        <sz val="6"/>
        <rFont val="Noto Sans"/>
        <family val="2"/>
      </rPr>
      <t xml:space="preserve">豬肉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蘿蔔 柴魚片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非基改豆干 絞肉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米粉 時蔬</t>
  </si>
  <si>
    <t xml:space="preserve">十穀米飯</t>
  </si>
  <si>
    <t xml:space="preserve">醬燒雞腿</t>
  </si>
  <si>
    <t xml:space="preserve">泰式打拋肉</t>
  </si>
  <si>
    <t xml:space="preserve">鮮瓜雞丁</t>
  </si>
  <si>
    <t xml:space="preserve">青蛙撞奶</t>
  </si>
  <si>
    <r>
      <rPr>
        <sz val="6"/>
        <rFont val="Noto Sans"/>
        <family val="2"/>
      </rPr>
      <t xml:space="preserve">雞腿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豬肉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鮮瓜 雞丁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仙草 奶粉</t>
  </si>
  <si>
    <t xml:space="preserve">蒜泥白肉</t>
  </si>
  <si>
    <t xml:space="preserve">南洋咖哩</t>
  </si>
  <si>
    <t xml:space="preserve">茶葉蛋</t>
  </si>
  <si>
    <t xml:space="preserve">酸辣湯</t>
  </si>
  <si>
    <r>
      <rPr>
        <sz val="6"/>
        <rFont val="Noto Sans"/>
        <family val="2"/>
      </rPr>
      <t xml:space="preserve">肉片 非基改素雞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 胡蘿蔔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筍片 木耳</t>
  </si>
  <si>
    <t xml:space="preserve">糙米飯</t>
  </si>
  <si>
    <t xml:space="preserve">麻油雞</t>
  </si>
  <si>
    <t xml:space="preserve">香甜瓜仔肉</t>
  </si>
  <si>
    <t xml:space="preserve">沙茶魷魚羹</t>
  </si>
  <si>
    <t xml:space="preserve">金針湯</t>
  </si>
  <si>
    <r>
      <rPr>
        <sz val="6"/>
        <rFont val="Noto Sans"/>
        <family val="2"/>
      </rPr>
      <t xml:space="preserve">雞丁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絞瓜 絞肉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魷魚 時蔬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金針</t>
  </si>
  <si>
    <r>
      <rPr>
        <sz val="18"/>
        <color rgb="FF008000"/>
        <rFont val="Noto Sans"/>
        <family val="2"/>
      </rPr>
      <t xml:space="preserve">  肉絲炒飯</t>
    </r>
    <r>
      <rPr>
        <sz val="18"/>
        <color rgb="FF008000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香酥雞翅</t>
    </r>
    <r>
      <rPr>
        <sz val="18"/>
        <rFont val="SetoFont"/>
        <family val="0"/>
        <charset val="136"/>
      </rPr>
      <t xml:space="preserve">+</t>
    </r>
    <r>
      <rPr>
        <sz val="18"/>
        <color rgb="FFFF0000"/>
        <rFont val="Noto Sans"/>
        <family val="2"/>
      </rPr>
      <t xml:space="preserve">銀絲捲</t>
    </r>
    <r>
      <rPr>
        <sz val="18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雞塊雙拼</t>
    </r>
    <r>
      <rPr>
        <sz val="18"/>
        <rFont val="SetoFont"/>
        <family val="0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8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酸菜鴨肉湯</t>
    </r>
  </si>
  <si>
    <r>
      <rPr>
        <sz val="6"/>
        <rFont val="Noto Sans"/>
        <family val="2"/>
      </rPr>
      <t xml:space="preserve">雞翅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銀絲卷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雞塊 薯餅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酸菜 鴨肉</t>
  </si>
  <si>
    <t xml:space="preserve">梅干焢肉</t>
  </si>
  <si>
    <t xml:space="preserve">白醬三色</t>
  </si>
  <si>
    <t xml:space="preserve">香椿素雞</t>
  </si>
  <si>
    <t xml:space="preserve">蘿蔔湯</t>
  </si>
  <si>
    <r>
      <rPr>
        <sz val="6"/>
        <rFont val="Noto Sans"/>
        <family val="2"/>
      </rPr>
      <t xml:space="preserve">梅干菜 肉丁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 三色丁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非基改素雞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雞肉蓋飯</t>
  </si>
  <si>
    <t xml:space="preserve">綜合花生煮</t>
  </si>
  <si>
    <t xml:space="preserve">客家燜筍</t>
  </si>
  <si>
    <t xml:space="preserve">冰涼綠豆湯</t>
  </si>
  <si>
    <r>
      <rPr>
        <sz val="6"/>
        <rFont val="Noto Sans"/>
        <family val="2"/>
      </rPr>
      <t xml:space="preserve">雞肉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生 海帶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桂竹筍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綠豆</t>
  </si>
  <si>
    <t xml:space="preserve">熱拌芝麻飯</t>
  </si>
  <si>
    <t xml:space="preserve">橙汁豬排</t>
  </si>
  <si>
    <t xml:space="preserve">玉米滑蛋</t>
  </si>
  <si>
    <t xml:space="preserve">佛跳牆</t>
  </si>
  <si>
    <t xml:space="preserve">刺瓜肉片湯</t>
  </si>
  <si>
    <r>
      <rPr>
        <sz val="6"/>
        <rFont val="Noto Sans"/>
        <family val="2"/>
      </rPr>
      <t xml:space="preserve">豬排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非基改玉米 蛋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菜 芋頭 木耳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刺瓜 肉片</t>
  </si>
  <si>
    <t xml:space="preserve">鐵板肉柳</t>
  </si>
  <si>
    <t xml:space="preserve">百頁海帶燒</t>
  </si>
  <si>
    <t xml:space="preserve">玉米雞茸</t>
  </si>
  <si>
    <t xml:space="preserve">麵線糊</t>
  </si>
  <si>
    <r>
      <rPr>
        <sz val="6"/>
        <rFont val="Noto Sans"/>
        <family val="2"/>
      </rPr>
      <t xml:space="preserve">洋蔥 肉柳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非基改百頁 海帶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非基改玉米 雞絲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麵線 時蔬</t>
  </si>
  <si>
    <r>
      <rPr>
        <sz val="18"/>
        <color rgb="FF008000"/>
        <rFont val="Noto Sans"/>
        <family val="2"/>
      </rPr>
      <t xml:space="preserve">  香噴噴油飯</t>
    </r>
    <r>
      <rPr>
        <sz val="18"/>
        <color rgb="FF008000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香酥雞腿</t>
    </r>
    <r>
      <rPr>
        <sz val="18"/>
        <rFont val="SetoFont"/>
        <family val="0"/>
        <charset val="136"/>
      </rPr>
      <t xml:space="preserve">+</t>
    </r>
    <r>
      <rPr>
        <sz val="18"/>
        <color rgb="FFFF0000"/>
        <rFont val="Noto Sans"/>
        <family val="2"/>
      </rPr>
      <t xml:space="preserve">沙沙醬肉圓</t>
    </r>
    <r>
      <rPr>
        <sz val="18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切臘高麗</t>
    </r>
    <r>
      <rPr>
        <sz val="18"/>
        <rFont val="SetoFont"/>
        <family val="0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8"/>
        <rFont val="SetoFont"/>
        <family val="0"/>
        <charset val="136"/>
      </rPr>
      <t xml:space="preserve">+</t>
    </r>
    <r>
      <rPr>
        <sz val="18"/>
        <rFont val="Noto Sans"/>
        <family val="2"/>
      </rPr>
      <t xml:space="preserve">肉羹湯</t>
    </r>
  </si>
  <si>
    <r>
      <rPr>
        <sz val="6"/>
        <rFont val="Noto Sans"/>
        <family val="2"/>
      </rPr>
      <t xml:space="preserve">雞腿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肉圓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培根 高麗菜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       肉羹</t>
  </si>
  <si>
    <t xml:space="preserve">海苔香飯</t>
  </si>
  <si>
    <t xml:space="preserve">蔥燒里肌</t>
  </si>
  <si>
    <t xml:space="preserve">菜脯蔥花蛋</t>
  </si>
  <si>
    <t xml:space="preserve">香菇滷肉</t>
  </si>
  <si>
    <t xml:space="preserve">玉米濃湯</t>
  </si>
  <si>
    <r>
      <rPr>
        <sz val="6"/>
        <rFont val="Noto Sans"/>
        <family val="2"/>
      </rPr>
      <t xml:space="preserve">里肌肉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菜脯 蔥 蛋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菇 豬肉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非基改玉米 蛋</t>
  </si>
  <si>
    <t xml:space="preserve">蜜汁雞排</t>
  </si>
  <si>
    <t xml:space="preserve">京醬肉絲</t>
  </si>
  <si>
    <t xml:space="preserve">花生麵筋</t>
  </si>
  <si>
    <t xml:space="preserve">地瓜芋圓</t>
  </si>
  <si>
    <r>
      <rPr>
        <sz val="6"/>
        <rFont val="Noto Sans"/>
        <family val="2"/>
      </rPr>
      <t xml:space="preserve">雞排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肉絲 時蔬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生 麵筋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地瓜 芋圓</t>
  </si>
  <si>
    <t xml:space="preserve">紅燒豬楠</t>
  </si>
  <si>
    <t xml:space="preserve">金茸三絲</t>
  </si>
  <si>
    <r>
      <rPr>
        <sz val="18"/>
        <rFont val="SetoFont"/>
        <family val="0"/>
        <charset val="136"/>
      </rPr>
      <t xml:space="preserve">QQ</t>
    </r>
    <r>
      <rPr>
        <sz val="18"/>
        <rFont val="Noto Sans"/>
        <family val="2"/>
      </rPr>
      <t xml:space="preserve">滷蛋</t>
    </r>
  </si>
  <si>
    <t xml:space="preserve">榨菜肉絲湯</t>
  </si>
  <si>
    <r>
      <rPr>
        <sz val="6"/>
        <rFont val="Noto Sans"/>
        <family val="2"/>
      </rPr>
      <t xml:space="preserve">豬楠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金針菇 時蔬</t>
    </r>
    <r>
      <rPr>
        <sz val="6"/>
        <rFont val="SetoFont"/>
        <family val="0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榨菜 肉絲</t>
  </si>
  <si>
    <r>
      <rPr>
        <sz val="8"/>
        <rFont val="Noto Sans"/>
        <family val="2"/>
      </rPr>
      <t xml:space="preserve">                    菜單設計：蘇揚鈞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5793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    榮興營養餐盒</t>
  </si>
  <si>
    <t xml:space="preserve">歡迎各班同學踴躍訂購榮興</t>
  </si>
  <si>
    <r>
      <rPr>
        <sz val="28"/>
        <color rgb="FF9933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rFont val="全真海報體"/>
        <family val="3"/>
        <charset val="136"/>
      </rPr>
      <t xml:space="preserve">10</t>
    </r>
    <r>
      <rPr>
        <sz val="28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</t>
    </r>
    <r>
      <rPr>
        <u val="single"/>
        <sz val="28"/>
        <color rgb="FF008000"/>
        <rFont val="Noto Sans"/>
        <family val="2"/>
      </rPr>
      <t xml:space="preserve">午餐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和風雞腿</t>
  </si>
  <si>
    <t xml:space="preserve">燒</t>
  </si>
  <si>
    <t xml:space="preserve">鮮筍肉絲</t>
  </si>
  <si>
    <t xml:space="preserve">五味干丁</t>
  </si>
  <si>
    <t xml:space="preserve">龍蝦肉</t>
  </si>
  <si>
    <t xml:space="preserve">奶油玉米</t>
  </si>
  <si>
    <t xml:space="preserve">吉園圃  蔬菜</t>
  </si>
  <si>
    <t xml:space="preserve">香煎豬排</t>
  </si>
  <si>
    <t xml:space="preserve">煎</t>
  </si>
  <si>
    <t xml:space="preserve">五更腸旺</t>
  </si>
  <si>
    <t xml:space="preserve">毛豆玉米</t>
  </si>
  <si>
    <t xml:space="preserve">蜜汁叉燒肉</t>
  </si>
  <si>
    <t xml:space="preserve">捲雞肉</t>
  </si>
  <si>
    <t xml:space="preserve">紅燒排骨</t>
  </si>
  <si>
    <t xml:space="preserve">炸雞肉</t>
  </si>
  <si>
    <t xml:space="preserve">紅燒豆腐</t>
  </si>
  <si>
    <t xml:space="preserve">紅蟳鮮棒</t>
  </si>
  <si>
    <t xml:space="preserve">青菜</t>
  </si>
  <si>
    <t xml:space="preserve">冬瓜湯</t>
  </si>
  <si>
    <r>
      <rPr>
        <sz val="16"/>
        <color rgb="FF993300"/>
        <rFont val="Noto Sans"/>
        <family val="2"/>
      </rPr>
      <t xml:space="preserve">鮮蔬炒麵</t>
    </r>
    <r>
      <rPr>
        <sz val="16"/>
        <color rgb="FF993300"/>
        <rFont val="Arial Unicode MS"/>
        <family val="2"/>
        <charset val="136"/>
      </rPr>
      <t xml:space="preserve">/</t>
    </r>
    <r>
      <rPr>
        <sz val="16"/>
        <color rgb="FF0000FF"/>
        <rFont val="Noto Sans"/>
        <family val="2"/>
      </rPr>
      <t xml:space="preserve">焦糖滷雞翅</t>
    </r>
  </si>
  <si>
    <t xml:space="preserve">滷</t>
  </si>
  <si>
    <t xml:space="preserve">鮮蔬海帶</t>
  </si>
  <si>
    <t xml:space="preserve">炸地瓜</t>
  </si>
  <si>
    <t xml:space="preserve">小肉包</t>
  </si>
  <si>
    <t xml:space="preserve">香酥雞排</t>
  </si>
  <si>
    <t xml:space="preserve">炸</t>
  </si>
  <si>
    <t xml:space="preserve">梅香肉燥</t>
  </si>
  <si>
    <t xml:space="preserve">沙茶貢片</t>
  </si>
  <si>
    <t xml:space="preserve">士林豬肉</t>
  </si>
  <si>
    <t xml:space="preserve">海味花枝肉</t>
  </si>
  <si>
    <t xml:space="preserve">中華民國生日快樂 補假一天</t>
  </si>
  <si>
    <t xml:space="preserve">海鮮魚排</t>
  </si>
  <si>
    <t xml:space="preserve">煮</t>
  </si>
  <si>
    <t xml:space="preserve">滷海鮮</t>
  </si>
  <si>
    <t xml:space="preserve">紅豆芝麻</t>
  </si>
  <si>
    <t xml:space="preserve">日式炸豬排</t>
  </si>
  <si>
    <t xml:space="preserve">香酥喜相逢</t>
  </si>
  <si>
    <t xml:space="preserve">什錦時蔬</t>
  </si>
  <si>
    <t xml:space="preserve">酸心肉末</t>
  </si>
  <si>
    <t xml:space="preserve">叉燒肉</t>
  </si>
  <si>
    <t xml:space="preserve">康寶濃湯</t>
  </si>
  <si>
    <r>
      <rPr>
        <sz val="16"/>
        <color rgb="FF993300"/>
        <rFont val="Noto Sans"/>
        <family val="2"/>
      </rPr>
      <t xml:space="preserve">香腸炒飯</t>
    </r>
    <r>
      <rPr>
        <sz val="16"/>
        <color rgb="FF993300"/>
        <rFont val="Arial Unicode MS"/>
        <family val="2"/>
        <charset val="136"/>
      </rPr>
      <t xml:space="preserve">/</t>
    </r>
    <r>
      <rPr>
        <sz val="16"/>
        <color rgb="FF0000FF"/>
        <rFont val="Noto Sans"/>
        <family val="2"/>
      </rPr>
      <t xml:space="preserve">豪大雞排</t>
    </r>
  </si>
  <si>
    <t xml:space="preserve">烤</t>
  </si>
  <si>
    <t xml:space="preserve">蒙古烤肉</t>
  </si>
  <si>
    <t xml:space="preserve">咖哩寬粉</t>
  </si>
  <si>
    <t xml:space="preserve">丁香小魚干</t>
  </si>
  <si>
    <t xml:space="preserve">烤芋頭</t>
  </si>
  <si>
    <t xml:space="preserve">松坂雞排</t>
  </si>
  <si>
    <t xml:space="preserve">熱炒三鮮</t>
  </si>
  <si>
    <t xml:space="preserve">蕃茄滑蛋</t>
  </si>
  <si>
    <t xml:space="preserve">糖醋排骨</t>
  </si>
  <si>
    <t xml:space="preserve">煮海苔</t>
  </si>
  <si>
    <t xml:space="preserve">酥炸雞翅</t>
  </si>
  <si>
    <t xml:space="preserve">黑椒肉柳</t>
  </si>
  <si>
    <t xml:space="preserve">府城滷蛋</t>
  </si>
  <si>
    <t xml:space="preserve">漢朝豬肉</t>
  </si>
  <si>
    <t xml:space="preserve">芝麻豆干</t>
  </si>
  <si>
    <t xml:space="preserve">紅燒爌肉</t>
  </si>
  <si>
    <t xml:space="preserve">黃瓜肉羹</t>
  </si>
  <si>
    <t xml:space="preserve">醬燒三丁</t>
  </si>
  <si>
    <t xml:space="preserve">炸馬鈴薯</t>
  </si>
  <si>
    <t xml:space="preserve">龍鳳腿</t>
  </si>
  <si>
    <r>
      <rPr>
        <sz val="16"/>
        <color rgb="FFFF0000"/>
        <rFont val="Noto Sans"/>
        <family val="2"/>
      </rPr>
      <t xml:space="preserve">巴比</t>
    </r>
    <r>
      <rPr>
        <sz val="16"/>
        <color rgb="FFFF0000"/>
        <rFont val="Arial Unicode MS"/>
        <family val="2"/>
        <charset val="136"/>
      </rPr>
      <t xml:space="preserve">Q</t>
    </r>
    <r>
      <rPr>
        <sz val="16"/>
        <color rgb="FFFF0000"/>
        <rFont val="Noto Sans"/>
        <family val="2"/>
      </rPr>
      <t xml:space="preserve">豬排</t>
    </r>
  </si>
  <si>
    <t xml:space="preserve">椒鹽雞肉</t>
  </si>
  <si>
    <t xml:space="preserve">三絲粳</t>
  </si>
  <si>
    <t xml:space="preserve">咖哩鵪鳩</t>
  </si>
  <si>
    <t xml:space="preserve">遊龍豬肉</t>
  </si>
  <si>
    <t xml:space="preserve">酸菜鴨肉湯</t>
  </si>
  <si>
    <t xml:space="preserve">歐姆蛋</t>
  </si>
  <si>
    <t xml:space="preserve">紅燒百頁</t>
  </si>
  <si>
    <t xml:space="preserve">煮蘿蔔</t>
  </si>
  <si>
    <t xml:space="preserve">蜜汁豬肉</t>
  </si>
  <si>
    <t xml:space="preserve">冰糖雞腿</t>
  </si>
  <si>
    <t xml:space="preserve">回鍋肉片</t>
  </si>
  <si>
    <t xml:space="preserve">鮮菇什錦</t>
  </si>
  <si>
    <t xml:space="preserve">花枝燒</t>
  </si>
  <si>
    <t xml:space="preserve">珍味花枝排</t>
  </si>
  <si>
    <t xml:space="preserve">川味肉絲</t>
  </si>
  <si>
    <t xml:space="preserve">香菇主食</t>
  </si>
  <si>
    <t xml:space="preserve">胖胖果</t>
  </si>
  <si>
    <t xml:space="preserve">麻醬里肌</t>
  </si>
  <si>
    <t xml:space="preserve">飄香滷味</t>
  </si>
  <si>
    <t xml:space="preserve">鴿蛋白菜滷</t>
  </si>
  <si>
    <t xml:space="preserve">韓式蘿蔔</t>
  </si>
  <si>
    <t xml:space="preserve">烤地瓜</t>
  </si>
  <si>
    <t xml:space="preserve">台式雞排</t>
  </si>
  <si>
    <t xml:space="preserve">泡菜肉片</t>
  </si>
  <si>
    <t xml:space="preserve">沙茶寬粉</t>
  </si>
  <si>
    <t xml:space="preserve">烤起司</t>
  </si>
  <si>
    <t xml:space="preserve">豆腐鑲肉</t>
  </si>
  <si>
    <t xml:space="preserve">肉羹湯</t>
  </si>
  <si>
    <r>
      <rPr>
        <sz val="16"/>
        <color rgb="FF993300"/>
        <rFont val="Noto Sans"/>
        <family val="2"/>
      </rPr>
      <t xml:space="preserve">茄汁鐵板麵</t>
    </r>
    <r>
      <rPr>
        <sz val="16"/>
        <color rgb="FF993300"/>
        <rFont val="Arial Unicode MS"/>
        <family val="2"/>
        <charset val="136"/>
      </rPr>
      <t xml:space="preserve">/</t>
    </r>
    <r>
      <rPr>
        <sz val="16"/>
        <color rgb="FF0000FF"/>
        <rFont val="Arial Unicode MS"/>
        <family val="2"/>
        <charset val="136"/>
      </rPr>
      <t xml:space="preserve">BBQ</t>
    </r>
    <r>
      <rPr>
        <sz val="16"/>
        <color rgb="FF0000FF"/>
        <rFont val="Noto Sans"/>
        <family val="2"/>
      </rPr>
      <t xml:space="preserve">豬肋排</t>
    </r>
  </si>
  <si>
    <t xml:space="preserve">醬燒豆腐</t>
  </si>
  <si>
    <t xml:space="preserve">柴魚蘿蔔燒</t>
  </si>
  <si>
    <t xml:space="preserve">煮豬肉</t>
  </si>
  <si>
    <t xml:space="preserve">草莓球</t>
  </si>
  <si>
    <t xml:space="preserve">蔥燒雞翅</t>
  </si>
  <si>
    <t xml:space="preserve">玉米肉燥</t>
  </si>
  <si>
    <t xml:space="preserve">酸心筍茸</t>
  </si>
  <si>
    <t xml:space="preserve">甜蜜蜜</t>
  </si>
  <si>
    <t xml:space="preserve">黃金魚</t>
  </si>
  <si>
    <t xml:space="preserve">ㄧ</t>
  </si>
  <si>
    <t xml:space="preserve">御膳排骨</t>
  </si>
  <si>
    <t xml:space="preserve">瓜瓜蒸肉</t>
  </si>
  <si>
    <t xml:space="preserve">咖哩粉絲</t>
  </si>
  <si>
    <t xml:space="preserve">福州肉</t>
  </si>
  <si>
    <t xml:space="preserve">捲山藥</t>
  </si>
  <si>
    <r>
      <rPr>
        <sz val="10"/>
        <color rgb="FF000000"/>
        <rFont val="Noto Sans"/>
        <family val="2"/>
      </rPr>
      <t xml:space="preserve">菜單設計：蘇揚鈞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579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t xml:space="preserve">榮興營養餐盒</t>
  </si>
  <si>
    <r>
      <rPr>
        <sz val="11"/>
        <color rgb="FF003366"/>
        <rFont val="Noto Sans"/>
        <family val="2"/>
      </rPr>
      <t xml:space="preserve">桃園市楊梅區永平路</t>
    </r>
    <r>
      <rPr>
        <sz val="11"/>
        <color rgb="FF003366"/>
        <rFont val="華康POP1體W5"/>
        <family val="3"/>
        <charset val="136"/>
      </rPr>
      <t xml:space="preserve">59</t>
    </r>
    <r>
      <rPr>
        <sz val="11"/>
        <color rgb="FF003366"/>
        <rFont val="Noto Sans"/>
        <family val="2"/>
      </rPr>
      <t xml:space="preserve">巷</t>
    </r>
    <r>
      <rPr>
        <sz val="11"/>
        <color rgb="FF003366"/>
        <rFont val="華康POP1體W5"/>
        <family val="3"/>
        <charset val="136"/>
      </rPr>
      <t xml:space="preserve">1</t>
    </r>
    <r>
      <rPr>
        <sz val="11"/>
        <color rgb="FF003366"/>
        <rFont val="Noto Sans"/>
        <family val="2"/>
      </rPr>
      <t xml:space="preserve">號</t>
    </r>
  </si>
  <si>
    <r>
      <rPr>
        <sz val="11"/>
        <color rgb="FF003366"/>
        <rFont val="Noto Sans"/>
        <family val="2"/>
      </rPr>
      <t xml:space="preserve">服務電話</t>
    </r>
    <r>
      <rPr>
        <sz val="11"/>
        <color rgb="FF003366"/>
        <rFont val="華康POP1體W5"/>
        <family val="3"/>
        <charset val="136"/>
      </rPr>
      <t xml:space="preserve">:(03)482-2923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華康POP1體W5"/>
        <family val="3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_);[RED]\(0\)"/>
  </numFmts>
  <fonts count="7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56"/>
      <color rgb="FF33CCCC"/>
      <name val="Noto Sans"/>
      <family val="2"/>
    </font>
    <font>
      <sz val="60"/>
      <color rgb="FF33CCCC"/>
      <name val="Noto Sans"/>
      <family val="2"/>
    </font>
    <font>
      <sz val="28"/>
      <color rgb="FFFF0000"/>
      <name val="Noto Sans"/>
      <family val="2"/>
    </font>
    <font>
      <sz val="28"/>
      <color rgb="FF800000"/>
      <name val="全真海報體"/>
      <family val="3"/>
      <charset val="136"/>
    </font>
    <font>
      <sz val="28"/>
      <color rgb="FF800000"/>
      <name val="Noto Sans"/>
      <family val="2"/>
    </font>
    <font>
      <sz val="28"/>
      <color rgb="FF008000"/>
      <name val="Noto Sans"/>
      <family val="2"/>
    </font>
    <font>
      <sz val="12"/>
      <name val="Arial Unicode MS"/>
      <family val="2"/>
      <charset val="136"/>
    </font>
    <font>
      <sz val="12"/>
      <name val="Noto Sans"/>
      <family val="2"/>
    </font>
    <font>
      <sz val="14"/>
      <name val="Arial Unicode MS"/>
      <family val="2"/>
      <charset val="136"/>
    </font>
    <font>
      <sz val="4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sz val="18"/>
      <name val="Noto Sans"/>
      <family val="2"/>
    </font>
    <font>
      <sz val="18"/>
      <name val="SetoFont"/>
      <family val="0"/>
      <charset val="136"/>
    </font>
    <font>
      <sz val="7"/>
      <name val="Noto Sans"/>
      <family val="2"/>
    </font>
    <font>
      <sz val="3"/>
      <name val="Arial Unicode MS"/>
      <family val="2"/>
      <charset val="136"/>
    </font>
    <font>
      <sz val="5"/>
      <name val="Arial Unicode MS"/>
      <family val="2"/>
      <charset val="136"/>
    </font>
    <font>
      <sz val="6"/>
      <color rgb="FFFF0000"/>
      <name val="SetoFont"/>
      <family val="0"/>
      <charset val="136"/>
    </font>
    <font>
      <sz val="6"/>
      <name val="Noto Sans"/>
      <family val="2"/>
    </font>
    <font>
      <sz val="6"/>
      <name val="SetoFont"/>
      <family val="0"/>
      <charset val="136"/>
    </font>
    <font>
      <sz val="6"/>
      <color rgb="FF000000"/>
      <name val="華康POP1體W5"/>
      <family val="3"/>
      <charset val="136"/>
    </font>
    <font>
      <b val="true"/>
      <sz val="10"/>
      <color rgb="FF008000"/>
      <name val="華康布丁體"/>
      <family val="5"/>
      <charset val="136"/>
    </font>
    <font>
      <sz val="18"/>
      <color rgb="FF008000"/>
      <name val="Noto Sans"/>
      <family val="2"/>
    </font>
    <font>
      <sz val="18"/>
      <color rgb="FFFF0000"/>
      <name val="Noto Sans"/>
      <family val="2"/>
    </font>
    <font>
      <b val="true"/>
      <sz val="9"/>
      <color rgb="FFFF0000"/>
      <name val="Noto Sans"/>
      <family val="2"/>
    </font>
    <font>
      <sz val="8.5"/>
      <name val="SetoFont"/>
      <family val="0"/>
      <charset val="136"/>
    </font>
    <font>
      <sz val="10"/>
      <name val="Arial Unicode MS"/>
      <family val="2"/>
      <charset val="136"/>
    </font>
    <font>
      <sz val="5.5"/>
      <name val="Arial Unicode MS"/>
      <family val="2"/>
      <charset val="136"/>
    </font>
    <font>
      <sz val="18"/>
      <color rgb="FF008000"/>
      <name val="SetoFont"/>
      <family val="0"/>
      <charset val="136"/>
    </font>
    <font>
      <sz val="18"/>
      <color rgb="FF003366"/>
      <name val="Noto Sans"/>
      <family val="2"/>
    </font>
    <font>
      <sz val="8"/>
      <name val="Noto Sans"/>
      <family val="2"/>
    </font>
    <font>
      <sz val="8"/>
      <name val="Arial Unicode MS"/>
      <family val="2"/>
      <charset val="136"/>
    </font>
    <font>
      <sz val="16"/>
      <color rgb="FFFF0000"/>
      <name val="Arial Unicode MS"/>
      <family val="2"/>
      <charset val="136"/>
    </font>
    <font>
      <sz val="24"/>
      <name val="Noto Sans"/>
      <family val="2"/>
    </font>
    <font>
      <sz val="16"/>
      <color rgb="FF993300"/>
      <name val="Noto Sans"/>
      <family val="2"/>
    </font>
    <font>
      <sz val="72"/>
      <color rgb="FF0066CC"/>
      <name val="雅坊美工12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993300"/>
      <name val="Noto Sans"/>
      <family val="2"/>
    </font>
    <font>
      <sz val="28"/>
      <name val="全真海報體"/>
      <family val="3"/>
      <charset val="136"/>
    </font>
    <font>
      <sz val="28"/>
      <name val="Noto Sans"/>
      <family val="2"/>
    </font>
    <font>
      <u val="single"/>
      <sz val="28"/>
      <color rgb="FF008000"/>
      <name val="Noto Sans"/>
      <family val="2"/>
    </font>
    <font>
      <sz val="28"/>
      <color rgb="FFFF0000"/>
      <name val="全真海報體"/>
      <family val="3"/>
      <charset val="136"/>
    </font>
    <font>
      <sz val="10"/>
      <color rgb="FFFFFFFF"/>
      <name val="Noto Sans"/>
      <family val="2"/>
    </font>
    <font>
      <sz val="14"/>
      <color rgb="FFFFFFFF"/>
      <name val="Noto Sans"/>
      <family val="2"/>
    </font>
    <font>
      <sz val="6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6"/>
      <color rgb="FFFF660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6"/>
      <color rgb="FF008000"/>
      <name val="Noto Sans"/>
      <family val="2"/>
    </font>
    <font>
      <sz val="16"/>
      <color rgb="FFFF0000"/>
      <name val="Noto Sans"/>
      <family val="2"/>
    </font>
    <font>
      <sz val="6"/>
      <color rgb="FF000000"/>
      <name val="Noto Sans"/>
      <family val="2"/>
    </font>
    <font>
      <sz val="16"/>
      <color rgb="FF993300"/>
      <name val="Arial Unicode MS"/>
      <family val="2"/>
      <charset val="136"/>
    </font>
    <font>
      <sz val="16"/>
      <color rgb="FF0000FF"/>
      <name val="Noto Sans"/>
      <family val="2"/>
    </font>
    <font>
      <sz val="16"/>
      <color rgb="FFFF00FF"/>
      <name val="Noto Sans"/>
      <family val="2"/>
    </font>
    <font>
      <sz val="16"/>
      <color rgb="FF0000FF"/>
      <name val="Arial Unicode MS"/>
      <family val="2"/>
      <charset val="136"/>
    </font>
    <font>
      <sz val="10"/>
      <color rgb="FF000000"/>
      <name val="新細明體"/>
      <family val="1"/>
      <charset val="136"/>
    </font>
    <font>
      <sz val="23"/>
      <color rgb="FFFF0000"/>
      <name val="Noto Sans"/>
      <family val="2"/>
    </font>
    <font>
      <sz val="23"/>
      <color rgb="FFFF0000"/>
      <name val="雅坊美工12"/>
      <family val="3"/>
      <charset val="136"/>
    </font>
    <font>
      <sz val="26"/>
      <color rgb="FFFF6600"/>
      <name val="華康POP1體W5"/>
      <family val="3"/>
      <charset val="136"/>
    </font>
    <font>
      <sz val="24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華康POP1體W5"/>
      <family val="3"/>
      <charset val="136"/>
    </font>
    <font>
      <sz val="8.5"/>
      <color rgb="FF003366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54"/>
      <color rgb="FF00CCFF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ck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<Relationship Id="rId3" Type="http://schemas.openxmlformats.org/officeDocument/2006/relationships/image" Target="../media/image1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440</xdr:colOff>
      <xdr:row>0</xdr:row>
      <xdr:rowOff>124920</xdr:rowOff>
    </xdr:from>
    <xdr:to>
      <xdr:col>3</xdr:col>
      <xdr:colOff>903600</xdr:colOff>
      <xdr:row>1</xdr:row>
      <xdr:rowOff>114120</xdr:rowOff>
    </xdr:to>
    <xdr:pic>
      <xdr:nvPicPr>
        <xdr:cNvPr id="0" name="圖片 33" descr="榮興LOGO.png"/>
        <xdr:cNvPicPr/>
      </xdr:nvPicPr>
      <xdr:blipFill>
        <a:blip r:embed="rId1"/>
        <a:stretch/>
      </xdr:blipFill>
      <xdr:spPr>
        <a:xfrm>
          <a:off x="1542600" y="124920"/>
          <a:ext cx="9363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7600</xdr:colOff>
      <xdr:row>41</xdr:row>
      <xdr:rowOff>142200</xdr:rowOff>
    </xdr:from>
    <xdr:to>
      <xdr:col>7</xdr:col>
      <xdr:colOff>740160</xdr:colOff>
      <xdr:row>50</xdr:row>
      <xdr:rowOff>19080</xdr:rowOff>
    </xdr:to>
    <xdr:pic>
      <xdr:nvPicPr>
        <xdr:cNvPr id="1" name="圖片 10" descr="12892986.png"/>
        <xdr:cNvPicPr/>
      </xdr:nvPicPr>
      <xdr:blipFill>
        <a:blip r:embed="rId2"/>
        <a:stretch/>
      </xdr:blipFill>
      <xdr:spPr>
        <a:xfrm>
          <a:off x="5792040" y="9381600"/>
          <a:ext cx="12841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7800</xdr:rowOff>
    </xdr:from>
    <xdr:to>
      <xdr:col>2</xdr:col>
      <xdr:colOff>381240</xdr:colOff>
      <xdr:row>46</xdr:row>
      <xdr:rowOff>105120</xdr:rowOff>
    </xdr:to>
    <xdr:pic>
      <xdr:nvPicPr>
        <xdr:cNvPr id="2" name="圖片 11" descr="3334034.png"/>
        <xdr:cNvPicPr/>
      </xdr:nvPicPr>
      <xdr:blipFill>
        <a:blip r:embed="rId3"/>
        <a:stretch/>
      </xdr:blipFill>
      <xdr:spPr>
        <a:xfrm>
          <a:off x="0" y="9686520"/>
          <a:ext cx="869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47160</xdr:colOff>
      <xdr:row>1</xdr:row>
      <xdr:rowOff>162360</xdr:rowOff>
    </xdr:to>
    <xdr:pic>
      <xdr:nvPicPr>
        <xdr:cNvPr id="3" name="圖片 15" descr="12893059.png"/>
        <xdr:cNvPicPr/>
      </xdr:nvPicPr>
      <xdr:blipFill>
        <a:blip r:embed="rId4"/>
        <a:stretch/>
      </xdr:blipFill>
      <xdr:spPr>
        <a:xfrm>
          <a:off x="0" y="0"/>
          <a:ext cx="14353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0</xdr:row>
      <xdr:rowOff>0</xdr:rowOff>
    </xdr:from>
    <xdr:to>
      <xdr:col>10</xdr:col>
      <xdr:colOff>108360</xdr:colOff>
      <xdr:row>1</xdr:row>
      <xdr:rowOff>84960</xdr:rowOff>
    </xdr:to>
    <xdr:pic>
      <xdr:nvPicPr>
        <xdr:cNvPr id="4" name="圖片 16" descr="12893054.png"/>
        <xdr:cNvPicPr/>
      </xdr:nvPicPr>
      <xdr:blipFill>
        <a:blip r:embed="rId5"/>
        <a:stretch/>
      </xdr:blipFill>
      <xdr:spPr>
        <a:xfrm>
          <a:off x="6597000" y="0"/>
          <a:ext cx="15206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880</xdr:colOff>
      <xdr:row>9</xdr:row>
      <xdr:rowOff>256680</xdr:rowOff>
    </xdr:from>
    <xdr:to>
      <xdr:col>13</xdr:col>
      <xdr:colOff>21600</xdr:colOff>
      <xdr:row>11</xdr:row>
      <xdr:rowOff>162000</xdr:rowOff>
    </xdr:to>
    <xdr:pic>
      <xdr:nvPicPr>
        <xdr:cNvPr id="5" name="圖片 17" descr="12893038.png"/>
        <xdr:cNvPicPr/>
      </xdr:nvPicPr>
      <xdr:blipFill>
        <a:blip r:embed="rId6"/>
        <a:stretch/>
      </xdr:blipFill>
      <xdr:spPr>
        <a:xfrm>
          <a:off x="7868160" y="2933280"/>
          <a:ext cx="5533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19</xdr:row>
      <xdr:rowOff>256680</xdr:rowOff>
    </xdr:from>
    <xdr:to>
      <xdr:col>8</xdr:col>
      <xdr:colOff>206280</xdr:colOff>
      <xdr:row>21</xdr:row>
      <xdr:rowOff>209880</xdr:rowOff>
    </xdr:to>
    <xdr:pic>
      <xdr:nvPicPr>
        <xdr:cNvPr id="6" name="圖片 18" descr="12893058.png"/>
        <xdr:cNvPicPr/>
      </xdr:nvPicPr>
      <xdr:blipFill>
        <a:blip r:embed="rId7"/>
        <a:stretch/>
      </xdr:blipFill>
      <xdr:spPr>
        <a:xfrm>
          <a:off x="7292520" y="4980960"/>
          <a:ext cx="554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8520</xdr:colOff>
      <xdr:row>37</xdr:row>
      <xdr:rowOff>190440</xdr:rowOff>
    </xdr:from>
    <xdr:to>
      <xdr:col>3</xdr:col>
      <xdr:colOff>381240</xdr:colOff>
      <xdr:row>39</xdr:row>
      <xdr:rowOff>276120</xdr:rowOff>
    </xdr:to>
    <xdr:pic>
      <xdr:nvPicPr>
        <xdr:cNvPr id="7" name="圖片 20" descr="12893046.png"/>
        <xdr:cNvPicPr/>
      </xdr:nvPicPr>
      <xdr:blipFill>
        <a:blip r:embed="rId8"/>
        <a:stretch/>
      </xdr:blipFill>
      <xdr:spPr>
        <a:xfrm>
          <a:off x="1336680" y="8610480"/>
          <a:ext cx="619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8520</xdr:colOff>
      <xdr:row>11</xdr:row>
      <xdr:rowOff>199800</xdr:rowOff>
    </xdr:from>
    <xdr:to>
      <xdr:col>3</xdr:col>
      <xdr:colOff>175320</xdr:colOff>
      <xdr:row>13</xdr:row>
      <xdr:rowOff>124200</xdr:rowOff>
    </xdr:to>
    <xdr:pic>
      <xdr:nvPicPr>
        <xdr:cNvPr id="8" name="圖片 21" descr="12893049.png"/>
        <xdr:cNvPicPr/>
      </xdr:nvPicPr>
      <xdr:blipFill>
        <a:blip r:embed="rId9"/>
        <a:stretch/>
      </xdr:blipFill>
      <xdr:spPr>
        <a:xfrm>
          <a:off x="1336680" y="3286080"/>
          <a:ext cx="41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200</xdr:colOff>
      <xdr:row>43</xdr:row>
      <xdr:rowOff>123840</xdr:rowOff>
    </xdr:from>
    <xdr:to>
      <xdr:col>5</xdr:col>
      <xdr:colOff>1153080</xdr:colOff>
      <xdr:row>46</xdr:row>
      <xdr:rowOff>228960</xdr:rowOff>
    </xdr:to>
    <xdr:pic>
      <xdr:nvPicPr>
        <xdr:cNvPr id="9" name="圖片 22" descr="12893041.png"/>
        <xdr:cNvPicPr/>
      </xdr:nvPicPr>
      <xdr:blipFill>
        <a:blip r:embed="rId10"/>
        <a:stretch/>
      </xdr:blipFill>
      <xdr:spPr>
        <a:xfrm>
          <a:off x="4868640" y="9772560"/>
          <a:ext cx="848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6</xdr:row>
      <xdr:rowOff>28440</xdr:rowOff>
    </xdr:from>
    <xdr:to>
      <xdr:col>2</xdr:col>
      <xdr:colOff>414360</xdr:colOff>
      <xdr:row>8</xdr:row>
      <xdr:rowOff>47880</xdr:rowOff>
    </xdr:to>
    <xdr:pic>
      <xdr:nvPicPr>
        <xdr:cNvPr id="10" name="圖片 14" descr="thumbsup.png"/>
        <xdr:cNvPicPr/>
      </xdr:nvPicPr>
      <xdr:blipFill>
        <a:blip r:embed="rId11"/>
        <a:stretch/>
      </xdr:blipFill>
      <xdr:spPr>
        <a:xfrm>
          <a:off x="552960" y="2200320"/>
          <a:ext cx="349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4</xdr:row>
      <xdr:rowOff>19080</xdr:rowOff>
    </xdr:from>
    <xdr:to>
      <xdr:col>2</xdr:col>
      <xdr:colOff>360000</xdr:colOff>
      <xdr:row>16</xdr:row>
      <xdr:rowOff>37800</xdr:rowOff>
    </xdr:to>
    <xdr:pic>
      <xdr:nvPicPr>
        <xdr:cNvPr id="11" name="圖片 15" descr="thumbsup.png"/>
        <xdr:cNvPicPr/>
      </xdr:nvPicPr>
      <xdr:blipFill>
        <a:blip r:embed="rId12"/>
        <a:stretch/>
      </xdr:blipFill>
      <xdr:spPr>
        <a:xfrm>
          <a:off x="509400" y="3828960"/>
          <a:ext cx="338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4</xdr:row>
      <xdr:rowOff>0</xdr:rowOff>
    </xdr:from>
    <xdr:to>
      <xdr:col>2</xdr:col>
      <xdr:colOff>337680</xdr:colOff>
      <xdr:row>26</xdr:row>
      <xdr:rowOff>28440</xdr:rowOff>
    </xdr:to>
    <xdr:pic>
      <xdr:nvPicPr>
        <xdr:cNvPr id="12" name="圖片 16" descr="thumbsup.png"/>
        <xdr:cNvPicPr/>
      </xdr:nvPicPr>
      <xdr:blipFill>
        <a:blip r:embed="rId13"/>
        <a:stretch/>
      </xdr:blipFill>
      <xdr:spPr>
        <a:xfrm>
          <a:off x="477360" y="5857920"/>
          <a:ext cx="348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34</xdr:row>
      <xdr:rowOff>38160</xdr:rowOff>
    </xdr:from>
    <xdr:to>
      <xdr:col>2</xdr:col>
      <xdr:colOff>306000</xdr:colOff>
      <xdr:row>36</xdr:row>
      <xdr:rowOff>47520</xdr:rowOff>
    </xdr:to>
    <xdr:pic>
      <xdr:nvPicPr>
        <xdr:cNvPr id="13" name="圖片 17" descr="thumbsup.png"/>
        <xdr:cNvPicPr/>
      </xdr:nvPicPr>
      <xdr:blipFill>
        <a:blip r:embed="rId14"/>
        <a:stretch/>
      </xdr:blipFill>
      <xdr:spPr>
        <a:xfrm>
          <a:off x="444960" y="7943760"/>
          <a:ext cx="3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0200</xdr:colOff>
      <xdr:row>11</xdr:row>
      <xdr:rowOff>142200</xdr:rowOff>
    </xdr:from>
    <xdr:to>
      <xdr:col>3</xdr:col>
      <xdr:colOff>207720</xdr:colOff>
      <xdr:row>13</xdr:row>
      <xdr:rowOff>114120</xdr:rowOff>
    </xdr:to>
    <xdr:pic>
      <xdr:nvPicPr>
        <xdr:cNvPr id="14" name="圖片 21" descr="12893049.png"/>
        <xdr:cNvPicPr/>
      </xdr:nvPicPr>
      <xdr:blipFill>
        <a:blip r:embed="rId15"/>
        <a:stretch/>
      </xdr:blipFill>
      <xdr:spPr>
        <a:xfrm>
          <a:off x="1368360" y="3228480"/>
          <a:ext cx="414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240</xdr:colOff>
      <xdr:row>31</xdr:row>
      <xdr:rowOff>228240</xdr:rowOff>
    </xdr:from>
    <xdr:to>
      <xdr:col>9</xdr:col>
      <xdr:colOff>87120</xdr:colOff>
      <xdr:row>33</xdr:row>
      <xdr:rowOff>304560</xdr:rowOff>
    </xdr:to>
    <xdr:pic>
      <xdr:nvPicPr>
        <xdr:cNvPr id="15" name="圖片 22" descr="12893041.png"/>
        <xdr:cNvPicPr/>
      </xdr:nvPicPr>
      <xdr:blipFill>
        <a:blip r:embed="rId16"/>
        <a:stretch/>
      </xdr:blipFill>
      <xdr:spPr>
        <a:xfrm>
          <a:off x="7347240" y="7410240"/>
          <a:ext cx="618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880</xdr:colOff>
      <xdr:row>26</xdr:row>
      <xdr:rowOff>9720</xdr:rowOff>
    </xdr:from>
    <xdr:to>
      <xdr:col>2</xdr:col>
      <xdr:colOff>915480</xdr:colOff>
      <xdr:row>28</xdr:row>
      <xdr:rowOff>18720</xdr:rowOff>
    </xdr:to>
    <xdr:pic>
      <xdr:nvPicPr>
        <xdr:cNvPr id="16" name="圖片 33" descr="榮興LOGO.png"/>
        <xdr:cNvPicPr/>
      </xdr:nvPicPr>
      <xdr:blipFill>
        <a:blip r:embed="rId1"/>
        <a:stretch/>
      </xdr:blipFill>
      <xdr:spPr>
        <a:xfrm>
          <a:off x="1064880" y="9811080"/>
          <a:ext cx="48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26</xdr:row>
      <xdr:rowOff>28440</xdr:rowOff>
    </xdr:from>
    <xdr:to>
      <xdr:col>5</xdr:col>
      <xdr:colOff>500760</xdr:colOff>
      <xdr:row>28</xdr:row>
      <xdr:rowOff>28440</xdr:rowOff>
    </xdr:to>
    <xdr:pic>
      <xdr:nvPicPr>
        <xdr:cNvPr id="17" name="圖片 38" descr="榮興LOGO.png"/>
        <xdr:cNvPicPr/>
      </xdr:nvPicPr>
      <xdr:blipFill>
        <a:blip r:embed="rId2"/>
        <a:stretch/>
      </xdr:blipFill>
      <xdr:spPr>
        <a:xfrm>
          <a:off x="4032360" y="9829800"/>
          <a:ext cx="468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2</xdr:col>
      <xdr:colOff>1077840</xdr:colOff>
      <xdr:row>1</xdr:row>
      <xdr:rowOff>267480</xdr:rowOff>
    </xdr:to>
    <xdr:pic>
      <xdr:nvPicPr>
        <xdr:cNvPr id="18" name="圖片 12" descr="榮興LOGO.png"/>
        <xdr:cNvPicPr/>
      </xdr:nvPicPr>
      <xdr:blipFill>
        <a:blip r:embed="rId3"/>
        <a:stretch/>
      </xdr:blipFill>
      <xdr:spPr>
        <a:xfrm>
          <a:off x="10800" y="0"/>
          <a:ext cx="169704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6480</xdr:colOff>
      <xdr:row>0</xdr:row>
      <xdr:rowOff>76320</xdr:rowOff>
    </xdr:from>
    <xdr:to>
      <xdr:col>12</xdr:col>
      <xdr:colOff>217080</xdr:colOff>
      <xdr:row>1</xdr:row>
      <xdr:rowOff>94680</xdr:rowOff>
    </xdr:to>
    <xdr:pic>
      <xdr:nvPicPr>
        <xdr:cNvPr id="19" name="圖片 39" descr="6272545.png"/>
        <xdr:cNvPicPr/>
      </xdr:nvPicPr>
      <xdr:blipFill>
        <a:blip r:embed="rId4"/>
        <a:stretch/>
      </xdr:blipFill>
      <xdr:spPr>
        <a:xfrm>
          <a:off x="7228080" y="76320"/>
          <a:ext cx="1562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1760</xdr:colOff>
      <xdr:row>0</xdr:row>
      <xdr:rowOff>104760</xdr:rowOff>
    </xdr:from>
    <xdr:to>
      <xdr:col>5</xdr:col>
      <xdr:colOff>478800</xdr:colOff>
      <xdr:row>0</xdr:row>
      <xdr:rowOff>997200</xdr:rowOff>
    </xdr:to>
    <xdr:sp>
      <xdr:nvSpPr>
        <xdr:cNvPr id="20" name="矩形 5"/>
        <xdr:cNvSpPr/>
      </xdr:nvSpPr>
      <xdr:spPr>
        <a:xfrm>
          <a:off x="2651760" y="10476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00ccff"/>
              </a:solidFill>
              <a:latin typeface="文鼎ＰＯＰ－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25</xdr:row>
      <xdr:rowOff>48240</xdr:rowOff>
    </xdr:from>
    <xdr:to>
      <xdr:col>1</xdr:col>
      <xdr:colOff>65520</xdr:colOff>
      <xdr:row>25</xdr:row>
      <xdr:rowOff>333000</xdr:rowOff>
    </xdr:to>
    <xdr:sp>
      <xdr:nvSpPr>
        <xdr:cNvPr id="21" name="五角星形 6"/>
        <xdr:cNvSpPr/>
      </xdr:nvSpPr>
      <xdr:spPr>
        <a:xfrm>
          <a:off x="54360" y="9497160"/>
          <a:ext cx="326160" cy="284760"/>
        </a:xfrm>
        <a:prstGeom prst="pie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360</xdr:colOff>
      <xdr:row>24</xdr:row>
      <xdr:rowOff>28800</xdr:rowOff>
    </xdr:from>
    <xdr:to>
      <xdr:col>16</xdr:col>
      <xdr:colOff>32760</xdr:colOff>
      <xdr:row>27</xdr:row>
      <xdr:rowOff>162000</xdr:rowOff>
    </xdr:to>
    <xdr:pic>
      <xdr:nvPicPr>
        <xdr:cNvPr id="22" name="圖片 38" descr="6272535.png"/>
        <xdr:cNvPicPr/>
      </xdr:nvPicPr>
      <xdr:blipFill>
        <a:blip r:embed="rId5"/>
        <a:stretch/>
      </xdr:blipFill>
      <xdr:spPr>
        <a:xfrm>
          <a:off x="8411040" y="9230040"/>
          <a:ext cx="128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0</xdr:colOff>
      <xdr:row>6</xdr:row>
      <xdr:rowOff>238320</xdr:rowOff>
    </xdr:from>
    <xdr:to>
      <xdr:col>4</xdr:col>
      <xdr:colOff>44280</xdr:colOff>
      <xdr:row>9</xdr:row>
      <xdr:rowOff>48240</xdr:rowOff>
    </xdr:to>
    <xdr:pic>
      <xdr:nvPicPr>
        <xdr:cNvPr id="23" name="圖片 34" descr="6272528.png"/>
        <xdr:cNvPicPr/>
      </xdr:nvPicPr>
      <xdr:blipFill>
        <a:blip r:embed="rId6"/>
        <a:stretch/>
      </xdr:blipFill>
      <xdr:spPr>
        <a:xfrm>
          <a:off x="2109600" y="3267360"/>
          <a:ext cx="1010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G1" colorId="64" zoomScale="184" zoomScaleNormal="184" zoomScalePageLayoutView="100" workbookViewId="0">
      <selection pane="topLeft" activeCell="S2" activeCellId="0" sqref="S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62"/>
    <col collapsed="false" customWidth="true" hidden="false" outlineLevel="0" max="3" min="3" style="3" width="12.5"/>
    <col collapsed="false" customWidth="true" hidden="false" outlineLevel="0" max="4" min="4" style="1" width="18.24"/>
    <col collapsed="false" customWidth="true" hidden="false" outlineLevel="0" max="5" min="5" style="1" width="16.12"/>
    <col collapsed="false" customWidth="true" hidden="false" outlineLevel="0" max="6" min="6" style="1" width="14.87"/>
    <col collapsed="false" customWidth="true" hidden="false" outlineLevel="0" max="7" min="7" style="4" width="5.5"/>
    <col collapsed="false" customWidth="true" hidden="false" outlineLevel="0" max="8" min="8" style="1" width="14.99"/>
    <col collapsed="false" customWidth="true" hidden="false" outlineLevel="0" max="9" min="9" style="1" width="2.74"/>
    <col collapsed="false" customWidth="true" hidden="false" outlineLevel="0" max="14" min="10" style="1" width="1.5"/>
    <col collapsed="false" customWidth="true" hidden="false" outlineLevel="0" max="15" min="15" style="1" width="2.5"/>
    <col collapsed="false" customWidth="true" hidden="false" outlineLevel="0" max="16" min="16" style="1" width="0.36"/>
    <col collapsed="false" customWidth="true" hidden="false" outlineLevel="0" max="17" min="17" style="1" width="0.5"/>
    <col collapsed="false" customWidth="false" hidden="false" outlineLevel="0" max="257" min="18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/>
      <c r="G3" s="9"/>
      <c r="H3" s="9" t="s">
        <v>5</v>
      </c>
      <c r="I3" s="10"/>
      <c r="J3" s="11" t="s">
        <v>2</v>
      </c>
      <c r="K3" s="11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24.75" hidden="false" customHeight="true" outlineLevel="0" collapsed="false">
      <c r="A4" s="13" t="n">
        <v>42646</v>
      </c>
      <c r="B4" s="14" t="s">
        <v>11</v>
      </c>
      <c r="C4" s="15" t="s">
        <v>12</v>
      </c>
      <c r="D4" s="16" t="s">
        <v>13</v>
      </c>
      <c r="E4" s="17" t="s">
        <v>14</v>
      </c>
      <c r="F4" s="17" t="s">
        <v>15</v>
      </c>
      <c r="G4" s="18" t="s">
        <v>16</v>
      </c>
      <c r="H4" s="17" t="s">
        <v>17</v>
      </c>
      <c r="I4" s="19"/>
      <c r="J4" s="20" t="n">
        <v>6.8</v>
      </c>
      <c r="K4" s="20" t="n">
        <v>2.7</v>
      </c>
      <c r="L4" s="20" t="n">
        <v>1.5</v>
      </c>
      <c r="M4" s="20" t="n">
        <v>2.7</v>
      </c>
      <c r="N4" s="20" t="n">
        <v>0</v>
      </c>
      <c r="O4" s="21" t="n">
        <f aca="false">J4*70+K4*75+L4*25+M4*45+N4*60</f>
        <v>837.5</v>
      </c>
    </row>
    <row r="5" s="26" customFormat="true" ht="7.5" hidden="false" customHeight="true" outlineLevel="0" collapsed="false">
      <c r="A5" s="13"/>
      <c r="B5" s="14"/>
      <c r="C5" s="22"/>
      <c r="D5" s="23" t="s">
        <v>18</v>
      </c>
      <c r="E5" s="24" t="s">
        <v>19</v>
      </c>
      <c r="F5" s="24" t="s">
        <v>20</v>
      </c>
      <c r="G5" s="18"/>
      <c r="H5" s="24" t="s">
        <v>21</v>
      </c>
      <c r="I5" s="25"/>
      <c r="J5" s="20"/>
      <c r="K5" s="20"/>
      <c r="L5" s="20"/>
      <c r="M5" s="20"/>
      <c r="N5" s="20"/>
      <c r="O5" s="21"/>
    </row>
    <row r="6" customFormat="false" ht="24.75" hidden="false" customHeight="true" outlineLevel="0" collapsed="false">
      <c r="A6" s="27" t="n">
        <v>42647</v>
      </c>
      <c r="B6" s="28" t="s">
        <v>22</v>
      </c>
      <c r="C6" s="15" t="s">
        <v>23</v>
      </c>
      <c r="D6" s="15" t="s">
        <v>24</v>
      </c>
      <c r="E6" s="15" t="s">
        <v>25</v>
      </c>
      <c r="F6" s="15" t="s">
        <v>26</v>
      </c>
      <c r="G6" s="29" t="s">
        <v>27</v>
      </c>
      <c r="H6" s="15" t="s">
        <v>28</v>
      </c>
      <c r="I6" s="30"/>
      <c r="J6" s="31" t="n">
        <v>6.7</v>
      </c>
      <c r="K6" s="31" t="n">
        <v>2.6</v>
      </c>
      <c r="L6" s="31" t="n">
        <v>2</v>
      </c>
      <c r="M6" s="31" t="n">
        <v>2.7</v>
      </c>
      <c r="N6" s="31" t="n">
        <v>0</v>
      </c>
      <c r="O6" s="32" t="n">
        <f aca="false">J6*70+K6*75+L6*25+M6*45+N6*60</f>
        <v>835.5</v>
      </c>
    </row>
    <row r="7" s="26" customFormat="true" ht="7.5" hidden="false" customHeight="true" outlineLevel="0" collapsed="false">
      <c r="A7" s="27"/>
      <c r="B7" s="28"/>
      <c r="C7" s="33"/>
      <c r="D7" s="23" t="s">
        <v>29</v>
      </c>
      <c r="E7" s="23" t="s">
        <v>30</v>
      </c>
      <c r="F7" s="23" t="s">
        <v>31</v>
      </c>
      <c r="G7" s="29"/>
      <c r="H7" s="23" t="s">
        <v>32</v>
      </c>
      <c r="I7" s="30"/>
      <c r="J7" s="31"/>
      <c r="K7" s="31"/>
      <c r="L7" s="31"/>
      <c r="M7" s="31"/>
      <c r="N7" s="31"/>
      <c r="O7" s="32"/>
    </row>
    <row r="8" customFormat="false" ht="24.75" hidden="false" customHeight="true" outlineLevel="0" collapsed="false">
      <c r="A8" s="34" t="n">
        <v>42648</v>
      </c>
      <c r="B8" s="35" t="s">
        <v>33</v>
      </c>
      <c r="C8" s="36" t="s">
        <v>34</v>
      </c>
      <c r="D8" s="36"/>
      <c r="E8" s="36"/>
      <c r="F8" s="36"/>
      <c r="G8" s="36"/>
      <c r="H8" s="36"/>
      <c r="I8" s="37" t="s">
        <v>9</v>
      </c>
      <c r="J8" s="38" t="n">
        <v>6.2</v>
      </c>
      <c r="K8" s="38" t="n">
        <v>2.7</v>
      </c>
      <c r="L8" s="38" t="n">
        <v>1.3</v>
      </c>
      <c r="M8" s="38" t="n">
        <v>2.8</v>
      </c>
      <c r="N8" s="38" t="n">
        <v>1</v>
      </c>
      <c r="O8" s="39" t="n">
        <f aca="false">J8*70+K8*75+L8*25+M8*45+N8*60</f>
        <v>855</v>
      </c>
    </row>
    <row r="9" s="26" customFormat="true" ht="7.5" hidden="false" customHeight="true" outlineLevel="0" collapsed="false">
      <c r="A9" s="34"/>
      <c r="B9" s="35"/>
      <c r="C9" s="40"/>
      <c r="D9" s="41" t="s">
        <v>35</v>
      </c>
      <c r="E9" s="41" t="s">
        <v>36</v>
      </c>
      <c r="F9" s="41" t="s">
        <v>37</v>
      </c>
      <c r="G9" s="42"/>
      <c r="H9" s="43" t="s">
        <v>38</v>
      </c>
      <c r="I9" s="37"/>
      <c r="J9" s="38"/>
      <c r="K9" s="38"/>
      <c r="L9" s="38"/>
      <c r="M9" s="38"/>
      <c r="N9" s="38"/>
      <c r="O9" s="39"/>
    </row>
    <row r="10" customFormat="false" ht="24.75" hidden="false" customHeight="true" outlineLevel="0" collapsed="false">
      <c r="A10" s="27" t="n">
        <v>42649</v>
      </c>
      <c r="B10" s="28" t="s">
        <v>39</v>
      </c>
      <c r="C10" s="44" t="s">
        <v>12</v>
      </c>
      <c r="D10" s="45" t="s">
        <v>40</v>
      </c>
      <c r="E10" s="46" t="s">
        <v>41</v>
      </c>
      <c r="F10" s="47" t="s">
        <v>42</v>
      </c>
      <c r="G10" s="48" t="s">
        <v>27</v>
      </c>
      <c r="H10" s="49" t="s">
        <v>43</v>
      </c>
      <c r="I10" s="30"/>
      <c r="J10" s="31" t="n">
        <v>6.6</v>
      </c>
      <c r="K10" s="31" t="n">
        <v>2.8</v>
      </c>
      <c r="L10" s="31" t="n">
        <v>1.5</v>
      </c>
      <c r="M10" s="31" t="n">
        <v>2.7</v>
      </c>
      <c r="N10" s="31" t="n">
        <v>0</v>
      </c>
      <c r="O10" s="32" t="n">
        <f aca="false">J10*70+K10*75+L10*25+M10*45+N10*60</f>
        <v>831</v>
      </c>
    </row>
    <row r="11" s="26" customFormat="true" ht="7.5" hidden="false" customHeight="true" outlineLevel="0" collapsed="false">
      <c r="A11" s="27"/>
      <c r="B11" s="28"/>
      <c r="C11" s="44"/>
      <c r="D11" s="50" t="s">
        <v>44</v>
      </c>
      <c r="E11" s="51" t="s">
        <v>45</v>
      </c>
      <c r="F11" s="51" t="s">
        <v>46</v>
      </c>
      <c r="G11" s="48"/>
      <c r="H11" s="24" t="s">
        <v>47</v>
      </c>
      <c r="I11" s="30"/>
      <c r="J11" s="31"/>
      <c r="K11" s="31"/>
      <c r="L11" s="31"/>
      <c r="M11" s="31"/>
      <c r="N11" s="31"/>
      <c r="O11" s="32"/>
    </row>
    <row r="12" customFormat="false" ht="24.75" hidden="false" customHeight="true" outlineLevel="0" collapsed="false">
      <c r="A12" s="52" t="n">
        <v>42650</v>
      </c>
      <c r="B12" s="53" t="s">
        <v>48</v>
      </c>
      <c r="C12" s="54" t="s">
        <v>12</v>
      </c>
      <c r="D12" s="54" t="s">
        <v>49</v>
      </c>
      <c r="E12" s="54" t="s">
        <v>50</v>
      </c>
      <c r="F12" s="54" t="s">
        <v>51</v>
      </c>
      <c r="G12" s="55" t="s">
        <v>27</v>
      </c>
      <c r="H12" s="56" t="s">
        <v>52</v>
      </c>
      <c r="I12" s="57"/>
      <c r="J12" s="58" t="n">
        <v>6.8</v>
      </c>
      <c r="K12" s="58" t="n">
        <v>2.8</v>
      </c>
      <c r="L12" s="58" t="n">
        <v>1.6</v>
      </c>
      <c r="M12" s="58" t="n">
        <v>2.8</v>
      </c>
      <c r="N12" s="58" t="n">
        <v>0</v>
      </c>
      <c r="O12" s="59" t="n">
        <f aca="false">J12*70+K12*75+L12*25+M12*45+N12*60</f>
        <v>852</v>
      </c>
    </row>
    <row r="13" s="26" customFormat="true" ht="7.5" hidden="false" customHeight="true" outlineLevel="0" collapsed="false">
      <c r="A13" s="52"/>
      <c r="B13" s="53"/>
      <c r="C13" s="60"/>
      <c r="D13" s="61" t="s">
        <v>53</v>
      </c>
      <c r="E13" s="62" t="s">
        <v>54</v>
      </c>
      <c r="F13" s="63" t="s">
        <v>55</v>
      </c>
      <c r="G13" s="55"/>
      <c r="H13" s="63" t="s">
        <v>56</v>
      </c>
      <c r="I13" s="57"/>
      <c r="J13" s="58"/>
      <c r="K13" s="58"/>
      <c r="L13" s="58"/>
      <c r="M13" s="58"/>
      <c r="N13" s="58"/>
      <c r="O13" s="59"/>
    </row>
    <row r="14" customFormat="false" ht="24.75" hidden="false" customHeight="true" outlineLevel="0" collapsed="false">
      <c r="A14" s="64" t="n">
        <v>42654</v>
      </c>
      <c r="B14" s="65" t="s">
        <v>22</v>
      </c>
      <c r="C14" s="66" t="s">
        <v>57</v>
      </c>
      <c r="D14" s="67" t="s">
        <v>58</v>
      </c>
      <c r="E14" s="68" t="s">
        <v>59</v>
      </c>
      <c r="F14" s="68" t="s">
        <v>60</v>
      </c>
      <c r="G14" s="69" t="s">
        <v>27</v>
      </c>
      <c r="H14" s="68" t="s">
        <v>61</v>
      </c>
      <c r="I14" s="30"/>
      <c r="J14" s="70" t="n">
        <v>6.8</v>
      </c>
      <c r="K14" s="70" t="n">
        <v>2.8</v>
      </c>
      <c r="L14" s="70" t="n">
        <v>2</v>
      </c>
      <c r="M14" s="70" t="n">
        <v>2.8</v>
      </c>
      <c r="N14" s="70" t="n">
        <v>0</v>
      </c>
      <c r="O14" s="71" t="n">
        <f aca="false">J14*70+K14*75+L14*25+M14*45+N14*60</f>
        <v>862</v>
      </c>
    </row>
    <row r="15" s="26" customFormat="true" ht="7.5" hidden="false" customHeight="true" outlineLevel="0" collapsed="false">
      <c r="A15" s="64"/>
      <c r="B15" s="65"/>
      <c r="C15" s="23"/>
      <c r="D15" s="50" t="s">
        <v>62</v>
      </c>
      <c r="E15" s="24" t="s">
        <v>63</v>
      </c>
      <c r="F15" s="24" t="s">
        <v>64</v>
      </c>
      <c r="G15" s="69"/>
      <c r="H15" s="24" t="s">
        <v>65</v>
      </c>
      <c r="I15" s="30"/>
      <c r="J15" s="70"/>
      <c r="K15" s="70"/>
      <c r="L15" s="70"/>
      <c r="M15" s="70"/>
      <c r="N15" s="70"/>
      <c r="O15" s="71"/>
    </row>
    <row r="16" customFormat="false" ht="24.75" hidden="false" customHeight="true" outlineLevel="0" collapsed="false">
      <c r="A16" s="72" t="n">
        <v>42655</v>
      </c>
      <c r="B16" s="35" t="s">
        <v>33</v>
      </c>
      <c r="C16" s="36" t="s">
        <v>66</v>
      </c>
      <c r="D16" s="36"/>
      <c r="E16" s="36"/>
      <c r="F16" s="36"/>
      <c r="G16" s="36"/>
      <c r="H16" s="36"/>
      <c r="I16" s="37" t="s">
        <v>9</v>
      </c>
      <c r="J16" s="38" t="n">
        <v>6.3</v>
      </c>
      <c r="K16" s="38" t="n">
        <v>2.6</v>
      </c>
      <c r="L16" s="38" t="n">
        <v>1.4</v>
      </c>
      <c r="M16" s="38" t="n">
        <v>2.8</v>
      </c>
      <c r="N16" s="38" t="n">
        <v>1</v>
      </c>
      <c r="O16" s="39" t="n">
        <f aca="false">J16*70+K16*75+L16*25+M16*45+N16*60</f>
        <v>857</v>
      </c>
    </row>
    <row r="17" s="26" customFormat="true" ht="7.5" hidden="false" customHeight="true" outlineLevel="0" collapsed="false">
      <c r="A17" s="72"/>
      <c r="B17" s="35"/>
      <c r="C17" s="40"/>
      <c r="D17" s="73" t="s">
        <v>67</v>
      </c>
      <c r="E17" s="41" t="s">
        <v>68</v>
      </c>
      <c r="F17" s="41" t="s">
        <v>69</v>
      </c>
      <c r="G17" s="42"/>
      <c r="H17" s="74" t="s">
        <v>70</v>
      </c>
      <c r="I17" s="37"/>
      <c r="J17" s="38"/>
      <c r="K17" s="38"/>
      <c r="L17" s="38"/>
      <c r="M17" s="38"/>
      <c r="N17" s="38"/>
      <c r="O17" s="39"/>
    </row>
    <row r="18" customFormat="false" ht="24.75" hidden="false" customHeight="true" outlineLevel="0" collapsed="false">
      <c r="A18" s="64" t="n">
        <v>42656</v>
      </c>
      <c r="B18" s="28" t="s">
        <v>39</v>
      </c>
      <c r="C18" s="15" t="s">
        <v>12</v>
      </c>
      <c r="D18" s="45" t="s">
        <v>71</v>
      </c>
      <c r="E18" s="75" t="s">
        <v>72</v>
      </c>
      <c r="F18" s="75" t="s">
        <v>73</v>
      </c>
      <c r="G18" s="29" t="s">
        <v>27</v>
      </c>
      <c r="H18" s="49" t="s">
        <v>74</v>
      </c>
      <c r="I18" s="30"/>
      <c r="J18" s="31" t="n">
        <v>6.1</v>
      </c>
      <c r="K18" s="31" t="n">
        <v>2.5</v>
      </c>
      <c r="L18" s="31" t="n">
        <v>1.6</v>
      </c>
      <c r="M18" s="31" t="n">
        <v>2.8</v>
      </c>
      <c r="N18" s="31" t="n">
        <v>1</v>
      </c>
      <c r="O18" s="32" t="n">
        <f aca="false">J18*70+K18*75+L18*25+M18*45+N18*70</f>
        <v>850.5</v>
      </c>
    </row>
    <row r="19" s="26" customFormat="true" ht="7.5" hidden="false" customHeight="true" outlineLevel="0" collapsed="false">
      <c r="A19" s="64"/>
      <c r="B19" s="28"/>
      <c r="C19" s="50"/>
      <c r="D19" s="50" t="s">
        <v>75</v>
      </c>
      <c r="E19" s="50" t="s">
        <v>76</v>
      </c>
      <c r="F19" s="50" t="s">
        <v>77</v>
      </c>
      <c r="G19" s="29"/>
      <c r="H19" s="24" t="s">
        <v>78</v>
      </c>
      <c r="I19" s="30"/>
      <c r="J19" s="31"/>
      <c r="K19" s="31"/>
      <c r="L19" s="31"/>
      <c r="M19" s="31"/>
      <c r="N19" s="31"/>
      <c r="O19" s="32"/>
    </row>
    <row r="20" customFormat="false" ht="24.75" hidden="false" customHeight="true" outlineLevel="0" collapsed="false">
      <c r="A20" s="76" t="n">
        <v>42657</v>
      </c>
      <c r="B20" s="53" t="s">
        <v>48</v>
      </c>
      <c r="C20" s="54" t="s">
        <v>79</v>
      </c>
      <c r="D20" s="54" t="s">
        <v>80</v>
      </c>
      <c r="E20" s="54" t="s">
        <v>81</v>
      </c>
      <c r="F20" s="54" t="s">
        <v>82</v>
      </c>
      <c r="G20" s="55" t="s">
        <v>27</v>
      </c>
      <c r="H20" s="56" t="s">
        <v>83</v>
      </c>
      <c r="I20" s="57"/>
      <c r="J20" s="58" t="n">
        <v>6.8</v>
      </c>
      <c r="K20" s="58" t="n">
        <v>2.7</v>
      </c>
      <c r="L20" s="58" t="n">
        <v>1.5</v>
      </c>
      <c r="M20" s="58" t="n">
        <v>2.9</v>
      </c>
      <c r="N20" s="58" t="n">
        <v>0</v>
      </c>
      <c r="O20" s="59" t="n">
        <f aca="false">J20*70+K20*75+L20*25+M20*45+N20*60</f>
        <v>846.5</v>
      </c>
    </row>
    <row r="21" s="26" customFormat="true" ht="7.5" hidden="false" customHeight="true" outlineLevel="0" collapsed="false">
      <c r="A21" s="76"/>
      <c r="B21" s="53"/>
      <c r="C21" s="60"/>
      <c r="D21" s="61" t="s">
        <v>84</v>
      </c>
      <c r="E21" s="61" t="s">
        <v>85</v>
      </c>
      <c r="F21" s="61" t="s">
        <v>86</v>
      </c>
      <c r="G21" s="55"/>
      <c r="H21" s="77" t="s">
        <v>87</v>
      </c>
      <c r="I21" s="57"/>
      <c r="J21" s="58"/>
      <c r="K21" s="58"/>
      <c r="L21" s="58"/>
      <c r="M21" s="58"/>
      <c r="N21" s="58"/>
      <c r="O21" s="59"/>
    </row>
    <row r="22" customFormat="false" ht="24.75" hidden="false" customHeight="true" outlineLevel="0" collapsed="false">
      <c r="A22" s="64" t="n">
        <v>42660</v>
      </c>
      <c r="B22" s="14" t="s">
        <v>11</v>
      </c>
      <c r="C22" s="15" t="s">
        <v>12</v>
      </c>
      <c r="D22" s="78" t="s">
        <v>88</v>
      </c>
      <c r="E22" s="79" t="s">
        <v>89</v>
      </c>
      <c r="F22" s="79" t="s">
        <v>90</v>
      </c>
      <c r="G22" s="18" t="s">
        <v>16</v>
      </c>
      <c r="H22" s="79" t="s">
        <v>91</v>
      </c>
      <c r="I22" s="80"/>
      <c r="J22" s="20" t="n">
        <v>6.8</v>
      </c>
      <c r="K22" s="20" t="n">
        <v>3</v>
      </c>
      <c r="L22" s="20" t="n">
        <v>1.3</v>
      </c>
      <c r="M22" s="20" t="n">
        <v>2.6</v>
      </c>
      <c r="N22" s="20" t="n">
        <v>0</v>
      </c>
      <c r="O22" s="21" t="n">
        <f aca="false">J22*70+K22*75+L22*25+M22*45+N22*60</f>
        <v>850.5</v>
      </c>
    </row>
    <row r="23" s="26" customFormat="true" ht="7.5" hidden="false" customHeight="true" outlineLevel="0" collapsed="false">
      <c r="A23" s="64"/>
      <c r="B23" s="14"/>
      <c r="C23" s="22"/>
      <c r="D23" s="50" t="s">
        <v>92</v>
      </c>
      <c r="E23" s="50" t="s">
        <v>93</v>
      </c>
      <c r="F23" s="50" t="s">
        <v>94</v>
      </c>
      <c r="G23" s="18"/>
      <c r="H23" s="50" t="s">
        <v>95</v>
      </c>
      <c r="I23" s="81"/>
      <c r="J23" s="20"/>
      <c r="K23" s="20"/>
      <c r="L23" s="20"/>
      <c r="M23" s="20"/>
      <c r="N23" s="20"/>
      <c r="O23" s="21"/>
    </row>
    <row r="24" customFormat="false" ht="24.75" hidden="false" customHeight="true" outlineLevel="0" collapsed="false">
      <c r="A24" s="64" t="n">
        <v>42661</v>
      </c>
      <c r="B24" s="28" t="s">
        <v>22</v>
      </c>
      <c r="C24" s="15" t="s">
        <v>96</v>
      </c>
      <c r="D24" s="15" t="s">
        <v>97</v>
      </c>
      <c r="E24" s="15" t="s">
        <v>98</v>
      </c>
      <c r="F24" s="15" t="s">
        <v>99</v>
      </c>
      <c r="G24" s="29" t="s">
        <v>27</v>
      </c>
      <c r="H24" s="15" t="s">
        <v>100</v>
      </c>
      <c r="I24" s="30"/>
      <c r="J24" s="31" t="n">
        <v>6.6</v>
      </c>
      <c r="K24" s="31" t="n">
        <v>3</v>
      </c>
      <c r="L24" s="31" t="n">
        <v>1.6</v>
      </c>
      <c r="M24" s="31" t="n">
        <v>2.8</v>
      </c>
      <c r="N24" s="31" t="n">
        <v>0</v>
      </c>
      <c r="O24" s="32" t="n">
        <f aca="false">J24*70+K24*75+L24*25+M24*45+N24*60</f>
        <v>853</v>
      </c>
    </row>
    <row r="25" s="26" customFormat="true" ht="7.5" hidden="false" customHeight="true" outlineLevel="0" collapsed="false">
      <c r="A25" s="64"/>
      <c r="B25" s="28"/>
      <c r="C25" s="23"/>
      <c r="D25" s="23" t="s">
        <v>101</v>
      </c>
      <c r="E25" s="23" t="s">
        <v>102</v>
      </c>
      <c r="F25" s="23" t="s">
        <v>103</v>
      </c>
      <c r="G25" s="29"/>
      <c r="H25" s="23" t="s">
        <v>104</v>
      </c>
      <c r="I25" s="30"/>
      <c r="J25" s="31"/>
      <c r="K25" s="31"/>
      <c r="L25" s="31"/>
      <c r="M25" s="31"/>
      <c r="N25" s="31"/>
      <c r="O25" s="32"/>
    </row>
    <row r="26" customFormat="false" ht="24.75" hidden="false" customHeight="true" outlineLevel="0" collapsed="false">
      <c r="A26" s="82" t="n">
        <v>42662</v>
      </c>
      <c r="B26" s="35" t="s">
        <v>33</v>
      </c>
      <c r="C26" s="36" t="s">
        <v>105</v>
      </c>
      <c r="D26" s="36"/>
      <c r="E26" s="36"/>
      <c r="F26" s="36"/>
      <c r="G26" s="36"/>
      <c r="H26" s="36"/>
      <c r="I26" s="37" t="s">
        <v>9</v>
      </c>
      <c r="J26" s="38" t="n">
        <v>6.9</v>
      </c>
      <c r="K26" s="38" t="n">
        <v>2.1</v>
      </c>
      <c r="L26" s="38" t="n">
        <v>1.1</v>
      </c>
      <c r="M26" s="38" t="n">
        <v>2.8</v>
      </c>
      <c r="N26" s="38" t="n">
        <v>1</v>
      </c>
      <c r="O26" s="39" t="n">
        <f aca="false">J26*70+K26*75+L26*25+M26*45+N26*60</f>
        <v>854</v>
      </c>
    </row>
    <row r="27" s="26" customFormat="true" ht="7.5" hidden="false" customHeight="true" outlineLevel="0" collapsed="false">
      <c r="A27" s="82"/>
      <c r="B27" s="35"/>
      <c r="C27" s="40"/>
      <c r="D27" s="73" t="s">
        <v>106</v>
      </c>
      <c r="E27" s="41" t="s">
        <v>107</v>
      </c>
      <c r="F27" s="83" t="s">
        <v>108</v>
      </c>
      <c r="G27" s="42"/>
      <c r="H27" s="74" t="s">
        <v>109</v>
      </c>
      <c r="I27" s="37"/>
      <c r="J27" s="38"/>
      <c r="K27" s="38"/>
      <c r="L27" s="38"/>
      <c r="M27" s="38"/>
      <c r="N27" s="38"/>
      <c r="O27" s="39"/>
    </row>
    <row r="28" customFormat="false" ht="24.75" hidden="false" customHeight="true" outlineLevel="0" collapsed="false">
      <c r="A28" s="64" t="n">
        <v>42663</v>
      </c>
      <c r="B28" s="28" t="s">
        <v>39</v>
      </c>
      <c r="C28" s="15" t="s">
        <v>12</v>
      </c>
      <c r="D28" s="45" t="s">
        <v>110</v>
      </c>
      <c r="E28" s="75" t="s">
        <v>111</v>
      </c>
      <c r="F28" s="75" t="s">
        <v>112</v>
      </c>
      <c r="G28" s="29" t="s">
        <v>27</v>
      </c>
      <c r="H28" s="47" t="s">
        <v>113</v>
      </c>
      <c r="I28" s="30"/>
      <c r="J28" s="31" t="n">
        <v>6.8</v>
      </c>
      <c r="K28" s="31" t="n">
        <v>2.8</v>
      </c>
      <c r="L28" s="31" t="n">
        <v>1.8</v>
      </c>
      <c r="M28" s="31" t="n">
        <v>2.7</v>
      </c>
      <c r="N28" s="31" t="n">
        <v>0</v>
      </c>
      <c r="O28" s="32" t="n">
        <f aca="false">J28*70+K28*75+L28*25+M28*45+N28*60</f>
        <v>852.5</v>
      </c>
    </row>
    <row r="29" s="26" customFormat="true" ht="7.5" hidden="false" customHeight="true" outlineLevel="0" collapsed="false">
      <c r="A29" s="64"/>
      <c r="B29" s="28"/>
      <c r="C29" s="22"/>
      <c r="D29" s="50" t="s">
        <v>114</v>
      </c>
      <c r="E29" s="50" t="s">
        <v>115</v>
      </c>
      <c r="F29" s="50" t="s">
        <v>116</v>
      </c>
      <c r="G29" s="29"/>
      <c r="H29" s="51" t="s">
        <v>113</v>
      </c>
      <c r="I29" s="30"/>
      <c r="J29" s="31"/>
      <c r="K29" s="31"/>
      <c r="L29" s="31"/>
      <c r="M29" s="31"/>
      <c r="N29" s="31"/>
      <c r="O29" s="32"/>
    </row>
    <row r="30" customFormat="false" ht="24.75" hidden="false" customHeight="true" outlineLevel="0" collapsed="false">
      <c r="A30" s="76" t="n">
        <v>42664</v>
      </c>
      <c r="B30" s="84" t="s">
        <v>48</v>
      </c>
      <c r="C30" s="85" t="s">
        <v>12</v>
      </c>
      <c r="D30" s="86" t="s">
        <v>117</v>
      </c>
      <c r="E30" s="85" t="s">
        <v>118</v>
      </c>
      <c r="F30" s="85" t="s">
        <v>119</v>
      </c>
      <c r="G30" s="87" t="s">
        <v>27</v>
      </c>
      <c r="H30" s="56" t="s">
        <v>120</v>
      </c>
      <c r="I30" s="57"/>
      <c r="J30" s="88" t="n">
        <v>7</v>
      </c>
      <c r="K30" s="88" t="n">
        <v>2.6</v>
      </c>
      <c r="L30" s="88" t="n">
        <v>1.6</v>
      </c>
      <c r="M30" s="88" t="n">
        <v>2.9</v>
      </c>
      <c r="N30" s="88" t="n">
        <v>0</v>
      </c>
      <c r="O30" s="89" t="n">
        <f aca="false">J30*70+K30*75+L30*25+M30*45+N30*60</f>
        <v>855.5</v>
      </c>
    </row>
    <row r="31" s="26" customFormat="true" ht="7.5" hidden="false" customHeight="true" outlineLevel="0" collapsed="false">
      <c r="A31" s="76"/>
      <c r="B31" s="84"/>
      <c r="C31" s="60"/>
      <c r="D31" s="62" t="s">
        <v>121</v>
      </c>
      <c r="E31" s="62" t="s">
        <v>122</v>
      </c>
      <c r="F31" s="62" t="s">
        <v>123</v>
      </c>
      <c r="G31" s="87"/>
      <c r="H31" s="90" t="s">
        <v>124</v>
      </c>
      <c r="I31" s="57"/>
      <c r="J31" s="88"/>
      <c r="K31" s="88"/>
      <c r="L31" s="88"/>
      <c r="M31" s="88"/>
      <c r="N31" s="88"/>
      <c r="O31" s="89"/>
    </row>
    <row r="32" customFormat="false" ht="24.75" hidden="false" customHeight="true" outlineLevel="0" collapsed="false">
      <c r="A32" s="64" t="n">
        <v>42667</v>
      </c>
      <c r="B32" s="14" t="s">
        <v>11</v>
      </c>
      <c r="C32" s="79" t="s">
        <v>125</v>
      </c>
      <c r="D32" s="78" t="s">
        <v>126</v>
      </c>
      <c r="E32" s="79" t="s">
        <v>127</v>
      </c>
      <c r="F32" s="79" t="s">
        <v>128</v>
      </c>
      <c r="G32" s="18" t="s">
        <v>16</v>
      </c>
      <c r="H32" s="79" t="s">
        <v>129</v>
      </c>
      <c r="I32" s="80"/>
      <c r="J32" s="20" t="n">
        <v>6.8</v>
      </c>
      <c r="K32" s="20" t="n">
        <v>3</v>
      </c>
      <c r="L32" s="20" t="n">
        <v>1.1</v>
      </c>
      <c r="M32" s="20" t="n">
        <v>2.7</v>
      </c>
      <c r="N32" s="20" t="n">
        <v>0</v>
      </c>
      <c r="O32" s="21" t="n">
        <f aca="false">J32*70+K32*75+L32*25+M32*45+N32*60</f>
        <v>850</v>
      </c>
    </row>
    <row r="33" s="26" customFormat="true" ht="7.5" hidden="false" customHeight="true" outlineLevel="0" collapsed="false">
      <c r="A33" s="64"/>
      <c r="B33" s="14"/>
      <c r="C33" s="22"/>
      <c r="D33" s="50" t="s">
        <v>130</v>
      </c>
      <c r="E33" s="50" t="s">
        <v>131</v>
      </c>
      <c r="F33" s="50" t="s">
        <v>132</v>
      </c>
      <c r="G33" s="18"/>
      <c r="H33" s="50" t="s">
        <v>133</v>
      </c>
      <c r="I33" s="81"/>
      <c r="J33" s="20"/>
      <c r="K33" s="20"/>
      <c r="L33" s="20"/>
      <c r="M33" s="20"/>
      <c r="N33" s="20"/>
      <c r="O33" s="21"/>
    </row>
    <row r="34" s="26" customFormat="true" ht="24.75" hidden="false" customHeight="true" outlineLevel="0" collapsed="false">
      <c r="A34" s="64" t="n">
        <v>42668</v>
      </c>
      <c r="B34" s="28" t="s">
        <v>22</v>
      </c>
      <c r="C34" s="15" t="s">
        <v>12</v>
      </c>
      <c r="D34" s="15" t="s">
        <v>134</v>
      </c>
      <c r="E34" s="15" t="s">
        <v>135</v>
      </c>
      <c r="F34" s="15" t="s">
        <v>136</v>
      </c>
      <c r="G34" s="29" t="s">
        <v>27</v>
      </c>
      <c r="H34" s="15" t="s">
        <v>137</v>
      </c>
      <c r="I34" s="30"/>
      <c r="J34" s="31" t="n">
        <v>7</v>
      </c>
      <c r="K34" s="31" t="n">
        <v>2.7</v>
      </c>
      <c r="L34" s="31" t="n">
        <v>1.3</v>
      </c>
      <c r="M34" s="31" t="n">
        <v>2.7</v>
      </c>
      <c r="N34" s="31" t="n">
        <v>0</v>
      </c>
      <c r="O34" s="32" t="n">
        <f aca="false">J34*70+K34*75+L34*25+M34*45+N34*60</f>
        <v>846.5</v>
      </c>
    </row>
    <row r="35" s="26" customFormat="true" ht="8.25" hidden="false" customHeight="true" outlineLevel="0" collapsed="false">
      <c r="A35" s="64"/>
      <c r="B35" s="28"/>
      <c r="C35" s="23"/>
      <c r="D35" s="23" t="s">
        <v>138</v>
      </c>
      <c r="E35" s="23" t="s">
        <v>139</v>
      </c>
      <c r="F35" s="23" t="s">
        <v>140</v>
      </c>
      <c r="G35" s="29"/>
      <c r="H35" s="23" t="s">
        <v>141</v>
      </c>
      <c r="I35" s="30"/>
      <c r="J35" s="31"/>
      <c r="K35" s="31"/>
      <c r="L35" s="31"/>
      <c r="M35" s="31"/>
      <c r="N35" s="31"/>
      <c r="O35" s="32"/>
    </row>
    <row r="36" customFormat="false" ht="24.75" hidden="false" customHeight="true" outlineLevel="0" collapsed="false">
      <c r="A36" s="72" t="n">
        <v>42669</v>
      </c>
      <c r="B36" s="35" t="s">
        <v>33</v>
      </c>
      <c r="C36" s="36" t="s">
        <v>142</v>
      </c>
      <c r="D36" s="36"/>
      <c r="E36" s="36"/>
      <c r="F36" s="36"/>
      <c r="G36" s="36"/>
      <c r="H36" s="36"/>
      <c r="I36" s="37" t="s">
        <v>9</v>
      </c>
      <c r="J36" s="38" t="n">
        <v>6.3</v>
      </c>
      <c r="K36" s="38" t="n">
        <v>2.6</v>
      </c>
      <c r="L36" s="38" t="n">
        <v>1.4</v>
      </c>
      <c r="M36" s="38" t="n">
        <v>2.8</v>
      </c>
      <c r="N36" s="38" t="n">
        <v>1</v>
      </c>
      <c r="O36" s="39" t="n">
        <f aca="false">J36*70+K36*75+L36*25+M36*45+N36*60</f>
        <v>857</v>
      </c>
    </row>
    <row r="37" customFormat="false" ht="7.5" hidden="false" customHeight="true" outlineLevel="0" collapsed="false">
      <c r="A37" s="72"/>
      <c r="B37" s="35"/>
      <c r="C37" s="40"/>
      <c r="D37" s="73" t="s">
        <v>143</v>
      </c>
      <c r="E37" s="41" t="s">
        <v>144</v>
      </c>
      <c r="F37" s="41" t="s">
        <v>145</v>
      </c>
      <c r="G37" s="42"/>
      <c r="H37" s="74" t="s">
        <v>146</v>
      </c>
      <c r="I37" s="37"/>
      <c r="J37" s="38"/>
      <c r="K37" s="38"/>
      <c r="L37" s="38"/>
      <c r="M37" s="38"/>
      <c r="N37" s="38"/>
      <c r="O37" s="39"/>
    </row>
    <row r="38" customFormat="false" ht="24.75" hidden="false" customHeight="true" outlineLevel="0" collapsed="false">
      <c r="A38" s="64" t="n">
        <v>42670</v>
      </c>
      <c r="B38" s="28" t="s">
        <v>39</v>
      </c>
      <c r="C38" s="15" t="s">
        <v>147</v>
      </c>
      <c r="D38" s="45" t="s">
        <v>148</v>
      </c>
      <c r="E38" s="75" t="s">
        <v>149</v>
      </c>
      <c r="F38" s="75" t="s">
        <v>150</v>
      </c>
      <c r="G38" s="29" t="s">
        <v>27</v>
      </c>
      <c r="H38" s="47" t="s">
        <v>151</v>
      </c>
      <c r="I38" s="30"/>
      <c r="J38" s="31" t="n">
        <v>6.8</v>
      </c>
      <c r="K38" s="31" t="n">
        <v>3</v>
      </c>
      <c r="L38" s="31" t="n">
        <v>1.3</v>
      </c>
      <c r="M38" s="31" t="n">
        <v>2.7</v>
      </c>
      <c r="N38" s="31" t="n">
        <v>0</v>
      </c>
      <c r="O38" s="32" t="n">
        <f aca="false">J38*70+K38*75+L38*25+M38*45+N38*70</f>
        <v>855</v>
      </c>
    </row>
    <row r="39" customFormat="false" ht="7.5" hidden="false" customHeight="true" outlineLevel="0" collapsed="false">
      <c r="A39" s="64"/>
      <c r="B39" s="28"/>
      <c r="C39" s="22"/>
      <c r="D39" s="50" t="s">
        <v>152</v>
      </c>
      <c r="E39" s="50" t="s">
        <v>153</v>
      </c>
      <c r="F39" s="50" t="s">
        <v>154</v>
      </c>
      <c r="G39" s="29"/>
      <c r="H39" s="51" t="s">
        <v>155</v>
      </c>
      <c r="I39" s="30"/>
      <c r="J39" s="31"/>
      <c r="K39" s="31"/>
      <c r="L39" s="31"/>
      <c r="M39" s="31"/>
      <c r="N39" s="31"/>
      <c r="O39" s="32"/>
    </row>
    <row r="40" customFormat="false" ht="24.75" hidden="false" customHeight="true" outlineLevel="0" collapsed="false">
      <c r="A40" s="76" t="n">
        <v>42671</v>
      </c>
      <c r="B40" s="53" t="s">
        <v>48</v>
      </c>
      <c r="C40" s="86" t="s">
        <v>12</v>
      </c>
      <c r="D40" s="86" t="s">
        <v>156</v>
      </c>
      <c r="E40" s="85" t="s">
        <v>157</v>
      </c>
      <c r="F40" s="85" t="s">
        <v>158</v>
      </c>
      <c r="G40" s="55" t="s">
        <v>27</v>
      </c>
      <c r="H40" s="56" t="s">
        <v>159</v>
      </c>
      <c r="I40" s="57"/>
      <c r="J40" s="58" t="n">
        <v>6.9</v>
      </c>
      <c r="K40" s="58" t="n">
        <v>2.9</v>
      </c>
      <c r="L40" s="58" t="n">
        <v>1.1</v>
      </c>
      <c r="M40" s="58" t="n">
        <v>2.8</v>
      </c>
      <c r="N40" s="58" t="n">
        <v>0</v>
      </c>
      <c r="O40" s="59" t="n">
        <f aca="false">J40*70+K40*75+L40*25+M40*45+N40*60</f>
        <v>854</v>
      </c>
    </row>
    <row r="41" s="26" customFormat="true" ht="7.5" hidden="false" customHeight="true" outlineLevel="0" collapsed="false">
      <c r="A41" s="76"/>
      <c r="B41" s="53"/>
      <c r="C41" s="60"/>
      <c r="D41" s="62" t="s">
        <v>160</v>
      </c>
      <c r="E41" s="62" t="s">
        <v>161</v>
      </c>
      <c r="F41" s="91" t="s">
        <v>162</v>
      </c>
      <c r="G41" s="55"/>
      <c r="H41" s="77" t="s">
        <v>163</v>
      </c>
      <c r="I41" s="57"/>
      <c r="J41" s="58"/>
      <c r="K41" s="58"/>
      <c r="L41" s="58"/>
      <c r="M41" s="58"/>
      <c r="N41" s="58"/>
      <c r="O41" s="59"/>
    </row>
    <row r="42" customFormat="false" ht="24.75" hidden="false" customHeight="true" outlineLevel="0" collapsed="false">
      <c r="A42" s="92" t="n">
        <v>42674</v>
      </c>
      <c r="B42" s="93" t="s">
        <v>11</v>
      </c>
      <c r="C42" s="66" t="s">
        <v>12</v>
      </c>
      <c r="D42" s="68" t="s">
        <v>164</v>
      </c>
      <c r="E42" s="68" t="s">
        <v>165</v>
      </c>
      <c r="F42" s="94" t="s">
        <v>166</v>
      </c>
      <c r="G42" s="95" t="s">
        <v>16</v>
      </c>
      <c r="H42" s="68" t="s">
        <v>167</v>
      </c>
      <c r="I42" s="96"/>
      <c r="J42" s="97" t="n">
        <v>6.5</v>
      </c>
      <c r="K42" s="97" t="n">
        <v>3</v>
      </c>
      <c r="L42" s="97" t="n">
        <v>1.9</v>
      </c>
      <c r="M42" s="97" t="n">
        <v>2.7</v>
      </c>
      <c r="N42" s="97" t="n">
        <v>0</v>
      </c>
      <c r="O42" s="98" t="n">
        <f aca="false">J42*70+K42*75+L42*25+M42*45+N42*60</f>
        <v>849</v>
      </c>
    </row>
    <row r="43" s="26" customFormat="true" ht="7.5" hidden="false" customHeight="true" outlineLevel="0" collapsed="false">
      <c r="A43" s="92"/>
      <c r="B43" s="93"/>
      <c r="C43" s="99"/>
      <c r="D43" s="100" t="s">
        <v>168</v>
      </c>
      <c r="E43" s="100" t="s">
        <v>169</v>
      </c>
      <c r="F43" s="100" t="s">
        <v>94</v>
      </c>
      <c r="G43" s="95"/>
      <c r="H43" s="100" t="s">
        <v>170</v>
      </c>
      <c r="I43" s="101"/>
      <c r="J43" s="97"/>
      <c r="K43" s="97"/>
      <c r="L43" s="97"/>
      <c r="M43" s="97"/>
      <c r="N43" s="97"/>
      <c r="O43" s="98"/>
    </row>
    <row r="44" customFormat="false" ht="19.5" hidden="false" customHeight="true" outlineLevel="0" collapsed="false">
      <c r="A44" s="102" t="s">
        <v>171</v>
      </c>
      <c r="B44" s="102"/>
      <c r="C44" s="102"/>
      <c r="D44" s="102"/>
      <c r="E44" s="102"/>
      <c r="F44" s="103"/>
      <c r="G44" s="103"/>
      <c r="H44" s="103"/>
      <c r="I44" s="103"/>
      <c r="J44" s="103"/>
      <c r="K44" s="103"/>
      <c r="L44" s="103"/>
      <c r="M44" s="103"/>
      <c r="N44" s="103"/>
      <c r="O44" s="103"/>
    </row>
    <row r="45" customFormat="false" ht="15" hidden="false" customHeight="true" outlineLevel="0" collapsed="false">
      <c r="A45" s="104" t="s">
        <v>172</v>
      </c>
      <c r="B45" s="104"/>
      <c r="C45" s="104"/>
      <c r="D45" s="104"/>
      <c r="E45" s="104"/>
      <c r="F45" s="104"/>
      <c r="G45" s="1"/>
    </row>
    <row r="46" customFormat="false" ht="9.75" hidden="false" customHeight="true" outlineLevel="0" collapsed="false">
      <c r="A46" s="104"/>
      <c r="B46" s="104"/>
      <c r="C46" s="104"/>
      <c r="D46" s="104"/>
      <c r="E46" s="104"/>
      <c r="F46" s="104"/>
      <c r="G46" s="1"/>
    </row>
    <row r="47" customFormat="false" ht="22.5" hidden="false" customHeight="true" outlineLevel="0" collapsed="false">
      <c r="A47" s="105" t="s">
        <v>173</v>
      </c>
      <c r="B47" s="105"/>
      <c r="C47" s="105"/>
      <c r="D47" s="105"/>
      <c r="E47" s="105"/>
      <c r="F47" s="105"/>
      <c r="G47" s="105"/>
    </row>
    <row r="48" customFormat="false" ht="15" hidden="true" customHeight="false" outlineLevel="0" collapsed="false"/>
    <row r="49" customFormat="false" ht="15" hidden="true" customHeight="false" outlineLevel="0" collapsed="false"/>
    <row r="50" customFormat="false" ht="6.75" hidden="false" customHeight="true" outlineLevel="0" collapsed="false"/>
    <row r="51" customFormat="false" ht="16.5" hidden="false" customHeight="false" outlineLevel="0" collapsed="false">
      <c r="D51" s="0"/>
    </row>
  </sheetData>
  <mergeCells count="203">
    <mergeCell ref="A1:O1"/>
    <mergeCell ref="A2:O2"/>
    <mergeCell ref="E3:G3"/>
    <mergeCell ref="A4:A5"/>
    <mergeCell ref="B4:B5"/>
    <mergeCell ref="G4:G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H8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H16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H26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H36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J42:J43"/>
    <mergeCell ref="K42:K43"/>
    <mergeCell ref="L42:L43"/>
    <mergeCell ref="M42:M43"/>
    <mergeCell ref="N42:N43"/>
    <mergeCell ref="O42:O43"/>
    <mergeCell ref="A44:E44"/>
    <mergeCell ref="A45:F46"/>
    <mergeCell ref="A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4.5"/>
    <col collapsed="false" customWidth="true" hidden="false" outlineLevel="0" max="4" min="4" style="0" width="3.62"/>
    <col collapsed="false" customWidth="true" hidden="false" outlineLevel="0" max="8" min="5" style="0" width="10.62"/>
    <col collapsed="false" customWidth="true" hidden="false" outlineLevel="0" max="10" min="9" style="0" width="7.24"/>
    <col collapsed="false" customWidth="true" hidden="false" outlineLevel="0" max="17" min="11" style="0" width="3.12"/>
  </cols>
  <sheetData>
    <row r="1" customFormat="false" ht="96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</row>
    <row r="2" customFormat="false" ht="38.25" hidden="false" customHeight="true" outlineLevel="0" collapsed="false">
      <c r="A2" s="108" t="s">
        <v>1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9"/>
    </row>
    <row r="3" customFormat="false" ht="23.25" hidden="false" customHeight="true" outlineLevel="0" collapsed="false">
      <c r="A3" s="110" t="s">
        <v>175</v>
      </c>
      <c r="B3" s="111" t="s">
        <v>176</v>
      </c>
      <c r="C3" s="112" t="s">
        <v>3</v>
      </c>
      <c r="D3" s="111"/>
      <c r="E3" s="112" t="s">
        <v>4</v>
      </c>
      <c r="F3" s="112"/>
      <c r="G3" s="112"/>
      <c r="H3" s="112"/>
      <c r="I3" s="112"/>
      <c r="J3" s="112" t="s">
        <v>5</v>
      </c>
      <c r="K3" s="113" t="s">
        <v>9</v>
      </c>
      <c r="L3" s="114" t="s">
        <v>2</v>
      </c>
      <c r="M3" s="114" t="s">
        <v>6</v>
      </c>
      <c r="N3" s="114" t="s">
        <v>7</v>
      </c>
      <c r="O3" s="114" t="s">
        <v>8</v>
      </c>
      <c r="P3" s="114" t="s">
        <v>9</v>
      </c>
      <c r="Q3" s="115" t="s">
        <v>10</v>
      </c>
    </row>
    <row r="4" customFormat="false" ht="27" hidden="false" customHeight="true" outlineLevel="0" collapsed="false">
      <c r="A4" s="116" t="n">
        <v>42646</v>
      </c>
      <c r="B4" s="117" t="s">
        <v>11</v>
      </c>
      <c r="C4" s="118" t="s">
        <v>177</v>
      </c>
      <c r="D4" s="117" t="s">
        <v>178</v>
      </c>
      <c r="E4" s="119" t="s">
        <v>179</v>
      </c>
      <c r="F4" s="119" t="s">
        <v>180</v>
      </c>
      <c r="G4" s="119" t="s">
        <v>181</v>
      </c>
      <c r="H4" s="119" t="s">
        <v>182</v>
      </c>
      <c r="I4" s="120" t="s">
        <v>183</v>
      </c>
      <c r="J4" s="121" t="s">
        <v>17</v>
      </c>
      <c r="K4" s="120"/>
      <c r="L4" s="122" t="n">
        <v>6.6</v>
      </c>
      <c r="M4" s="122" t="n">
        <v>2.7</v>
      </c>
      <c r="N4" s="122" t="n">
        <v>1.9</v>
      </c>
      <c r="O4" s="122" t="n">
        <v>3</v>
      </c>
      <c r="P4" s="122"/>
      <c r="Q4" s="123" t="n">
        <f aca="false">L4*70+M4*75+N4*25+O4*45</f>
        <v>847</v>
      </c>
    </row>
    <row r="5" customFormat="false" ht="27" hidden="false" customHeight="true" outlineLevel="0" collapsed="false">
      <c r="A5" s="124" t="n">
        <v>42647</v>
      </c>
      <c r="B5" s="125" t="s">
        <v>22</v>
      </c>
      <c r="C5" s="126" t="s">
        <v>184</v>
      </c>
      <c r="D5" s="125" t="s">
        <v>185</v>
      </c>
      <c r="E5" s="127" t="s">
        <v>186</v>
      </c>
      <c r="F5" s="127" t="s">
        <v>187</v>
      </c>
      <c r="G5" s="127" t="s">
        <v>188</v>
      </c>
      <c r="H5" s="127" t="s">
        <v>189</v>
      </c>
      <c r="I5" s="128" t="s">
        <v>27</v>
      </c>
      <c r="J5" s="129" t="s">
        <v>28</v>
      </c>
      <c r="K5" s="128"/>
      <c r="L5" s="130" t="n">
        <v>6.6</v>
      </c>
      <c r="M5" s="130" t="n">
        <v>2.7</v>
      </c>
      <c r="N5" s="130" t="n">
        <v>1.9</v>
      </c>
      <c r="O5" s="130" t="n">
        <v>3</v>
      </c>
      <c r="P5" s="130"/>
      <c r="Q5" s="131" t="n">
        <f aca="false">L5*70+M5*75+N5*25+O5*45</f>
        <v>847</v>
      </c>
    </row>
    <row r="6" customFormat="false" ht="27" hidden="false" customHeight="true" outlineLevel="0" collapsed="false">
      <c r="A6" s="124" t="n">
        <v>42648</v>
      </c>
      <c r="B6" s="125" t="s">
        <v>33</v>
      </c>
      <c r="C6" s="132" t="s">
        <v>190</v>
      </c>
      <c r="D6" s="125" t="s">
        <v>178</v>
      </c>
      <c r="E6" s="127" t="s">
        <v>119</v>
      </c>
      <c r="F6" s="127" t="s">
        <v>191</v>
      </c>
      <c r="G6" s="127" t="s">
        <v>192</v>
      </c>
      <c r="H6" s="127" t="s">
        <v>193</v>
      </c>
      <c r="I6" s="128" t="s">
        <v>194</v>
      </c>
      <c r="J6" s="129" t="s">
        <v>195</v>
      </c>
      <c r="K6" s="133" t="s">
        <v>9</v>
      </c>
      <c r="L6" s="130" t="n">
        <v>6</v>
      </c>
      <c r="M6" s="130" t="n">
        <v>2.8</v>
      </c>
      <c r="N6" s="130" t="n">
        <v>1.8</v>
      </c>
      <c r="O6" s="130" t="n">
        <v>2.9</v>
      </c>
      <c r="P6" s="130" t="n">
        <v>1</v>
      </c>
      <c r="Q6" s="131" t="n">
        <f aca="false">L6*70+M6*75+N6*25+O6*45+P6*60</f>
        <v>865.5</v>
      </c>
    </row>
    <row r="7" customFormat="false" ht="27" hidden="false" customHeight="true" outlineLevel="0" collapsed="false">
      <c r="A7" s="134" t="n">
        <v>42649</v>
      </c>
      <c r="B7" s="135" t="s">
        <v>39</v>
      </c>
      <c r="C7" s="136" t="s">
        <v>196</v>
      </c>
      <c r="D7" s="137" t="s">
        <v>197</v>
      </c>
      <c r="E7" s="138" t="s">
        <v>198</v>
      </c>
      <c r="F7" s="138" t="s">
        <v>128</v>
      </c>
      <c r="G7" s="138" t="s">
        <v>199</v>
      </c>
      <c r="H7" s="138" t="s">
        <v>200</v>
      </c>
      <c r="I7" s="139" t="s">
        <v>27</v>
      </c>
      <c r="J7" s="140" t="s">
        <v>43</v>
      </c>
      <c r="K7" s="139"/>
      <c r="L7" s="141" t="n">
        <v>6.6</v>
      </c>
      <c r="M7" s="141" t="n">
        <v>2.8</v>
      </c>
      <c r="N7" s="141" t="n">
        <v>1.8</v>
      </c>
      <c r="O7" s="141" t="n">
        <v>3</v>
      </c>
      <c r="P7" s="141"/>
      <c r="Q7" s="142" t="n">
        <f aca="false">L7*70+M7*75+N7*25+O7*45</f>
        <v>852</v>
      </c>
    </row>
    <row r="8" customFormat="false" ht="27" hidden="false" customHeight="true" outlineLevel="0" collapsed="false">
      <c r="A8" s="143" t="n">
        <v>42650</v>
      </c>
      <c r="B8" s="144" t="s">
        <v>48</v>
      </c>
      <c r="C8" s="145" t="s">
        <v>201</v>
      </c>
      <c r="D8" s="144" t="s">
        <v>202</v>
      </c>
      <c r="E8" s="146" t="s">
        <v>203</v>
      </c>
      <c r="F8" s="146" t="s">
        <v>204</v>
      </c>
      <c r="G8" s="146" t="s">
        <v>205</v>
      </c>
      <c r="H8" s="146" t="s">
        <v>206</v>
      </c>
      <c r="I8" s="147" t="s">
        <v>27</v>
      </c>
      <c r="J8" s="148" t="s">
        <v>52</v>
      </c>
      <c r="K8" s="147"/>
      <c r="L8" s="149" t="n">
        <v>6.6</v>
      </c>
      <c r="M8" s="149" t="n">
        <v>2.8</v>
      </c>
      <c r="N8" s="149" t="n">
        <v>1.9</v>
      </c>
      <c r="O8" s="149" t="n">
        <v>2.9</v>
      </c>
      <c r="P8" s="149"/>
      <c r="Q8" s="150" t="n">
        <f aca="false">L8*70+M8*75+N8*25+O8*45</f>
        <v>850</v>
      </c>
    </row>
    <row r="9" customFormat="false" ht="27" hidden="false" customHeight="true" outlineLevel="0" collapsed="false">
      <c r="A9" s="116" t="n">
        <v>42653</v>
      </c>
      <c r="B9" s="117" t="s">
        <v>11</v>
      </c>
      <c r="C9" s="151" t="s">
        <v>207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customFormat="false" ht="27" hidden="false" customHeight="true" outlineLevel="0" collapsed="false">
      <c r="A10" s="124" t="n">
        <v>42654</v>
      </c>
      <c r="B10" s="125" t="s">
        <v>22</v>
      </c>
      <c r="C10" s="126" t="s">
        <v>208</v>
      </c>
      <c r="D10" s="125" t="s">
        <v>209</v>
      </c>
      <c r="E10" s="127" t="s">
        <v>59</v>
      </c>
      <c r="F10" s="127" t="s">
        <v>136</v>
      </c>
      <c r="G10" s="127" t="s">
        <v>210</v>
      </c>
      <c r="H10" s="127" t="s">
        <v>211</v>
      </c>
      <c r="I10" s="128" t="s">
        <v>27</v>
      </c>
      <c r="J10" s="152" t="s">
        <v>61</v>
      </c>
      <c r="K10" s="128"/>
      <c r="L10" s="130" t="n">
        <v>6.5</v>
      </c>
      <c r="M10" s="130" t="n">
        <v>2.8</v>
      </c>
      <c r="N10" s="130" t="n">
        <v>1.8</v>
      </c>
      <c r="O10" s="130" t="n">
        <v>2.9</v>
      </c>
      <c r="P10" s="130"/>
      <c r="Q10" s="131" t="n">
        <f aca="false">L10*70+M10*75+N10*25+O10*45</f>
        <v>840.5</v>
      </c>
    </row>
    <row r="11" customFormat="false" ht="27" hidden="false" customHeight="true" outlineLevel="0" collapsed="false">
      <c r="A11" s="124" t="n">
        <v>42655</v>
      </c>
      <c r="B11" s="125" t="s">
        <v>33</v>
      </c>
      <c r="C11" s="132" t="s">
        <v>212</v>
      </c>
      <c r="D11" s="125" t="s">
        <v>202</v>
      </c>
      <c r="E11" s="127" t="s">
        <v>213</v>
      </c>
      <c r="F11" s="127" t="s">
        <v>214</v>
      </c>
      <c r="G11" s="127" t="s">
        <v>215</v>
      </c>
      <c r="H11" s="127" t="s">
        <v>216</v>
      </c>
      <c r="I11" s="128" t="s">
        <v>194</v>
      </c>
      <c r="J11" s="152" t="s">
        <v>217</v>
      </c>
      <c r="K11" s="133" t="s">
        <v>9</v>
      </c>
      <c r="L11" s="130" t="n">
        <v>6</v>
      </c>
      <c r="M11" s="130" t="n">
        <v>2.8</v>
      </c>
      <c r="N11" s="130" t="n">
        <v>1.3</v>
      </c>
      <c r="O11" s="130" t="n">
        <v>2.8</v>
      </c>
      <c r="P11" s="130" t="n">
        <v>1</v>
      </c>
      <c r="Q11" s="131" t="n">
        <f aca="false">L11*70+M11*75+N11*25+O11*45+P11*60</f>
        <v>848.5</v>
      </c>
    </row>
    <row r="12" customFormat="false" ht="27" hidden="false" customHeight="true" outlineLevel="0" collapsed="false">
      <c r="A12" s="134" t="n">
        <v>42656</v>
      </c>
      <c r="B12" s="135" t="s">
        <v>39</v>
      </c>
      <c r="C12" s="153" t="s">
        <v>218</v>
      </c>
      <c r="D12" s="135" t="s">
        <v>219</v>
      </c>
      <c r="E12" s="154" t="s">
        <v>220</v>
      </c>
      <c r="F12" s="154" t="s">
        <v>221</v>
      </c>
      <c r="G12" s="154" t="s">
        <v>222</v>
      </c>
      <c r="H12" s="154" t="s">
        <v>223</v>
      </c>
      <c r="I12" s="155" t="s">
        <v>27</v>
      </c>
      <c r="J12" s="156" t="s">
        <v>74</v>
      </c>
      <c r="K12" s="155"/>
      <c r="L12" s="157" t="n">
        <v>6.5</v>
      </c>
      <c r="M12" s="157" t="n">
        <v>2.7</v>
      </c>
      <c r="N12" s="157" t="n">
        <v>1.9</v>
      </c>
      <c r="O12" s="157" t="n">
        <v>3</v>
      </c>
      <c r="P12" s="157"/>
      <c r="Q12" s="158" t="n">
        <f aca="false">L12*70+M12*75+N12*25+O12*45</f>
        <v>840</v>
      </c>
    </row>
    <row r="13" customFormat="false" ht="27" hidden="false" customHeight="true" outlineLevel="0" collapsed="false">
      <c r="A13" s="143" t="n">
        <v>42657</v>
      </c>
      <c r="B13" s="144" t="s">
        <v>48</v>
      </c>
      <c r="C13" s="145" t="s">
        <v>224</v>
      </c>
      <c r="D13" s="144" t="s">
        <v>185</v>
      </c>
      <c r="E13" s="146" t="s">
        <v>225</v>
      </c>
      <c r="F13" s="146" t="s">
        <v>226</v>
      </c>
      <c r="G13" s="146" t="s">
        <v>227</v>
      </c>
      <c r="H13" s="146" t="s">
        <v>228</v>
      </c>
      <c r="I13" s="147" t="s">
        <v>27</v>
      </c>
      <c r="J13" s="159" t="s">
        <v>83</v>
      </c>
      <c r="K13" s="147"/>
      <c r="L13" s="149" t="n">
        <v>6.6</v>
      </c>
      <c r="M13" s="149" t="n">
        <v>2.8</v>
      </c>
      <c r="N13" s="149" t="n">
        <v>1.9</v>
      </c>
      <c r="O13" s="149" t="n">
        <v>2.9</v>
      </c>
      <c r="P13" s="149"/>
      <c r="Q13" s="150" t="n">
        <f aca="false">L13*70+M13*75+N13*25+O13*45</f>
        <v>850</v>
      </c>
    </row>
    <row r="14" customFormat="false" ht="27" hidden="false" customHeight="true" outlineLevel="0" collapsed="false">
      <c r="A14" s="116" t="n">
        <v>42660</v>
      </c>
      <c r="B14" s="117" t="s">
        <v>11</v>
      </c>
      <c r="C14" s="118" t="s">
        <v>229</v>
      </c>
      <c r="D14" s="117" t="s">
        <v>202</v>
      </c>
      <c r="E14" s="119" t="s">
        <v>230</v>
      </c>
      <c r="F14" s="119" t="s">
        <v>231</v>
      </c>
      <c r="G14" s="119" t="s">
        <v>232</v>
      </c>
      <c r="H14" s="119" t="s">
        <v>233</v>
      </c>
      <c r="I14" s="120" t="s">
        <v>183</v>
      </c>
      <c r="J14" s="160" t="s">
        <v>91</v>
      </c>
      <c r="K14" s="120"/>
      <c r="L14" s="122" t="n">
        <v>6.6</v>
      </c>
      <c r="M14" s="122" t="n">
        <v>2.7</v>
      </c>
      <c r="N14" s="122" t="n">
        <v>1.9</v>
      </c>
      <c r="O14" s="122" t="n">
        <v>2.9</v>
      </c>
      <c r="P14" s="122"/>
      <c r="Q14" s="123" t="n">
        <f aca="false">L14*70+M14*75+N14*25+O14*45</f>
        <v>842.5</v>
      </c>
    </row>
    <row r="15" customFormat="false" ht="27" hidden="false" customHeight="true" outlineLevel="0" collapsed="false">
      <c r="A15" s="124" t="n">
        <v>42661</v>
      </c>
      <c r="B15" s="125" t="s">
        <v>22</v>
      </c>
      <c r="C15" s="126" t="s">
        <v>234</v>
      </c>
      <c r="D15" s="125" t="s">
        <v>178</v>
      </c>
      <c r="E15" s="127" t="s">
        <v>235</v>
      </c>
      <c r="F15" s="127" t="s">
        <v>236</v>
      </c>
      <c r="G15" s="127" t="s">
        <v>237</v>
      </c>
      <c r="H15" s="127" t="s">
        <v>238</v>
      </c>
      <c r="I15" s="128" t="s">
        <v>27</v>
      </c>
      <c r="J15" s="152" t="s">
        <v>100</v>
      </c>
      <c r="K15" s="128"/>
      <c r="L15" s="130" t="n">
        <v>6.5</v>
      </c>
      <c r="M15" s="130" t="n">
        <v>2.8</v>
      </c>
      <c r="N15" s="130" t="n">
        <v>1.8</v>
      </c>
      <c r="O15" s="130" t="n">
        <v>3</v>
      </c>
      <c r="P15" s="130"/>
      <c r="Q15" s="131" t="n">
        <f aca="false">L15*70+M15*75+N15*25+O15*45</f>
        <v>845</v>
      </c>
    </row>
    <row r="16" customFormat="false" ht="27" hidden="false" customHeight="true" outlineLevel="0" collapsed="false">
      <c r="A16" s="124" t="n">
        <v>42662</v>
      </c>
      <c r="B16" s="125" t="s">
        <v>33</v>
      </c>
      <c r="C16" s="132" t="s">
        <v>239</v>
      </c>
      <c r="D16" s="125" t="s">
        <v>219</v>
      </c>
      <c r="E16" s="127" t="s">
        <v>240</v>
      </c>
      <c r="F16" s="127" t="s">
        <v>241</v>
      </c>
      <c r="G16" s="127" t="s">
        <v>242</v>
      </c>
      <c r="H16" s="127" t="s">
        <v>243</v>
      </c>
      <c r="I16" s="128" t="s">
        <v>194</v>
      </c>
      <c r="J16" s="152" t="s">
        <v>244</v>
      </c>
      <c r="K16" s="133" t="s">
        <v>9</v>
      </c>
      <c r="L16" s="130" t="n">
        <v>6</v>
      </c>
      <c r="M16" s="130" t="n">
        <v>2.7</v>
      </c>
      <c r="N16" s="130" t="n">
        <v>1.6</v>
      </c>
      <c r="O16" s="130" t="n">
        <v>3</v>
      </c>
      <c r="P16" s="130" t="n">
        <v>1</v>
      </c>
      <c r="Q16" s="131" t="n">
        <f aca="false">L16*70+M16*75+N16*25+O16*45+P16*60</f>
        <v>857.5</v>
      </c>
    </row>
    <row r="17" customFormat="false" ht="27" hidden="false" customHeight="true" outlineLevel="0" collapsed="false">
      <c r="A17" s="134" t="n">
        <v>42663</v>
      </c>
      <c r="B17" s="135" t="s">
        <v>39</v>
      </c>
      <c r="C17" s="153" t="s">
        <v>117</v>
      </c>
      <c r="D17" s="135" t="s">
        <v>209</v>
      </c>
      <c r="E17" s="154" t="s">
        <v>245</v>
      </c>
      <c r="F17" s="154" t="s">
        <v>246</v>
      </c>
      <c r="G17" s="154" t="s">
        <v>247</v>
      </c>
      <c r="H17" s="154" t="s">
        <v>248</v>
      </c>
      <c r="I17" s="155" t="s">
        <v>27</v>
      </c>
      <c r="J17" s="156" t="s">
        <v>113</v>
      </c>
      <c r="K17" s="155"/>
      <c r="L17" s="157" t="n">
        <v>6.6</v>
      </c>
      <c r="M17" s="157" t="n">
        <v>2.7</v>
      </c>
      <c r="N17" s="157" t="n">
        <v>1.8</v>
      </c>
      <c r="O17" s="157" t="n">
        <v>3</v>
      </c>
      <c r="P17" s="157"/>
      <c r="Q17" s="158" t="n">
        <f aca="false">L17*70+M17*75+N17*25+O17*45</f>
        <v>844.5</v>
      </c>
    </row>
    <row r="18" customFormat="false" ht="27" hidden="false" customHeight="true" outlineLevel="0" collapsed="false">
      <c r="A18" s="143" t="n">
        <v>42664</v>
      </c>
      <c r="B18" s="144" t="s">
        <v>48</v>
      </c>
      <c r="C18" s="145" t="s">
        <v>249</v>
      </c>
      <c r="D18" s="144" t="s">
        <v>197</v>
      </c>
      <c r="E18" s="146" t="s">
        <v>250</v>
      </c>
      <c r="F18" s="146" t="s">
        <v>251</v>
      </c>
      <c r="G18" s="146" t="s">
        <v>215</v>
      </c>
      <c r="H18" s="146" t="s">
        <v>252</v>
      </c>
      <c r="I18" s="147" t="s">
        <v>27</v>
      </c>
      <c r="J18" s="159" t="s">
        <v>120</v>
      </c>
      <c r="K18" s="147"/>
      <c r="L18" s="149" t="n">
        <v>6.5</v>
      </c>
      <c r="M18" s="149" t="n">
        <v>2.7</v>
      </c>
      <c r="N18" s="149" t="n">
        <v>1.9</v>
      </c>
      <c r="O18" s="149" t="n">
        <v>2.9</v>
      </c>
      <c r="P18" s="149"/>
      <c r="Q18" s="150" t="n">
        <f aca="false">L18*70+M18*75+N18*25+O18*45</f>
        <v>835.5</v>
      </c>
    </row>
    <row r="19" customFormat="false" ht="27" hidden="false" customHeight="true" outlineLevel="0" collapsed="false">
      <c r="A19" s="116" t="n">
        <v>42667</v>
      </c>
      <c r="B19" s="117" t="s">
        <v>11</v>
      </c>
      <c r="C19" s="118" t="s">
        <v>253</v>
      </c>
      <c r="D19" s="117" t="s">
        <v>209</v>
      </c>
      <c r="E19" s="119" t="s">
        <v>254</v>
      </c>
      <c r="F19" s="119" t="s">
        <v>81</v>
      </c>
      <c r="G19" s="119" t="s">
        <v>255</v>
      </c>
      <c r="H19" s="119" t="s">
        <v>256</v>
      </c>
      <c r="I19" s="120" t="s">
        <v>183</v>
      </c>
      <c r="J19" s="160" t="s">
        <v>129</v>
      </c>
      <c r="K19" s="120"/>
      <c r="L19" s="122" t="n">
        <v>6.6</v>
      </c>
      <c r="M19" s="122" t="n">
        <v>2.7</v>
      </c>
      <c r="N19" s="122" t="n">
        <v>1.9</v>
      </c>
      <c r="O19" s="122" t="n">
        <v>2.9</v>
      </c>
      <c r="P19" s="122"/>
      <c r="Q19" s="123" t="n">
        <f aca="false">L19*70+M19*75+N19*25+O19*45</f>
        <v>842.5</v>
      </c>
    </row>
    <row r="20" customFormat="false" ht="27" hidden="false" customHeight="true" outlineLevel="0" collapsed="false">
      <c r="A20" s="124" t="n">
        <v>42668</v>
      </c>
      <c r="B20" s="125" t="s">
        <v>22</v>
      </c>
      <c r="C20" s="126" t="s">
        <v>257</v>
      </c>
      <c r="D20" s="125" t="s">
        <v>178</v>
      </c>
      <c r="E20" s="127" t="s">
        <v>258</v>
      </c>
      <c r="F20" s="127" t="s">
        <v>259</v>
      </c>
      <c r="G20" s="127" t="s">
        <v>260</v>
      </c>
      <c r="H20" s="127" t="s">
        <v>261</v>
      </c>
      <c r="I20" s="128" t="s">
        <v>27</v>
      </c>
      <c r="J20" s="152" t="s">
        <v>137</v>
      </c>
      <c r="K20" s="128"/>
      <c r="L20" s="130" t="n">
        <v>6.5</v>
      </c>
      <c r="M20" s="130" t="n">
        <v>2.8</v>
      </c>
      <c r="N20" s="130" t="n">
        <v>1.8</v>
      </c>
      <c r="O20" s="130" t="n">
        <v>3</v>
      </c>
      <c r="P20" s="130"/>
      <c r="Q20" s="131" t="n">
        <f aca="false">L20*70+M20*75+N20*25+O20*45</f>
        <v>845</v>
      </c>
    </row>
    <row r="21" customFormat="false" ht="27" hidden="false" customHeight="true" outlineLevel="0" collapsed="false">
      <c r="A21" s="124" t="n">
        <v>42669</v>
      </c>
      <c r="B21" s="125" t="s">
        <v>33</v>
      </c>
      <c r="C21" s="132" t="s">
        <v>262</v>
      </c>
      <c r="D21" s="125" t="s">
        <v>202</v>
      </c>
      <c r="E21" s="127" t="s">
        <v>263</v>
      </c>
      <c r="F21" s="127" t="s">
        <v>264</v>
      </c>
      <c r="G21" s="127" t="s">
        <v>265</v>
      </c>
      <c r="H21" s="127" t="s">
        <v>266</v>
      </c>
      <c r="I21" s="128" t="s">
        <v>194</v>
      </c>
      <c r="J21" s="152" t="s">
        <v>267</v>
      </c>
      <c r="K21" s="133" t="s">
        <v>9</v>
      </c>
      <c r="L21" s="130" t="n">
        <v>6</v>
      </c>
      <c r="M21" s="130" t="n">
        <v>2.7</v>
      </c>
      <c r="N21" s="130" t="n">
        <v>1.6</v>
      </c>
      <c r="O21" s="130" t="n">
        <v>2.7</v>
      </c>
      <c r="P21" s="130" t="n">
        <v>1</v>
      </c>
      <c r="Q21" s="131" t="n">
        <f aca="false">L21*70+M21*75+N21*25+O21*45+P21*60</f>
        <v>844</v>
      </c>
    </row>
    <row r="22" customFormat="false" ht="27" hidden="false" customHeight="true" outlineLevel="0" collapsed="false">
      <c r="A22" s="134" t="n">
        <v>42670</v>
      </c>
      <c r="B22" s="135" t="s">
        <v>39</v>
      </c>
      <c r="C22" s="153" t="s">
        <v>268</v>
      </c>
      <c r="D22" s="135" t="s">
        <v>219</v>
      </c>
      <c r="E22" s="154" t="s">
        <v>269</v>
      </c>
      <c r="F22" s="154" t="s">
        <v>270</v>
      </c>
      <c r="G22" s="154" t="s">
        <v>271</v>
      </c>
      <c r="H22" s="154" t="s">
        <v>272</v>
      </c>
      <c r="I22" s="155" t="s">
        <v>27</v>
      </c>
      <c r="J22" s="156" t="s">
        <v>151</v>
      </c>
      <c r="K22" s="155"/>
      <c r="L22" s="157" t="n">
        <v>6.6</v>
      </c>
      <c r="M22" s="157" t="n">
        <v>2.7</v>
      </c>
      <c r="N22" s="157" t="n">
        <v>1.8</v>
      </c>
      <c r="O22" s="157" t="n">
        <v>3</v>
      </c>
      <c r="P22" s="157"/>
      <c r="Q22" s="158" t="n">
        <f aca="false">L22*70+M22*75+N22*25+O22*45</f>
        <v>844.5</v>
      </c>
    </row>
    <row r="23" customFormat="false" ht="27" hidden="false" customHeight="true" outlineLevel="0" collapsed="false">
      <c r="A23" s="161" t="n">
        <v>42671</v>
      </c>
      <c r="B23" s="162" t="s">
        <v>48</v>
      </c>
      <c r="C23" s="163" t="s">
        <v>273</v>
      </c>
      <c r="D23" s="162" t="s">
        <v>178</v>
      </c>
      <c r="E23" s="164" t="s">
        <v>274</v>
      </c>
      <c r="F23" s="164" t="s">
        <v>275</v>
      </c>
      <c r="G23" s="164" t="s">
        <v>276</v>
      </c>
      <c r="H23" s="164" t="s">
        <v>277</v>
      </c>
      <c r="I23" s="165" t="s">
        <v>27</v>
      </c>
      <c r="J23" s="166" t="s">
        <v>159</v>
      </c>
      <c r="K23" s="165"/>
      <c r="L23" s="167" t="n">
        <v>6.5</v>
      </c>
      <c r="M23" s="167" t="n">
        <v>2.7</v>
      </c>
      <c r="N23" s="167" t="n">
        <v>1.9</v>
      </c>
      <c r="O23" s="167" t="n">
        <v>2.9</v>
      </c>
      <c r="P23" s="167"/>
      <c r="Q23" s="168" t="n">
        <f aca="false">L23*70+M23*75+N23*25+O23*45</f>
        <v>835.5</v>
      </c>
    </row>
    <row r="24" customFormat="false" ht="27" hidden="false" customHeight="true" outlineLevel="0" collapsed="false">
      <c r="A24" s="169" t="n">
        <v>42674</v>
      </c>
      <c r="B24" s="170" t="s">
        <v>278</v>
      </c>
      <c r="C24" s="171" t="s">
        <v>279</v>
      </c>
      <c r="D24" s="170" t="s">
        <v>209</v>
      </c>
      <c r="E24" s="172" t="s">
        <v>280</v>
      </c>
      <c r="F24" s="172" t="s">
        <v>281</v>
      </c>
      <c r="G24" s="172" t="s">
        <v>282</v>
      </c>
      <c r="H24" s="172" t="s">
        <v>283</v>
      </c>
      <c r="I24" s="173" t="s">
        <v>27</v>
      </c>
      <c r="J24" s="174" t="s">
        <v>167</v>
      </c>
      <c r="K24" s="173"/>
      <c r="L24" s="175" t="n">
        <v>6.6</v>
      </c>
      <c r="M24" s="175" t="n">
        <v>2.7</v>
      </c>
      <c r="N24" s="175" t="n">
        <v>1.8</v>
      </c>
      <c r="O24" s="175" t="n">
        <v>3</v>
      </c>
      <c r="P24" s="175"/>
      <c r="Q24" s="176" t="n">
        <f aca="false">L24*70+M24*75+N24*25+O24*45</f>
        <v>844.5</v>
      </c>
    </row>
    <row r="25" customFormat="false" ht="19.5" hidden="false" customHeight="true" outlineLevel="0" collapsed="false">
      <c r="A25" s="177" t="s">
        <v>284</v>
      </c>
    </row>
    <row r="26" customFormat="false" ht="27.75" hidden="false" customHeight="true" outlineLevel="0" collapsed="false">
      <c r="A26" s="178" t="s">
        <v>285</v>
      </c>
      <c r="B26" s="178"/>
      <c r="C26" s="178"/>
      <c r="D26" s="178"/>
      <c r="E26" s="178"/>
      <c r="F26" s="178"/>
      <c r="G26" s="178"/>
      <c r="H26" s="178"/>
      <c r="I26" s="178"/>
      <c r="J26" s="179"/>
      <c r="K26" s="179"/>
    </row>
    <row r="27" customFormat="false" ht="16.5" hidden="false" customHeight="true" outlineLevel="0" collapsed="false">
      <c r="A27" s="180"/>
      <c r="B27" s="180"/>
      <c r="C27" s="181" t="s">
        <v>286</v>
      </c>
      <c r="D27" s="181"/>
      <c r="E27" s="181"/>
      <c r="F27" s="181"/>
      <c r="G27" s="182" t="s">
        <v>287</v>
      </c>
      <c r="H27" s="183"/>
      <c r="I27" s="184"/>
      <c r="J27" s="184"/>
      <c r="K27" s="184"/>
      <c r="L27" s="1"/>
      <c r="M27" s="1"/>
      <c r="N27" s="1"/>
      <c r="O27" s="1"/>
      <c r="P27" s="1"/>
      <c r="Q27" s="1"/>
      <c r="R27" s="1"/>
    </row>
    <row r="28" customFormat="false" ht="16.5" hidden="false" customHeight="true" outlineLevel="0" collapsed="false">
      <c r="A28" s="180"/>
      <c r="B28" s="180"/>
      <c r="C28" s="181"/>
      <c r="D28" s="181"/>
      <c r="E28" s="181"/>
      <c r="F28" s="181"/>
      <c r="G28" s="182" t="s">
        <v>288</v>
      </c>
      <c r="H28" s="183"/>
      <c r="I28" s="184"/>
      <c r="J28" s="184"/>
      <c r="K28" s="184"/>
      <c r="L28" s="1"/>
      <c r="M28" s="1"/>
      <c r="N28" s="1"/>
      <c r="O28" s="1"/>
      <c r="P28" s="1"/>
      <c r="Q28" s="1"/>
      <c r="R28" s="1"/>
    </row>
  </sheetData>
  <mergeCells count="6">
    <mergeCell ref="A1:Q1"/>
    <mergeCell ref="A2:Q2"/>
    <mergeCell ref="E3:I3"/>
    <mergeCell ref="C9:Q9"/>
    <mergeCell ref="A26:I26"/>
    <mergeCell ref="C27:F28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6-09-19T07:29:21Z</cp:lastPrinted>
  <dcterms:modified xsi:type="dcterms:W3CDTF">2016-09-22T04:54:25Z</dcterms:modified>
  <cp:revision>0</cp:revision>
  <dc:subject/>
  <dc:title/>
</cp:coreProperties>
</file>