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gif" ContentType="image/gif"/>
  <Override PartName="/xl/media/image4.gif" ContentType="image/gif"/>
  <Override PartName="/xl/media/image5.gif" ContentType="image/gi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菜" sheetId="1" state="visible" r:id="rId2"/>
    <sheet name="便當" sheetId="2" state="visible" r:id="rId3"/>
  </sheets>
  <definedNames>
    <definedName function="false" hidden="false" localSheetId="1" name="_xlnm.Print_Area" vbProcedure="false">便當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322">
  <si>
    <r>
      <rPr>
        <sz val="28"/>
        <color rgb="FFFF6600"/>
        <rFont val="Noto Sans"/>
        <family val="2"/>
      </rPr>
      <t xml:space="preserve">東安國中</t>
    </r>
    <r>
      <rPr>
        <sz val="28"/>
        <color rgb="FFFF0000"/>
        <rFont val="Noto Sans"/>
        <family val="2"/>
      </rPr>
      <t xml:space="preserve"> </t>
    </r>
    <r>
      <rPr>
        <sz val="28"/>
        <rFont val="SetoFont"/>
        <family val="1"/>
      </rPr>
      <t xml:space="preserve">3</t>
    </r>
    <r>
      <rPr>
        <sz val="28"/>
        <rFont val="Noto Sans"/>
        <family val="2"/>
      </rPr>
      <t xml:space="preserve">月份</t>
    </r>
    <r>
      <rPr>
        <sz val="28"/>
        <color rgb="FF008000"/>
        <rFont val="Noto Sans"/>
        <family val="2"/>
      </rPr>
      <t xml:space="preserve">營養午餐</t>
    </r>
    <r>
      <rPr>
        <sz val="28"/>
        <color rgb="FF003366"/>
        <rFont val="Noto Sans"/>
        <family val="2"/>
      </rPr>
      <t xml:space="preserve">合菜</t>
    </r>
    <r>
      <rPr>
        <sz val="28"/>
        <color rgb="FF008000"/>
        <rFont val="Noto Sans"/>
        <family val="2"/>
      </rPr>
      <t xml:space="preserve">菜單</t>
    </r>
  </si>
  <si>
    <t xml:space="preserve">主食</t>
  </si>
  <si>
    <t xml:space="preserve">主菜</t>
  </si>
  <si>
    <t xml:space="preserve">副菜</t>
  </si>
  <si>
    <t xml:space="preserve">豆魚肉蛋</t>
  </si>
  <si>
    <t xml:space="preserve">蔬菜</t>
  </si>
  <si>
    <t xml:space="preserve">油脂</t>
  </si>
  <si>
    <t xml:space="preserve">水果</t>
  </si>
  <si>
    <t xml:space="preserve">熱量</t>
  </si>
  <si>
    <t xml:space="preserve">二</t>
  </si>
  <si>
    <r>
      <rPr>
        <sz val="14"/>
        <rFont val="Noto Sans"/>
        <family val="2"/>
      </rPr>
      <t xml:space="preserve">香</t>
    </r>
    <r>
      <rPr>
        <sz val="14"/>
        <rFont val="王漢宗細圓體繁"/>
        <family val="1"/>
        <charset val="136"/>
      </rPr>
      <t xml:space="preserve">Q</t>
    </r>
    <r>
      <rPr>
        <sz val="14"/>
        <rFont val="Noto Sans"/>
        <family val="2"/>
      </rPr>
      <t xml:space="preserve">米飯</t>
    </r>
  </si>
  <si>
    <t xml:space="preserve">冰糖滷雞腿</t>
  </si>
  <si>
    <t xml:space="preserve">柴魚蘿蔔燒</t>
  </si>
  <si>
    <t xml:space="preserve">香甜瓜仔肉</t>
  </si>
  <si>
    <t xml:space="preserve">有機   蔬菜</t>
  </si>
  <si>
    <t xml:space="preserve">酸辣湯</t>
  </si>
  <si>
    <r>
      <rPr>
        <sz val="6"/>
        <rFont val="Noto Sans"/>
        <family val="2"/>
      </rPr>
      <t xml:space="preserve">雞腿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白蘿蔔 柴魚片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絞肉 絞瓜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豆腐 時蔬</t>
  </si>
  <si>
    <t xml:space="preserve">三</t>
  </si>
  <si>
    <r>
      <rPr>
        <sz val="16"/>
        <color rgb="FF008000"/>
        <rFont val="Noto Sans"/>
        <family val="2"/>
      </rPr>
      <t xml:space="preserve">客家粄條</t>
    </r>
    <r>
      <rPr>
        <sz val="16"/>
        <rFont val="華康流隸體"/>
        <family val="1"/>
        <charset val="136"/>
      </rPr>
      <t xml:space="preserve">+</t>
    </r>
    <r>
      <rPr>
        <sz val="16"/>
        <rFont val="Noto Sans"/>
        <family val="2"/>
      </rPr>
      <t xml:space="preserve">蒜香豬排</t>
    </r>
    <r>
      <rPr>
        <sz val="16"/>
        <rFont val="華康流隸體"/>
        <family val="1"/>
        <charset val="136"/>
      </rPr>
      <t xml:space="preserve">+</t>
    </r>
    <r>
      <rPr>
        <sz val="16"/>
        <color rgb="FF0066CC"/>
        <rFont val="Noto Sans"/>
        <family val="2"/>
      </rPr>
      <t xml:space="preserve">格子鬆餅</t>
    </r>
    <r>
      <rPr>
        <sz val="16"/>
        <rFont val="華康流隸體"/>
        <family val="1"/>
        <charset val="136"/>
      </rPr>
      <t xml:space="preserve">+</t>
    </r>
    <r>
      <rPr>
        <sz val="16"/>
        <rFont val="Noto Sans"/>
        <family val="2"/>
      </rPr>
      <t xml:space="preserve">雞塊雙拼</t>
    </r>
    <r>
      <rPr>
        <sz val="16"/>
        <rFont val="華康流隸體"/>
        <family val="1"/>
        <charset val="136"/>
      </rPr>
      <t xml:space="preserve">+</t>
    </r>
    <r>
      <rPr>
        <sz val="10"/>
        <rFont val="Noto Sans"/>
        <family val="2"/>
      </rPr>
      <t xml:space="preserve">青菜</t>
    </r>
    <r>
      <rPr>
        <sz val="16"/>
        <rFont val="華康流隸體"/>
        <family val="1"/>
        <charset val="136"/>
      </rPr>
      <t xml:space="preserve">+</t>
    </r>
    <r>
      <rPr>
        <sz val="16"/>
        <rFont val="Noto Sans"/>
        <family val="2"/>
      </rPr>
      <t xml:space="preserve">瓜瓜丸子湯</t>
    </r>
  </si>
  <si>
    <r>
      <rPr>
        <sz val="6"/>
        <rFont val="Noto Sans"/>
        <family val="2"/>
      </rPr>
      <t xml:space="preserve">豬排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鬆餅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雞塊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炸</t>
    </r>
  </si>
  <si>
    <t xml:space="preserve">鮮瓜 丸子</t>
  </si>
  <si>
    <t xml:space="preserve">四</t>
  </si>
  <si>
    <t xml:space="preserve">紅棗香菇雞</t>
  </si>
  <si>
    <t xml:space="preserve">芝麻蜜汁豆干</t>
  </si>
  <si>
    <t xml:space="preserve">香蔥菜脯蛋</t>
  </si>
  <si>
    <t xml:space="preserve">海結排骨湯</t>
  </si>
  <si>
    <r>
      <rPr>
        <sz val="6"/>
        <rFont val="Noto Sans"/>
        <family val="2"/>
      </rPr>
      <t xml:space="preserve">香菇 雞丁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芝麻 豆干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蔥 蘿蔔乾 雞蛋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海帶結 排骨</t>
  </si>
  <si>
    <t xml:space="preserve">五</t>
  </si>
  <si>
    <t xml:space="preserve">糙米飯</t>
  </si>
  <si>
    <t xml:space="preserve">吉野家燒肉</t>
  </si>
  <si>
    <t xml:space="preserve">什錦燴三鮮</t>
  </si>
  <si>
    <r>
      <rPr>
        <sz val="14"/>
        <rFont val="Noto Sans"/>
        <family val="2"/>
      </rPr>
      <t xml:space="preserve">翡翠燒賣</t>
    </r>
    <r>
      <rPr>
        <sz val="14"/>
        <rFont val="王漢宗細圓體繁"/>
        <family val="1"/>
        <charset val="136"/>
      </rPr>
      <t xml:space="preserve">x2</t>
    </r>
  </si>
  <si>
    <r>
      <rPr>
        <sz val="6"/>
        <rFont val="Noto Sans"/>
        <family val="2"/>
      </rPr>
      <t xml:space="preserve">肉片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筍片 木耳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燒賣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蒸</t>
    </r>
  </si>
  <si>
    <t xml:space="preserve">一</t>
  </si>
  <si>
    <t xml:space="preserve">鐵板麵</t>
  </si>
  <si>
    <t xml:space="preserve">蜂蜜蛋糕</t>
  </si>
  <si>
    <t xml:space="preserve">田園鮮蔬</t>
  </si>
  <si>
    <t xml:space="preserve">法式白醬</t>
  </si>
  <si>
    <t xml:space="preserve">吉園圃蔬菜</t>
  </si>
  <si>
    <t xml:space="preserve">日式味噌湯</t>
  </si>
  <si>
    <t xml:space="preserve">蔬食日</t>
  </si>
  <si>
    <r>
      <rPr>
        <sz val="6"/>
        <rFont val="Noto Sans"/>
        <family val="2"/>
      </rPr>
      <t xml:space="preserve">蛋糕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烤</t>
    </r>
  </si>
  <si>
    <r>
      <rPr>
        <sz val="6"/>
        <color rgb="FF0000FF"/>
        <rFont val="Noto Sans"/>
        <family val="2"/>
      </rPr>
      <t xml:space="preserve">玉米粒</t>
    </r>
    <r>
      <rPr>
        <sz val="6"/>
        <color rgb="FF0000FF"/>
        <rFont val="Arial Unicode MS"/>
        <family val="2"/>
        <charset val="136"/>
      </rPr>
      <t xml:space="preserve">(</t>
    </r>
    <r>
      <rPr>
        <sz val="6"/>
        <color rgb="FF0000FF"/>
        <rFont val="Noto Sans"/>
        <family val="2"/>
      </rPr>
      <t xml:space="preserve">非基改</t>
    </r>
    <r>
      <rPr>
        <sz val="6"/>
        <color rgb="FF0000FF"/>
        <rFont val="Arial Unicode MS"/>
        <family val="2"/>
        <charset val="136"/>
      </rPr>
      <t xml:space="preserve">) </t>
    </r>
    <r>
      <rPr>
        <sz val="6"/>
        <color rgb="FF0000FF"/>
        <rFont val="Noto Sans"/>
        <family val="2"/>
      </rPr>
      <t xml:space="preserve">紅蘿蔔粒</t>
    </r>
    <r>
      <rPr>
        <sz val="6"/>
        <color rgb="FF0000FF"/>
        <rFont val="Arial Unicode MS"/>
        <family val="2"/>
        <charset val="136"/>
      </rPr>
      <t xml:space="preserve">/</t>
    </r>
    <r>
      <rPr>
        <sz val="6"/>
        <color rgb="FF0000FF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馬鈴薯 紅蘿蔔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t xml:space="preserve">味噌 豆腐</t>
  </si>
  <si>
    <t xml:space="preserve">洋芋燉肉</t>
  </si>
  <si>
    <t xml:space="preserve">蕃茄炒蛋</t>
  </si>
  <si>
    <t xml:space="preserve">黃瓜肉片</t>
  </si>
  <si>
    <t xml:space="preserve">傳統麵線糊</t>
  </si>
  <si>
    <r>
      <rPr>
        <sz val="6"/>
        <rFont val="Noto Sans"/>
        <family val="2"/>
      </rPr>
      <t xml:space="preserve">馬鈴薯 肉丁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蕃茄 雞蛋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大黃瓜 肉片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麵線 時蔬</t>
  </si>
  <si>
    <r>
      <rPr>
        <sz val="16"/>
        <color rgb="FF008000"/>
        <rFont val="Noto Sans"/>
        <family val="2"/>
      </rPr>
      <t xml:space="preserve">夏威夷炒飯</t>
    </r>
    <r>
      <rPr>
        <sz val="14"/>
        <rFont val="華康流隸體"/>
        <family val="1"/>
        <charset val="136"/>
      </rPr>
      <t xml:space="preserve">+</t>
    </r>
    <r>
      <rPr>
        <sz val="14"/>
        <rFont val="Noto Sans"/>
        <family val="2"/>
      </rPr>
      <t xml:space="preserve">大腸包小腸</t>
    </r>
    <r>
      <rPr>
        <sz val="14"/>
        <rFont val="華康流隸體"/>
        <family val="1"/>
        <charset val="136"/>
      </rPr>
      <t xml:space="preserve">+</t>
    </r>
    <r>
      <rPr>
        <sz val="16"/>
        <color rgb="FF0066CC"/>
        <rFont val="Noto Sans"/>
        <family val="2"/>
      </rPr>
      <t xml:space="preserve">夜市鹽酥雞</t>
    </r>
    <r>
      <rPr>
        <sz val="14"/>
        <rFont val="華康流隸體"/>
        <family val="1"/>
        <charset val="136"/>
      </rPr>
      <t xml:space="preserve">+</t>
    </r>
    <r>
      <rPr>
        <sz val="14"/>
        <rFont val="Noto Sans"/>
        <family val="2"/>
      </rPr>
      <t xml:space="preserve">金沙豆腐</t>
    </r>
    <r>
      <rPr>
        <sz val="14"/>
        <rFont val="華康流隸體"/>
        <family val="1"/>
        <charset val="136"/>
      </rPr>
      <t xml:space="preserve">+</t>
    </r>
    <r>
      <rPr>
        <sz val="10"/>
        <rFont val="Noto Sans"/>
        <family val="2"/>
      </rPr>
      <t xml:space="preserve">青菜</t>
    </r>
    <r>
      <rPr>
        <sz val="14"/>
        <rFont val="華康流隸體"/>
        <family val="1"/>
        <charset val="136"/>
      </rPr>
      <t xml:space="preserve">+</t>
    </r>
    <r>
      <rPr>
        <sz val="14"/>
        <rFont val="Noto Sans"/>
        <family val="2"/>
      </rPr>
      <t xml:space="preserve">蘿蔔排骨湯</t>
    </r>
  </si>
  <si>
    <r>
      <rPr>
        <sz val="6"/>
        <rFont val="Noto Sans"/>
        <family val="2"/>
      </rPr>
      <t xml:space="preserve">米腸 香腸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蒸</t>
    </r>
  </si>
  <si>
    <r>
      <rPr>
        <sz val="6"/>
        <rFont val="Noto Sans"/>
        <family val="2"/>
      </rPr>
      <t xml:space="preserve">雞丁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豆腐 鹹蛋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蘿蔔 排骨</t>
  </si>
  <si>
    <t xml:space="preserve">黑胡椒豬排</t>
  </si>
  <si>
    <t xml:space="preserve">什蔬黑輪</t>
  </si>
  <si>
    <t xml:space="preserve">沙茶寬粉</t>
  </si>
  <si>
    <t xml:space="preserve">薑絲冬瓜湯</t>
  </si>
  <si>
    <r>
      <rPr>
        <sz val="6"/>
        <rFont val="Noto Sans"/>
        <family val="2"/>
      </rPr>
      <t xml:space="preserve">豬排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時蔬 黑輪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寬粉 時蔬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薑 冬瓜</t>
  </si>
  <si>
    <t xml:space="preserve">擔擔麵</t>
  </si>
  <si>
    <t xml:space="preserve">紅燒雞翅</t>
  </si>
  <si>
    <t xml:space="preserve">打拋肉片</t>
  </si>
  <si>
    <t xml:space="preserve">極品佛跳牆</t>
  </si>
  <si>
    <r>
      <rPr>
        <sz val="6"/>
        <rFont val="Noto Sans"/>
        <family val="2"/>
      </rPr>
      <t xml:space="preserve">雞翅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時蔬 肉片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大白菜 金針菇 木耳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t xml:space="preserve">印度咖哩雞</t>
  </si>
  <si>
    <t xml:space="preserve">鐵板油腐</t>
  </si>
  <si>
    <t xml:space="preserve">起司滑蛋</t>
  </si>
  <si>
    <t xml:space="preserve">養生竹筍湯</t>
  </si>
  <si>
    <r>
      <rPr>
        <sz val="6"/>
        <rFont val="Noto Sans"/>
        <family val="2"/>
      </rPr>
      <t xml:space="preserve">馬鈴薯 紅蘿蔔 雞丁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color rgb="FF0000FF"/>
        <rFont val="Noto Sans"/>
        <family val="2"/>
      </rPr>
      <t xml:space="preserve">油豆腐</t>
    </r>
    <r>
      <rPr>
        <sz val="6"/>
        <color rgb="FF0000FF"/>
        <rFont val="Arial Unicode MS"/>
        <family val="2"/>
        <charset val="136"/>
      </rPr>
      <t xml:space="preserve">(</t>
    </r>
    <r>
      <rPr>
        <sz val="6"/>
        <color rgb="FF0000FF"/>
        <rFont val="Noto Sans"/>
        <family val="2"/>
      </rPr>
      <t xml:space="preserve">非基改</t>
    </r>
    <r>
      <rPr>
        <sz val="6"/>
        <color rgb="FF0000FF"/>
        <rFont val="Arial Unicode MS"/>
        <family val="2"/>
        <charset val="136"/>
      </rPr>
      <t xml:space="preserve">)</t>
    </r>
    <r>
      <rPr>
        <sz val="6"/>
        <rFont val="Arial Unicode MS"/>
        <family val="2"/>
        <charset val="136"/>
      </rPr>
      <t xml:space="preserve"> </t>
    </r>
    <r>
      <rPr>
        <sz val="6"/>
        <rFont val="Noto Sans"/>
        <family val="2"/>
      </rPr>
      <t xml:space="preserve">時蔬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時蔬 雞蛋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竹筍</t>
  </si>
  <si>
    <t xml:space="preserve">梅干扣肉</t>
  </si>
  <si>
    <t xml:space="preserve">白玉肉羹</t>
  </si>
  <si>
    <t xml:space="preserve">椒鹽杏鮑菇</t>
  </si>
  <si>
    <t xml:space="preserve">刺瓜肉片湯</t>
  </si>
  <si>
    <r>
      <rPr>
        <sz val="6"/>
        <rFont val="Noto Sans"/>
        <family val="2"/>
      </rPr>
      <t xml:space="preserve">梅干菜 肉丁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白蘿蔔 肉羹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杏鮑菇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刺瓜 肉片</t>
  </si>
  <si>
    <r>
      <rPr>
        <sz val="16"/>
        <color rgb="FF008000"/>
        <rFont val="Noto Sans"/>
        <family val="2"/>
      </rPr>
      <t xml:space="preserve">日式烏龍麵</t>
    </r>
    <r>
      <rPr>
        <sz val="14"/>
        <rFont val="華康流隸體"/>
        <family val="1"/>
        <charset val="136"/>
      </rPr>
      <t xml:space="preserve">+</t>
    </r>
    <r>
      <rPr>
        <sz val="14"/>
        <rFont val="Noto Sans"/>
        <family val="2"/>
      </rPr>
      <t xml:space="preserve">五香里肌排</t>
    </r>
    <r>
      <rPr>
        <sz val="14"/>
        <rFont val="華康流隸體"/>
        <family val="1"/>
        <charset val="136"/>
      </rPr>
      <t xml:space="preserve">+</t>
    </r>
    <r>
      <rPr>
        <sz val="16"/>
        <color rgb="FF0066CC"/>
        <rFont val="Noto Sans"/>
        <family val="2"/>
      </rPr>
      <t xml:space="preserve">開口笑刈包</t>
    </r>
    <r>
      <rPr>
        <sz val="14"/>
        <rFont val="華康流隸體"/>
        <family val="1"/>
        <charset val="136"/>
      </rPr>
      <t xml:space="preserve">+</t>
    </r>
    <r>
      <rPr>
        <sz val="14"/>
        <rFont val="Noto Sans"/>
        <family val="2"/>
      </rPr>
      <t xml:space="preserve">酸菜肉末</t>
    </r>
    <r>
      <rPr>
        <sz val="14"/>
        <rFont val="華康流隸體"/>
        <family val="1"/>
        <charset val="136"/>
      </rPr>
      <t xml:space="preserve">+</t>
    </r>
    <r>
      <rPr>
        <sz val="10"/>
        <rFont val="Noto Sans"/>
        <family val="2"/>
      </rPr>
      <t xml:space="preserve">青菜</t>
    </r>
    <r>
      <rPr>
        <sz val="14"/>
        <rFont val="華康流隸體"/>
        <family val="1"/>
        <charset val="136"/>
      </rPr>
      <t xml:space="preserve">+</t>
    </r>
    <r>
      <rPr>
        <sz val="14"/>
        <rFont val="Noto Sans"/>
        <family val="2"/>
      </rPr>
      <t xml:space="preserve">香菇雞湯</t>
    </r>
  </si>
  <si>
    <r>
      <rPr>
        <sz val="6"/>
        <rFont val="Noto Sans"/>
        <family val="2"/>
      </rPr>
      <t xml:space="preserve">里肌排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刈包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蒸</t>
    </r>
  </si>
  <si>
    <r>
      <rPr>
        <sz val="6"/>
        <rFont val="Noto Sans"/>
        <family val="2"/>
      </rPr>
      <t xml:space="preserve">酸菜 絞肉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香菇 雞丁</t>
  </si>
  <si>
    <t xml:space="preserve">照燒芝麻雞腿</t>
  </si>
  <si>
    <t xml:space="preserve">狀元滷味</t>
  </si>
  <si>
    <t xml:space="preserve">高湯茶碗蒸</t>
  </si>
  <si>
    <t xml:space="preserve">康寶濃湯</t>
  </si>
  <si>
    <r>
      <rPr>
        <sz val="6"/>
        <rFont val="Noto Sans"/>
        <family val="2"/>
      </rPr>
      <t xml:space="preserve">芝麻 雞腿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海帶結 豆干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雞蛋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蒸</t>
    </r>
  </si>
  <si>
    <t xml:space="preserve">玉米粒 紅蘿蔔粒</t>
  </si>
  <si>
    <t xml:space="preserve">地瓜飯</t>
  </si>
  <si>
    <t xml:space="preserve">鳳梨咕咾肉</t>
  </si>
  <si>
    <t xml:space="preserve">海帶什錦</t>
  </si>
  <si>
    <t xml:space="preserve">京醬肉絲</t>
  </si>
  <si>
    <r>
      <rPr>
        <sz val="6"/>
        <rFont val="Noto Sans"/>
        <family val="2"/>
      </rPr>
      <t xml:space="preserve">肉丁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海帶 時蔬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肉絲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海苔香飯</t>
  </si>
  <si>
    <t xml:space="preserve">蒜泥白肉</t>
  </si>
  <si>
    <t xml:space="preserve">泡菜粉絲</t>
  </si>
  <si>
    <t xml:space="preserve">花椰肉片</t>
  </si>
  <si>
    <t xml:space="preserve">酸菜肉片湯</t>
  </si>
  <si>
    <r>
      <rPr>
        <sz val="6"/>
        <color rgb="FF0000FF"/>
        <rFont val="Noto Sans"/>
        <family val="2"/>
      </rPr>
      <t xml:space="preserve">素雞</t>
    </r>
    <r>
      <rPr>
        <sz val="6"/>
        <color rgb="FF0000FF"/>
        <rFont val="Arial Unicode MS"/>
        <family val="2"/>
        <charset val="136"/>
      </rPr>
      <t xml:space="preserve">(</t>
    </r>
    <r>
      <rPr>
        <sz val="6"/>
        <color rgb="FF0000FF"/>
        <rFont val="Noto Sans"/>
        <family val="2"/>
      </rPr>
      <t xml:space="preserve">非基改</t>
    </r>
    <r>
      <rPr>
        <sz val="6"/>
        <color rgb="FF0000FF"/>
        <rFont val="Arial Unicode MS"/>
        <family val="2"/>
        <charset val="136"/>
      </rPr>
      <t xml:space="preserve">) </t>
    </r>
    <r>
      <rPr>
        <sz val="6"/>
        <color rgb="FF0000FF"/>
        <rFont val="Noto Sans"/>
        <family val="2"/>
      </rPr>
      <t xml:space="preserve">肉片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冬粉 時蔬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花椰菜 肉片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酸菜 肉片</t>
  </si>
  <si>
    <t xml:space="preserve">牛排醬大排</t>
  </si>
  <si>
    <t xml:space="preserve">火腿歐姆蛋</t>
  </si>
  <si>
    <t xml:space="preserve">白菜獅子頭</t>
  </si>
  <si>
    <t xml:space="preserve">結菜金針湯</t>
  </si>
  <si>
    <r>
      <rPr>
        <sz val="6"/>
        <rFont val="Noto Sans"/>
        <family val="2"/>
      </rPr>
      <t xml:space="preserve">火腿 時蔬 雞蛋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大白菜 獅子頭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t xml:space="preserve">結頭菜 金針</t>
  </si>
  <si>
    <r>
      <rPr>
        <sz val="16"/>
        <color rgb="FF008000"/>
        <rFont val="Noto Sans"/>
        <family val="2"/>
      </rPr>
      <t xml:space="preserve">古早味油飯</t>
    </r>
    <r>
      <rPr>
        <sz val="14"/>
        <rFont val="華康流隸體"/>
        <family val="1"/>
        <charset val="136"/>
      </rPr>
      <t xml:space="preserve">+</t>
    </r>
    <r>
      <rPr>
        <sz val="14"/>
        <rFont val="Noto Sans"/>
        <family val="2"/>
      </rPr>
      <t xml:space="preserve">紐奧良烤腿</t>
    </r>
    <r>
      <rPr>
        <sz val="14"/>
        <rFont val="華康流隸體"/>
        <family val="1"/>
        <charset val="136"/>
      </rPr>
      <t xml:space="preserve">+</t>
    </r>
    <r>
      <rPr>
        <sz val="16"/>
        <color rgb="FF0066CC"/>
        <rFont val="Noto Sans"/>
        <family val="2"/>
      </rPr>
      <t xml:space="preserve">清蒸肉圓</t>
    </r>
    <r>
      <rPr>
        <sz val="14"/>
        <rFont val="華康流隸體"/>
        <family val="1"/>
        <charset val="136"/>
      </rPr>
      <t xml:space="preserve">+</t>
    </r>
    <r>
      <rPr>
        <sz val="14"/>
        <rFont val="Noto Sans"/>
        <family val="2"/>
      </rPr>
      <t xml:space="preserve">茄汁百頁</t>
    </r>
    <r>
      <rPr>
        <sz val="14"/>
        <rFont val="華康流隸體"/>
        <family val="1"/>
        <charset val="136"/>
      </rPr>
      <t xml:space="preserve">+</t>
    </r>
    <r>
      <rPr>
        <sz val="10"/>
        <rFont val="Noto Sans"/>
        <family val="2"/>
      </rPr>
      <t xml:space="preserve">青菜</t>
    </r>
    <r>
      <rPr>
        <sz val="14"/>
        <rFont val="華康流隸體"/>
        <family val="1"/>
        <charset val="136"/>
      </rPr>
      <t xml:space="preserve">+</t>
    </r>
    <r>
      <rPr>
        <sz val="14"/>
        <rFont val="Noto Sans"/>
        <family val="2"/>
      </rPr>
      <t xml:space="preserve">什蔬肉羹湯</t>
    </r>
  </si>
  <si>
    <r>
      <rPr>
        <sz val="6"/>
        <rFont val="Noto Sans"/>
        <family val="2"/>
      </rPr>
      <t xml:space="preserve">雞腿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肉圓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蒸</t>
    </r>
  </si>
  <si>
    <r>
      <rPr>
        <sz val="6"/>
        <rFont val="Noto Sans"/>
        <family val="2"/>
      </rPr>
      <t xml:space="preserve">百頁豆腐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t xml:space="preserve">時蔬 肉羹</t>
  </si>
  <si>
    <r>
      <rPr>
        <sz val="14"/>
        <rFont val="王漢宗細圓體繁"/>
        <family val="1"/>
        <charset val="136"/>
      </rPr>
      <t xml:space="preserve">8BQ</t>
    </r>
    <r>
      <rPr>
        <sz val="14"/>
        <rFont val="Noto Sans"/>
        <family val="2"/>
      </rPr>
      <t xml:space="preserve">烤肋排</t>
    </r>
  </si>
  <si>
    <t xml:space="preserve">冬瓜燒肉</t>
  </si>
  <si>
    <t xml:space="preserve">香筍麵輪</t>
  </si>
  <si>
    <t xml:space="preserve">客家米粉湯</t>
  </si>
  <si>
    <r>
      <rPr>
        <sz val="6"/>
        <rFont val="Noto Sans"/>
        <family val="2"/>
      </rPr>
      <t xml:space="preserve">豬肋排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冬瓜 肉丁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桂竹筍 麵輪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t xml:space="preserve">米粉 時蔬</t>
  </si>
  <si>
    <t xml:space="preserve">主廚蛋炒飯</t>
  </si>
  <si>
    <t xml:space="preserve">蜜汁雞排</t>
  </si>
  <si>
    <t xml:space="preserve">醋溜花枝捲</t>
  </si>
  <si>
    <t xml:space="preserve">香根肉絲</t>
  </si>
  <si>
    <r>
      <rPr>
        <sz val="6"/>
        <rFont val="Noto Sans"/>
        <family val="2"/>
      </rPr>
      <t xml:space="preserve">雞排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花枝捲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時蔬 肉絲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蔥燒翅小腿</t>
  </si>
  <si>
    <t xml:space="preserve">五香肉燥</t>
  </si>
  <si>
    <t xml:space="preserve">咖哩魚丸</t>
  </si>
  <si>
    <t xml:space="preserve">雙色蘿蔔湯</t>
  </si>
  <si>
    <r>
      <rPr>
        <sz val="6"/>
        <rFont val="Noto Sans"/>
        <family val="2"/>
      </rPr>
      <t xml:space="preserve">蔥 翅小腿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color rgb="FF0000FF"/>
        <rFont val="Noto Sans"/>
        <family val="2"/>
      </rPr>
      <t xml:space="preserve">豆干</t>
    </r>
    <r>
      <rPr>
        <sz val="6"/>
        <color rgb="FF0000FF"/>
        <rFont val="Arial Unicode MS"/>
        <family val="2"/>
        <charset val="136"/>
      </rPr>
      <t xml:space="preserve">(</t>
    </r>
    <r>
      <rPr>
        <sz val="6"/>
        <color rgb="FF0000FF"/>
        <rFont val="Noto Sans"/>
        <family val="2"/>
      </rPr>
      <t xml:space="preserve">非基改</t>
    </r>
    <r>
      <rPr>
        <sz val="6"/>
        <color rgb="FF0000FF"/>
        <rFont val="Arial Unicode MS"/>
        <family val="2"/>
        <charset val="136"/>
      </rPr>
      <t xml:space="preserve">) </t>
    </r>
    <r>
      <rPr>
        <sz val="6"/>
        <color rgb="FF0000FF"/>
        <rFont val="Noto Sans"/>
        <family val="2"/>
      </rPr>
      <t xml:space="preserve">絞肉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馬鈴薯 紅蘿蔔 魚丸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t xml:space="preserve">紅蘿蔔 白蘿蔔</t>
  </si>
  <si>
    <t xml:space="preserve">韓式烤肉</t>
  </si>
  <si>
    <t xml:space="preserve">鮮瓜雞丁</t>
  </si>
  <si>
    <t xml:space="preserve">飄香茶葉蛋</t>
  </si>
  <si>
    <t xml:space="preserve">鮮筍排骨湯</t>
  </si>
  <si>
    <r>
      <rPr>
        <sz val="6"/>
        <rFont val="Noto Sans"/>
        <family val="2"/>
      </rPr>
      <t xml:space="preserve">黃瓜 雞丁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雞蛋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滷</t>
    </r>
  </si>
  <si>
    <t xml:space="preserve">竹筍 排骨</t>
  </si>
  <si>
    <r>
      <rPr>
        <sz val="16"/>
        <color rgb="FF008000"/>
        <rFont val="Noto Sans"/>
        <family val="2"/>
      </rPr>
      <t xml:space="preserve">義大利麵</t>
    </r>
    <r>
      <rPr>
        <sz val="14"/>
        <rFont val="華康流隸體"/>
        <family val="1"/>
        <charset val="136"/>
      </rPr>
      <t xml:space="preserve">+</t>
    </r>
    <r>
      <rPr>
        <sz val="14"/>
        <rFont val="Noto Sans"/>
        <family val="2"/>
      </rPr>
      <t xml:space="preserve">３Ｑ脆皮雞排</t>
    </r>
    <r>
      <rPr>
        <sz val="14"/>
        <rFont val="華康流隸體"/>
        <family val="1"/>
        <charset val="136"/>
      </rPr>
      <t xml:space="preserve">+</t>
    </r>
    <r>
      <rPr>
        <sz val="16"/>
        <color rgb="FF0066CC"/>
        <rFont val="Noto Sans"/>
        <family val="2"/>
      </rPr>
      <t xml:space="preserve">金牛角麵包</t>
    </r>
    <r>
      <rPr>
        <sz val="14"/>
        <rFont val="華康流隸體"/>
        <family val="1"/>
        <charset val="136"/>
      </rPr>
      <t xml:space="preserve">+</t>
    </r>
    <r>
      <rPr>
        <sz val="14"/>
        <rFont val="Noto Sans"/>
        <family val="2"/>
      </rPr>
      <t xml:space="preserve">黑椒肉柳</t>
    </r>
    <r>
      <rPr>
        <sz val="14"/>
        <rFont val="華康流隸體"/>
        <family val="1"/>
        <charset val="136"/>
      </rPr>
      <t xml:space="preserve">+</t>
    </r>
    <r>
      <rPr>
        <sz val="10"/>
        <rFont val="Noto Sans"/>
        <family val="2"/>
      </rPr>
      <t xml:space="preserve">青菜</t>
    </r>
    <r>
      <rPr>
        <sz val="14"/>
        <rFont val="華康流隸體"/>
        <family val="1"/>
        <charset val="136"/>
      </rPr>
      <t xml:space="preserve">+</t>
    </r>
    <r>
      <rPr>
        <sz val="14"/>
        <rFont val="Noto Sans"/>
        <family val="2"/>
      </rPr>
      <t xml:space="preserve">田園雞絲湯</t>
    </r>
  </si>
  <si>
    <t xml:space="preserve">脆排／炸</t>
  </si>
  <si>
    <r>
      <rPr>
        <sz val="6"/>
        <rFont val="Noto Sans"/>
        <family val="2"/>
      </rPr>
      <t xml:space="preserve">牛角麵包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洋蔥 肉絲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時蔬 雞絲</t>
  </si>
  <si>
    <t xml:space="preserve">香滷豬排</t>
  </si>
  <si>
    <t xml:space="preserve">麻婆豆腐</t>
  </si>
  <si>
    <t xml:space="preserve">金茸三絲</t>
  </si>
  <si>
    <t xml:space="preserve">冬瓜肉片湯</t>
  </si>
  <si>
    <r>
      <rPr>
        <sz val="6"/>
        <rFont val="Noto Sans"/>
        <family val="2"/>
      </rPr>
      <t xml:space="preserve">豬排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豆腐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金針菇 木耳絲 芹菜絲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冬瓜 肉片</t>
  </si>
  <si>
    <r>
      <rPr>
        <sz val="8"/>
        <rFont val="Noto Sans"/>
        <family val="2"/>
      </rPr>
      <t xml:space="preserve">菜單設計：謝婷婷　營養師  </t>
    </r>
    <r>
      <rPr>
        <sz val="8"/>
        <rFont val="Arial Unicode MS"/>
        <family val="2"/>
        <charset val="136"/>
      </rPr>
      <t xml:space="preserve">(</t>
    </r>
    <r>
      <rPr>
        <sz val="8"/>
        <rFont val="Noto Sans"/>
        <family val="2"/>
      </rPr>
      <t xml:space="preserve">營養字第</t>
    </r>
    <r>
      <rPr>
        <sz val="8"/>
        <rFont val="Arial Unicode MS"/>
        <family val="2"/>
        <charset val="136"/>
      </rPr>
      <t xml:space="preserve">007166</t>
    </r>
    <r>
      <rPr>
        <sz val="8"/>
        <rFont val="Noto Sans"/>
        <family val="2"/>
      </rPr>
      <t xml:space="preserve">號</t>
    </r>
    <r>
      <rPr>
        <sz val="8"/>
        <rFont val="Arial Unicode MS"/>
        <family val="2"/>
        <charset val="136"/>
      </rPr>
      <t xml:space="preserve">)</t>
    </r>
  </si>
  <si>
    <t xml:space="preserve">水果一份６０大卡</t>
  </si>
  <si>
    <t xml:space="preserve">       安心、營養、美味 歡迎同學們踴躍訂購</t>
  </si>
  <si>
    <t xml:space="preserve">榮興營養餐盒</t>
  </si>
  <si>
    <r>
      <rPr>
        <sz val="12"/>
        <color rgb="FFFF6600"/>
        <rFont val="Noto Sans"/>
        <family val="2"/>
      </rPr>
      <t xml:space="preserve">桃園市楊梅區永平路</t>
    </r>
    <r>
      <rPr>
        <sz val="12"/>
        <color rgb="FFFF6600"/>
        <rFont val="標楷體"/>
        <family val="4"/>
        <charset val="136"/>
      </rPr>
      <t xml:space="preserve">59</t>
    </r>
    <r>
      <rPr>
        <sz val="12"/>
        <color rgb="FFFF6600"/>
        <rFont val="Noto Sans"/>
        <family val="2"/>
      </rPr>
      <t xml:space="preserve">巷</t>
    </r>
    <r>
      <rPr>
        <sz val="12"/>
        <color rgb="FFFF6600"/>
        <rFont val="標楷體"/>
        <family val="4"/>
        <charset val="136"/>
      </rPr>
      <t xml:space="preserve">1</t>
    </r>
    <r>
      <rPr>
        <sz val="12"/>
        <color rgb="FFFF6600"/>
        <rFont val="Noto Sans"/>
        <family val="2"/>
      </rPr>
      <t xml:space="preserve">號</t>
    </r>
  </si>
  <si>
    <r>
      <rPr>
        <sz val="12"/>
        <color rgb="FFFF6600"/>
        <rFont val="Noto Sans"/>
        <family val="2"/>
      </rPr>
      <t xml:space="preserve">服務電話</t>
    </r>
    <r>
      <rPr>
        <sz val="12"/>
        <color rgb="FFFF6600"/>
        <rFont val="標楷體"/>
        <family val="4"/>
        <charset val="136"/>
      </rPr>
      <t xml:space="preserve">:(03)482-2923</t>
    </r>
    <r>
      <rPr>
        <sz val="12"/>
        <color rgb="FFFF6600"/>
        <rFont val="Noto Sans"/>
        <family val="2"/>
      </rPr>
      <t xml:space="preserve">、</t>
    </r>
    <r>
      <rPr>
        <sz val="12"/>
        <color rgb="FFFF6600"/>
        <rFont val="標楷體"/>
        <family val="4"/>
        <charset val="136"/>
      </rPr>
      <t xml:space="preserve">(03)482-4123</t>
    </r>
  </si>
  <si>
    <r>
      <rPr>
        <sz val="28"/>
        <color rgb="FFFF6600"/>
        <rFont val="Noto Sans"/>
        <family val="2"/>
      </rPr>
      <t xml:space="preserve">東安國中</t>
    </r>
    <r>
      <rPr>
        <sz val="28"/>
        <color rgb="FFFF0000"/>
        <rFont val="Noto Sans"/>
        <family val="2"/>
      </rPr>
      <t xml:space="preserve"> </t>
    </r>
    <r>
      <rPr>
        <sz val="28"/>
        <color rgb="FF000000"/>
        <rFont val="SetoFont"/>
        <family val="1"/>
      </rPr>
      <t xml:space="preserve">3</t>
    </r>
    <r>
      <rPr>
        <sz val="28"/>
        <color rgb="FF000000"/>
        <rFont val="Noto Sans"/>
        <family val="2"/>
      </rPr>
      <t xml:space="preserve">月份</t>
    </r>
    <r>
      <rPr>
        <sz val="28"/>
        <color rgb="FF008000"/>
        <rFont val="Noto Sans"/>
        <family val="2"/>
      </rPr>
      <t xml:space="preserve">營養午餐</t>
    </r>
    <r>
      <rPr>
        <sz val="28"/>
        <color rgb="FF003366"/>
        <rFont val="Noto Sans"/>
        <family val="2"/>
      </rPr>
      <t xml:space="preserve">便當</t>
    </r>
    <r>
      <rPr>
        <sz val="28"/>
        <color rgb="FF008000"/>
        <rFont val="Noto Sans"/>
        <family val="2"/>
      </rPr>
      <t xml:space="preserve">菜單</t>
    </r>
  </si>
  <si>
    <t xml:space="preserve">日期</t>
  </si>
  <si>
    <t xml:space="preserve">星期</t>
  </si>
  <si>
    <t xml:space="preserve">湯品</t>
  </si>
  <si>
    <r>
      <rPr>
        <sz val="14"/>
        <color rgb="FF000000"/>
        <rFont val="Noto Sans"/>
        <family val="2"/>
      </rPr>
      <t xml:space="preserve">香</t>
    </r>
    <r>
      <rPr>
        <sz val="14"/>
        <color rgb="FF000000"/>
        <rFont val="華康流隸體"/>
        <family val="1"/>
        <charset val="136"/>
      </rPr>
      <t xml:space="preserve">Q</t>
    </r>
    <r>
      <rPr>
        <sz val="14"/>
        <color rgb="FF000000"/>
        <rFont val="Noto Sans"/>
        <family val="2"/>
      </rPr>
      <t xml:space="preserve">米飯</t>
    </r>
  </si>
  <si>
    <t xml:space="preserve">冰糖雞腿</t>
  </si>
  <si>
    <t xml:space="preserve">滷</t>
  </si>
  <si>
    <t xml:space="preserve">客家小炒</t>
  </si>
  <si>
    <r>
      <rPr>
        <sz val="13"/>
        <color rgb="FF000000"/>
        <rFont val="Arial Unicode MS"/>
        <family val="2"/>
        <charset val="136"/>
      </rPr>
      <t xml:space="preserve">QQ</t>
    </r>
    <r>
      <rPr>
        <sz val="13"/>
        <color rgb="FF000000"/>
        <rFont val="Noto Sans"/>
        <family val="2"/>
      </rPr>
      <t xml:space="preserve">棒</t>
    </r>
  </si>
  <si>
    <t xml:space="preserve">韓式辣蘿蔔</t>
  </si>
  <si>
    <t xml:space="preserve">有機蔬菜</t>
  </si>
  <si>
    <t xml:space="preserve">日式豬排</t>
  </si>
  <si>
    <t xml:space="preserve">燒</t>
  </si>
  <si>
    <t xml:space="preserve">海結麵輪</t>
  </si>
  <si>
    <t xml:space="preserve">紅燒獅子頭</t>
  </si>
  <si>
    <t xml:space="preserve">洋蔥肉絲</t>
  </si>
  <si>
    <t xml:space="preserve">新鮮蔬菜</t>
  </si>
  <si>
    <t xml:space="preserve">瓜瓜丸子湯</t>
  </si>
  <si>
    <t xml:space="preserve">主廚炒飯</t>
  </si>
  <si>
    <t xml:space="preserve">脆皮雞排</t>
  </si>
  <si>
    <t xml:space="preserve">炸</t>
  </si>
  <si>
    <t xml:space="preserve">和風鍋物燒</t>
  </si>
  <si>
    <t xml:space="preserve">遊龍鍋貼</t>
  </si>
  <si>
    <t xml:space="preserve">麥克雞塊</t>
  </si>
  <si>
    <t xml:space="preserve">咖哩豬排</t>
  </si>
  <si>
    <t xml:space="preserve">煮</t>
  </si>
  <si>
    <t xml:space="preserve">魚香寬粉</t>
  </si>
  <si>
    <t xml:space="preserve">鮮蔬培根</t>
  </si>
  <si>
    <t xml:space="preserve">山藥捲</t>
  </si>
  <si>
    <t xml:space="preserve">脆皮雞捲</t>
  </si>
  <si>
    <r>
      <rPr>
        <sz val="11"/>
        <color rgb="FF000000"/>
        <rFont val="Arial Unicode MS"/>
        <family val="2"/>
        <charset val="136"/>
      </rPr>
      <t xml:space="preserve">QQ</t>
    </r>
    <r>
      <rPr>
        <sz val="11"/>
        <color rgb="FF000000"/>
        <rFont val="Noto Sans"/>
        <family val="2"/>
      </rPr>
      <t xml:space="preserve">綠豆湯</t>
    </r>
  </si>
  <si>
    <r>
      <rPr>
        <sz val="12"/>
        <color rgb="FF008000"/>
        <rFont val="華康流隸體"/>
        <family val="1"/>
        <charset val="136"/>
      </rPr>
      <t xml:space="preserve">(</t>
    </r>
    <r>
      <rPr>
        <sz val="12"/>
        <color rgb="FF008000"/>
        <rFont val="Noto Sans"/>
        <family val="2"/>
      </rPr>
      <t xml:space="preserve">蔬食</t>
    </r>
    <r>
      <rPr>
        <sz val="12"/>
        <color rgb="FF008000"/>
        <rFont val="華康流隸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香</t>
    </r>
    <r>
      <rPr>
        <sz val="12"/>
        <color rgb="FF000000"/>
        <rFont val="華康流隸體"/>
        <family val="1"/>
        <charset val="136"/>
      </rPr>
      <t xml:space="preserve">Q</t>
    </r>
    <r>
      <rPr>
        <sz val="12"/>
        <color rgb="FF000000"/>
        <rFont val="Noto Sans"/>
        <family val="2"/>
      </rPr>
      <t xml:space="preserve">米飯</t>
    </r>
  </si>
  <si>
    <t xml:space="preserve">海鮮素魚排</t>
  </si>
  <si>
    <t xml:space="preserve">煎</t>
  </si>
  <si>
    <t xml:space="preserve">鮮瓜什錦</t>
  </si>
  <si>
    <t xml:space="preserve">玉米肉燥</t>
  </si>
  <si>
    <t xml:space="preserve">奶油玉米餅</t>
  </si>
  <si>
    <t xml:space="preserve">起司豬排</t>
  </si>
  <si>
    <t xml:space="preserve">蜜棗排骨</t>
  </si>
  <si>
    <t xml:space="preserve">椒鹽米血糕</t>
  </si>
  <si>
    <t xml:space="preserve">龍鳳腿</t>
  </si>
  <si>
    <t xml:space="preserve">茶香雞排</t>
  </si>
  <si>
    <t xml:space="preserve">沙茶肉片</t>
  </si>
  <si>
    <t xml:space="preserve">咖哩粉絲</t>
  </si>
  <si>
    <t xml:space="preserve">港式蘿蔔糕</t>
  </si>
  <si>
    <t xml:space="preserve">滿漢香腸</t>
  </si>
  <si>
    <t xml:space="preserve">蘿蔔排骨湯</t>
  </si>
  <si>
    <t xml:space="preserve">台式炒麵</t>
  </si>
  <si>
    <t xml:space="preserve">蒜香大排</t>
  </si>
  <si>
    <t xml:space="preserve">洋芋燒肉</t>
  </si>
  <si>
    <t xml:space="preserve">金菇白菜</t>
  </si>
  <si>
    <t xml:space="preserve">五香豆干</t>
  </si>
  <si>
    <t xml:space="preserve">花枝捲</t>
  </si>
  <si>
    <t xml:space="preserve">香酥雞腿</t>
  </si>
  <si>
    <t xml:space="preserve">金茸三絲羹</t>
  </si>
  <si>
    <t xml:space="preserve">起司炒蛋</t>
  </si>
  <si>
    <t xml:space="preserve">花生小魚</t>
  </si>
  <si>
    <t xml:space="preserve">手工春捲</t>
  </si>
  <si>
    <t xml:space="preserve">青蛙撞奶</t>
  </si>
  <si>
    <t xml:space="preserve">塔香三杯雞</t>
  </si>
  <si>
    <t xml:space="preserve">無鍚排骨</t>
  </si>
  <si>
    <t xml:space="preserve">椰香油腐</t>
  </si>
  <si>
    <r>
      <rPr>
        <sz val="13"/>
        <color rgb="FF000000"/>
        <rFont val="Noto Sans"/>
        <family val="2"/>
      </rPr>
      <t xml:space="preserve">香</t>
    </r>
    <r>
      <rPr>
        <sz val="13"/>
        <color rgb="FF000000"/>
        <rFont val="Arial Unicode MS"/>
        <family val="2"/>
        <charset val="136"/>
      </rPr>
      <t xml:space="preserve">Q</t>
    </r>
    <r>
      <rPr>
        <sz val="13"/>
        <color rgb="FF000000"/>
        <rFont val="Noto Sans"/>
        <family val="2"/>
      </rPr>
      <t xml:space="preserve">滷蛋</t>
    </r>
  </si>
  <si>
    <t xml:space="preserve">胖胖果</t>
  </si>
  <si>
    <t xml:space="preserve">五香里肌排</t>
  </si>
  <si>
    <t xml:space="preserve">筍干燒肉</t>
  </si>
  <si>
    <t xml:space="preserve">南洋咖哩</t>
  </si>
  <si>
    <t xml:space="preserve">鹽酥雞</t>
  </si>
  <si>
    <t xml:space="preserve">珍珠丸子</t>
  </si>
  <si>
    <t xml:space="preserve">照燒雞腿</t>
  </si>
  <si>
    <t xml:space="preserve">金雕捲</t>
  </si>
  <si>
    <t xml:space="preserve">開味碎脯</t>
  </si>
  <si>
    <t xml:space="preserve">香菇雞湯</t>
  </si>
  <si>
    <t xml:space="preserve">古早味油飯</t>
  </si>
  <si>
    <t xml:space="preserve">黃金豬排</t>
  </si>
  <si>
    <t xml:space="preserve">甜醬黑輪</t>
  </si>
  <si>
    <t xml:space="preserve">蔥燒豆干</t>
  </si>
  <si>
    <t xml:space="preserve">地瓜薯條</t>
  </si>
  <si>
    <t xml:space="preserve">花枝丸</t>
  </si>
  <si>
    <t xml:space="preserve">慶良雞排</t>
  </si>
  <si>
    <t xml:space="preserve">韓式泡菜</t>
  </si>
  <si>
    <t xml:space="preserve">木須肉</t>
  </si>
  <si>
    <t xml:space="preserve">芝麻球</t>
  </si>
  <si>
    <t xml:space="preserve">糖醋甜條</t>
  </si>
  <si>
    <t xml:space="preserve">關西燒仙草</t>
  </si>
  <si>
    <t xml:space="preserve">鐵路排骨</t>
  </si>
  <si>
    <t xml:space="preserve">夜市滷味</t>
  </si>
  <si>
    <t xml:space="preserve">螞蟻上樹</t>
  </si>
  <si>
    <t xml:space="preserve">玉米奶酥</t>
  </si>
  <si>
    <t xml:space="preserve">榨菜肉絲</t>
  </si>
  <si>
    <t xml:space="preserve">卡啦雞腿酥</t>
  </si>
  <si>
    <t xml:space="preserve">紅槽肉</t>
  </si>
  <si>
    <t xml:space="preserve">福州丸</t>
  </si>
  <si>
    <t xml:space="preserve">藍帶豬排</t>
  </si>
  <si>
    <t xml:space="preserve">鮑菇燒肉</t>
  </si>
  <si>
    <t xml:space="preserve">蕃茄豆腐</t>
  </si>
  <si>
    <t xml:space="preserve">梅香肉燥</t>
  </si>
  <si>
    <t xml:space="preserve">上校雞塊</t>
  </si>
  <si>
    <t xml:space="preserve">什蔬肉羹湯</t>
  </si>
  <si>
    <t xml:space="preserve">義大利麵</t>
  </si>
  <si>
    <t xml:space="preserve">紐奧良烤腿</t>
  </si>
  <si>
    <t xml:space="preserve">烤</t>
  </si>
  <si>
    <t xml:space="preserve">小瓜貢片</t>
  </si>
  <si>
    <t xml:space="preserve">沙茶魷魚羹</t>
  </si>
  <si>
    <t xml:space="preserve">醬燒肉包</t>
  </si>
  <si>
    <t xml:space="preserve">淡水阿給</t>
  </si>
  <si>
    <t xml:space="preserve">海鮮魚排</t>
  </si>
  <si>
    <t xml:space="preserve">紅燒排骨</t>
  </si>
  <si>
    <t xml:space="preserve">菜脯蛋</t>
  </si>
  <si>
    <t xml:space="preserve">海苔丸子</t>
  </si>
  <si>
    <t xml:space="preserve">芝麻豆棗</t>
  </si>
  <si>
    <t xml:space="preserve">珍珠巧克力</t>
  </si>
  <si>
    <t xml:space="preserve">豪大香雞排</t>
  </si>
  <si>
    <t xml:space="preserve">鐵板豬柳</t>
  </si>
  <si>
    <t xml:space="preserve">花生麵筋</t>
  </si>
  <si>
    <t xml:space="preserve">蜜汁肉干</t>
  </si>
  <si>
    <t xml:space="preserve">傳統控肉飯</t>
  </si>
  <si>
    <t xml:space="preserve">佛跳牆</t>
  </si>
  <si>
    <t xml:space="preserve">香酥菜頭粿</t>
  </si>
  <si>
    <t xml:space="preserve">喜相逢</t>
  </si>
  <si>
    <t xml:space="preserve">轟炸雞腿</t>
  </si>
  <si>
    <t xml:space="preserve">三色滑蛋</t>
  </si>
  <si>
    <t xml:space="preserve">鳳梨馬蹄條</t>
  </si>
  <si>
    <t xml:space="preserve">酸心辣椒</t>
  </si>
  <si>
    <t xml:space="preserve">田園雞絲湯</t>
  </si>
  <si>
    <t xml:space="preserve">日式烏龍麵</t>
  </si>
  <si>
    <t xml:space="preserve">茄汁百頁</t>
  </si>
  <si>
    <t xml:space="preserve">士林香腸</t>
  </si>
  <si>
    <t xml:space="preserve">水晶餃</t>
  </si>
  <si>
    <r>
      <rPr>
        <sz val="10"/>
        <color rgb="FF000000"/>
        <rFont val="Noto Sans"/>
        <family val="2"/>
      </rPr>
      <t xml:space="preserve">菜單設計：謝婷婷　營養師  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營養字第</t>
    </r>
    <r>
      <rPr>
        <sz val="10"/>
        <color rgb="FF000000"/>
        <rFont val="新細明體"/>
        <family val="1"/>
        <charset val="136"/>
      </rPr>
      <t xml:space="preserve">007166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安心、營養、美味 歡迎同學們踴躍訂購</t>
  </si>
  <si>
    <r>
      <rPr>
        <sz val="11"/>
        <color rgb="FF003366"/>
        <rFont val="Noto Sans"/>
        <family val="2"/>
      </rPr>
      <t xml:space="preserve">桃園市楊梅區永平路</t>
    </r>
    <r>
      <rPr>
        <sz val="11"/>
        <color rgb="FF003366"/>
        <rFont val="華康布丁體"/>
        <family val="3"/>
        <charset val="136"/>
      </rPr>
      <t xml:space="preserve">59</t>
    </r>
    <r>
      <rPr>
        <sz val="11"/>
        <color rgb="FF003366"/>
        <rFont val="Noto Sans"/>
        <family val="2"/>
      </rPr>
      <t xml:space="preserve">巷</t>
    </r>
    <r>
      <rPr>
        <sz val="11"/>
        <color rgb="FF003366"/>
        <rFont val="華康布丁體"/>
        <family val="3"/>
        <charset val="136"/>
      </rPr>
      <t xml:space="preserve">1</t>
    </r>
    <r>
      <rPr>
        <sz val="11"/>
        <color rgb="FF003366"/>
        <rFont val="Noto Sans"/>
        <family val="2"/>
      </rPr>
      <t xml:space="preserve">號</t>
    </r>
  </si>
  <si>
    <r>
      <rPr>
        <sz val="11"/>
        <color rgb="FF003366"/>
        <rFont val="Noto Sans"/>
        <family val="2"/>
      </rPr>
      <t xml:space="preserve">服務電話</t>
    </r>
    <r>
      <rPr>
        <sz val="11"/>
        <color rgb="FF003366"/>
        <rFont val="華康布丁體"/>
        <family val="3"/>
        <charset val="136"/>
      </rPr>
      <t xml:space="preserve">:(03)482-2923</t>
    </r>
    <r>
      <rPr>
        <sz val="11"/>
        <color rgb="FF003366"/>
        <rFont val="Noto Sans"/>
        <family val="2"/>
      </rPr>
      <t xml:space="preserve">、</t>
    </r>
    <r>
      <rPr>
        <sz val="11"/>
        <color rgb="FF003366"/>
        <rFont val="華康布丁體"/>
        <family val="3"/>
        <charset val="136"/>
      </rPr>
      <t xml:space="preserve">(03)482-412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General"/>
    <numFmt numFmtId="167" formatCode="0_);[RED]\(0\)"/>
    <numFmt numFmtId="168" formatCode="0.0_ "/>
  </numFmts>
  <fonts count="10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華康POP1體W5"/>
      <family val="3"/>
      <charset val="136"/>
    </font>
    <font>
      <sz val="10"/>
      <color rgb="FF000000"/>
      <name val="華康POP1體W5"/>
      <family val="3"/>
      <charset val="136"/>
    </font>
    <font>
      <sz val="8.5"/>
      <color rgb="FF000000"/>
      <name val="華康POP1體W5"/>
      <family val="3"/>
      <charset val="136"/>
    </font>
    <font>
      <sz val="48"/>
      <color rgb="FFFF9900"/>
      <name val="金梅浪漫反白字"/>
      <family val="3"/>
      <charset val="136"/>
    </font>
    <font>
      <sz val="28"/>
      <color rgb="FFFF6600"/>
      <name val="Noto Sans"/>
      <family val="2"/>
    </font>
    <font>
      <sz val="28"/>
      <color rgb="FFFF0000"/>
      <name val="Noto Sans"/>
      <family val="2"/>
    </font>
    <font>
      <sz val="28"/>
      <name val="SetoFont"/>
      <family val="1"/>
    </font>
    <font>
      <sz val="28"/>
      <name val="Noto Sans"/>
      <family val="2"/>
    </font>
    <font>
      <sz val="28"/>
      <color rgb="FF008000"/>
      <name val="Noto Sans"/>
      <family val="2"/>
    </font>
    <font>
      <sz val="28"/>
      <color rgb="FF003366"/>
      <name val="Noto Sans"/>
      <family val="2"/>
    </font>
    <font>
      <sz val="12"/>
      <color rgb="FFFFFFFF"/>
      <name val="Arial Unicode MS"/>
      <family val="2"/>
      <charset val="136"/>
    </font>
    <font>
      <sz val="14"/>
      <color rgb="FFFFFFFF"/>
      <name val="Noto Sans"/>
      <family val="2"/>
    </font>
    <font>
      <sz val="11"/>
      <color rgb="FFFFFFFF"/>
      <name val="Arial Unicode MS"/>
      <family val="2"/>
      <charset val="136"/>
    </font>
    <font>
      <sz val="6"/>
      <color rgb="FFFFFFFF"/>
      <name val="Noto Sans"/>
      <family val="2"/>
    </font>
    <font>
      <sz val="5"/>
      <color rgb="FFFFFFFF"/>
      <name val="Noto Sans"/>
      <family val="2"/>
    </font>
    <font>
      <sz val="6"/>
      <name val="Arial Unicode MS"/>
      <family val="2"/>
      <charset val="136"/>
    </font>
    <font>
      <sz val="10"/>
      <name val="Noto Sans"/>
      <family val="2"/>
    </font>
    <font>
      <sz val="14"/>
      <name val="Noto Sans"/>
      <family val="2"/>
    </font>
    <font>
      <sz val="14"/>
      <name val="王漢宗細圓體繁"/>
      <family val="1"/>
      <charset val="136"/>
    </font>
    <font>
      <sz val="8.5"/>
      <name val="Noto Sans"/>
      <family val="2"/>
    </font>
    <font>
      <sz val="10"/>
      <color rgb="FFFF0000"/>
      <name val="細明體"/>
      <family val="3"/>
      <charset val="136"/>
    </font>
    <font>
      <sz val="6"/>
      <color rgb="FFFF0000"/>
      <name val="Arial Unicode MS"/>
      <family val="2"/>
      <charset val="136"/>
    </font>
    <font>
      <sz val="6"/>
      <name val="Noto Sans"/>
      <family val="2"/>
    </font>
    <font>
      <sz val="6"/>
      <color rgb="FF000000"/>
      <name val="華康POP1體W5"/>
      <family val="3"/>
      <charset val="136"/>
    </font>
    <font>
      <sz val="16"/>
      <color rgb="FF008000"/>
      <name val="Noto Sans"/>
      <family val="2"/>
    </font>
    <font>
      <sz val="16"/>
      <name val="華康流隸體"/>
      <family val="1"/>
      <charset val="136"/>
    </font>
    <font>
      <sz val="16"/>
      <name val="Noto Sans"/>
      <family val="2"/>
    </font>
    <font>
      <sz val="16"/>
      <color rgb="FF0066CC"/>
      <name val="Noto Sans"/>
      <family val="2"/>
    </font>
    <font>
      <sz val="11"/>
      <color rgb="FFFF0000"/>
      <name val="Noto Sans"/>
      <family val="2"/>
    </font>
    <font>
      <sz val="8.5"/>
      <name val="Arial Unicode MS"/>
      <family val="2"/>
      <charset val="136"/>
    </font>
    <font>
      <sz val="14"/>
      <color rgb="FF0000FF"/>
      <name val="Noto Sans"/>
      <family val="2"/>
    </font>
    <font>
      <sz val="14"/>
      <color rgb="FF800080"/>
      <name val="王漢宗特圓體繁"/>
      <family val="1"/>
      <charset val="136"/>
    </font>
    <font>
      <sz val="9"/>
      <color rgb="FF008000"/>
      <name val="細明體"/>
      <family val="3"/>
      <charset val="136"/>
    </font>
    <font>
      <sz val="14"/>
      <color rgb="FF993300"/>
      <name val="Noto Sans"/>
      <family val="2"/>
    </font>
    <font>
      <sz val="14"/>
      <name val="Arial Unicode MS"/>
      <family val="2"/>
      <charset val="136"/>
    </font>
    <font>
      <sz val="6"/>
      <color rgb="FFFF0000"/>
      <name val="Noto Sans"/>
      <family val="2"/>
    </font>
    <font>
      <sz val="6"/>
      <color rgb="FF0000FF"/>
      <name val="Noto Sans"/>
      <family val="2"/>
    </font>
    <font>
      <sz val="6"/>
      <color rgb="FF0000FF"/>
      <name val="Arial Unicode MS"/>
      <family val="2"/>
      <charset val="136"/>
    </font>
    <font>
      <sz val="14"/>
      <name val="華康流隸體"/>
      <family val="1"/>
      <charset val="136"/>
    </font>
    <font>
      <sz val="14"/>
      <color rgb="FF000000"/>
      <name val="Noto Sans"/>
      <family val="2"/>
    </font>
    <font>
      <sz val="6"/>
      <name val="王漢宗特圓體繁"/>
      <family val="1"/>
      <charset val="136"/>
    </font>
    <font>
      <sz val="12"/>
      <color rgb="FF0000FF"/>
      <name val="Noto Sans"/>
      <family val="2"/>
    </font>
    <font>
      <sz val="8"/>
      <name val="Noto Sans"/>
      <family val="2"/>
    </font>
    <font>
      <sz val="8"/>
      <name val="Arial Unicode MS"/>
      <family val="2"/>
      <charset val="136"/>
    </font>
    <font>
      <sz val="12"/>
      <color rgb="FFFF0000"/>
      <name val="Noto Sans"/>
      <family val="2"/>
    </font>
    <font>
      <sz val="23"/>
      <color rgb="FF0066CC"/>
      <name val="Noto Sans"/>
      <family val="2"/>
    </font>
    <font>
      <sz val="16"/>
      <color rgb="FFFF0000"/>
      <name val="Arial Unicode MS"/>
      <family val="2"/>
      <charset val="136"/>
    </font>
    <font>
      <sz val="26"/>
      <color rgb="FFFF6600"/>
      <name val="華康POP1體W5"/>
      <family val="3"/>
      <charset val="136"/>
    </font>
    <font>
      <sz val="12"/>
      <color rgb="FFFF6600"/>
      <name val="Noto Sans"/>
      <family val="2"/>
    </font>
    <font>
      <sz val="12"/>
      <color rgb="FFFF6600"/>
      <name val="標楷體"/>
      <family val="4"/>
      <charset val="136"/>
    </font>
    <font>
      <sz val="8.5"/>
      <color rgb="FFFF6600"/>
      <name val="華康POP1體W5"/>
      <family val="3"/>
      <charset val="136"/>
    </font>
    <font>
      <sz val="12"/>
      <color rgb="FFFF6600"/>
      <name val="華康POP1體W5"/>
      <family val="3"/>
      <charset val="136"/>
    </font>
    <font>
      <sz val="12"/>
      <color rgb="FF003366"/>
      <name val="華康POP1體W5"/>
      <family val="3"/>
      <charset val="136"/>
    </font>
    <font>
      <sz val="14"/>
      <color rgb="FF993300"/>
      <name val="DejaVu Sans"/>
      <family val="2"/>
    </font>
    <font>
      <sz val="6"/>
      <color rgb="FF993300"/>
      <name val="DejaVu Sans"/>
      <family val="2"/>
    </font>
    <font>
      <sz val="6"/>
      <color rgb="FF000000"/>
      <name val="DejaVu Sans"/>
      <family val="2"/>
    </font>
    <font>
      <sz val="6"/>
      <color rgb="FFFFFFFF"/>
      <name val="DejaVu Sans"/>
      <family val="2"/>
    </font>
    <font>
      <sz val="54"/>
      <color rgb="FFFFFF00"/>
      <name val="DejaVu Sans"/>
      <family val="2"/>
    </font>
    <font>
      <sz val="72"/>
      <color rgb="FF0066CC"/>
      <name val="雅坊美工12"/>
      <family val="3"/>
      <charset val="136"/>
    </font>
    <font>
      <sz val="28"/>
      <color rgb="FF000000"/>
      <name val="SetoFont"/>
      <family val="1"/>
    </font>
    <font>
      <sz val="28"/>
      <color rgb="FF000000"/>
      <name val="Noto Sans"/>
      <family val="2"/>
    </font>
    <font>
      <sz val="10"/>
      <color rgb="FFFFFFFF"/>
      <name val="Noto Sans"/>
      <family val="2"/>
    </font>
    <font>
      <sz val="6"/>
      <color rgb="FF000000"/>
      <name val="Arial Unicode MS"/>
      <family val="2"/>
      <charset val="136"/>
    </font>
    <font>
      <sz val="10"/>
      <color rgb="FF000000"/>
      <name val="Noto Sans"/>
      <family val="2"/>
    </font>
    <font>
      <sz val="14"/>
      <color rgb="FF000000"/>
      <name val="華康流隸體"/>
      <family val="1"/>
      <charset val="136"/>
    </font>
    <font>
      <sz val="18"/>
      <color rgb="FF008000"/>
      <name val="Noto Sans"/>
      <family val="2"/>
    </font>
    <font>
      <sz val="14"/>
      <color rgb="FF008000"/>
      <name val="Noto Sans"/>
      <family val="2"/>
    </font>
    <font>
      <sz val="13"/>
      <name val="Noto Sans"/>
      <family val="2"/>
    </font>
    <font>
      <sz val="13"/>
      <color rgb="FF000000"/>
      <name val="Noto Sans"/>
      <family val="2"/>
    </font>
    <font>
      <sz val="13"/>
      <color rgb="FF000000"/>
      <name val="Arial Unicode MS"/>
      <family val="2"/>
      <charset val="136"/>
    </font>
    <font>
      <sz val="11"/>
      <color rgb="FF000000"/>
      <name val="Noto Sans"/>
      <family val="2"/>
    </font>
    <font>
      <sz val="10"/>
      <color rgb="FF000000"/>
      <name val="Arial Unicode MS"/>
      <family val="2"/>
      <charset val="136"/>
    </font>
    <font>
      <b val="true"/>
      <sz val="6"/>
      <color rgb="FF000000"/>
      <name val="Arial Unicode MS"/>
      <family val="2"/>
      <charset val="136"/>
    </font>
    <font>
      <sz val="18"/>
      <color rgb="FFFF0000"/>
      <name val="Noto Sans"/>
      <family val="2"/>
    </font>
    <font>
      <sz val="14"/>
      <color rgb="FFFF0000"/>
      <name val="Noto Sans"/>
      <family val="2"/>
    </font>
    <font>
      <sz val="13"/>
      <color rgb="FFFF6600"/>
      <name val="Noto Sans"/>
      <family val="2"/>
    </font>
    <font>
      <sz val="10"/>
      <color rgb="FFFF0000"/>
      <name val="Noto Sans"/>
      <family val="2"/>
    </font>
    <font>
      <sz val="16"/>
      <color rgb="FF0000FF"/>
      <name val="Noto Sans"/>
      <family val="2"/>
    </font>
    <font>
      <sz val="18"/>
      <color rgb="FF003366"/>
      <name val="Noto Sans"/>
      <family val="2"/>
    </font>
    <font>
      <sz val="14"/>
      <color rgb="FF003366"/>
      <name val="Noto Sans"/>
      <family val="2"/>
    </font>
    <font>
      <sz val="13"/>
      <color rgb="FFFF0000"/>
      <name val="Noto Sans"/>
      <family val="2"/>
    </font>
    <font>
      <sz val="18"/>
      <color rgb="FFFF00FF"/>
      <name val="Noto Sans"/>
      <family val="2"/>
    </font>
    <font>
      <sz val="14"/>
      <color rgb="FFFF00FF"/>
      <name val="Noto Sans"/>
      <family val="2"/>
    </font>
    <font>
      <sz val="13"/>
      <color rgb="FF993300"/>
      <name val="Noto Sans"/>
      <family val="2"/>
    </font>
    <font>
      <sz val="11"/>
      <color rgb="FF000000"/>
      <name val="Arial Unicode MS"/>
      <family val="2"/>
      <charset val="136"/>
    </font>
    <font>
      <sz val="12"/>
      <color rgb="FF008000"/>
      <name val="華康流隸體"/>
      <family val="1"/>
      <charset val="136"/>
    </font>
    <font>
      <sz val="12"/>
      <color rgb="FF008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華康流隸體"/>
      <family val="1"/>
      <charset val="136"/>
    </font>
    <font>
      <sz val="18"/>
      <color rgb="FFFF6600"/>
      <name val="Noto Sans"/>
      <family val="2"/>
    </font>
    <font>
      <sz val="14"/>
      <color rgb="FFFF6600"/>
      <name val="Noto Sans"/>
      <family val="2"/>
    </font>
    <font>
      <sz val="18"/>
      <color rgb="FF0000FF"/>
      <name val="Noto Sans"/>
      <family val="2"/>
    </font>
    <font>
      <sz val="13"/>
      <color rgb="FF003366"/>
      <name val="Noto Sans"/>
      <family val="2"/>
    </font>
    <font>
      <sz val="13"/>
      <color rgb="FF0066CC"/>
      <name val="Noto Sans"/>
      <family val="2"/>
    </font>
    <font>
      <sz val="13"/>
      <color rgb="FF800080"/>
      <name val="Noto Sans"/>
      <family val="2"/>
    </font>
    <font>
      <sz val="10"/>
      <color rgb="FF000000"/>
      <name val="新細明體"/>
      <family val="1"/>
      <charset val="136"/>
    </font>
    <font>
      <sz val="23"/>
      <color rgb="FFFF6600"/>
      <name val="Noto Sans"/>
      <family val="2"/>
    </font>
    <font>
      <sz val="23"/>
      <color rgb="FFFF0000"/>
      <name val="雅坊美工12"/>
      <family val="3"/>
      <charset val="136"/>
    </font>
    <font>
      <sz val="24"/>
      <color rgb="FF003366"/>
      <name val="Noto Sans"/>
      <family val="2"/>
    </font>
    <font>
      <sz val="11"/>
      <color rgb="FF003366"/>
      <name val="Noto Sans"/>
      <family val="2"/>
    </font>
    <font>
      <sz val="11"/>
      <color rgb="FF003366"/>
      <name val="華康布丁體"/>
      <family val="3"/>
      <charset val="136"/>
    </font>
    <font>
      <sz val="8.5"/>
      <color rgb="FF003366"/>
      <name val="華康布丁體"/>
      <family val="3"/>
      <charset val="136"/>
    </font>
    <font>
      <sz val="12"/>
      <color rgb="FF003366"/>
      <name val="華康布丁體"/>
      <family val="3"/>
      <charset val="136"/>
    </font>
  </fonts>
  <fills count="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6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6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6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6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7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7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6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7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6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6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6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6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6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7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平南國中 榮興企業社 2012.11月份菜單 .xls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gif"/><Relationship Id="rId4" Type="http://schemas.openxmlformats.org/officeDocument/2006/relationships/image" Target="../media/image4.gif"/><Relationship Id="rId5" Type="http://schemas.openxmlformats.org/officeDocument/2006/relationships/image" Target="../media/image5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3.gif"/><Relationship Id="rId5" Type="http://schemas.openxmlformats.org/officeDocument/2006/relationships/image" Target="../media/image4.gif"/><Relationship Id="rId6" Type="http://schemas.openxmlformats.org/officeDocument/2006/relationships/image" Target="../media/image5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5560</xdr:colOff>
      <xdr:row>8</xdr:row>
      <xdr:rowOff>53280</xdr:rowOff>
    </xdr:from>
    <xdr:to>
      <xdr:col>8</xdr:col>
      <xdr:colOff>106200</xdr:colOff>
      <xdr:row>11</xdr:row>
      <xdr:rowOff>75960</xdr:rowOff>
    </xdr:to>
    <xdr:sp>
      <xdr:nvSpPr>
        <xdr:cNvPr id="0" name="爆炸 2 3"/>
        <xdr:cNvSpPr/>
      </xdr:nvSpPr>
      <xdr:spPr>
        <a:xfrm rot="565200">
          <a:off x="6063480" y="2958120"/>
          <a:ext cx="1487880" cy="498960"/>
        </a:xfrm>
        <a:prstGeom prst="irregularSeal2">
          <a:avLst/>
        </a:prstGeom>
        <a:solidFill>
          <a:srgbClr val="b3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3800</xdr:colOff>
      <xdr:row>8</xdr:row>
      <xdr:rowOff>60840</xdr:rowOff>
    </xdr:from>
    <xdr:to>
      <xdr:col>8</xdr:col>
      <xdr:colOff>414720</xdr:colOff>
      <xdr:row>11</xdr:row>
      <xdr:rowOff>53640</xdr:rowOff>
    </xdr:to>
    <xdr:sp>
      <xdr:nvSpPr>
        <xdr:cNvPr id="1" name="文字方塊 4"/>
        <xdr:cNvSpPr/>
      </xdr:nvSpPr>
      <xdr:spPr>
        <a:xfrm>
          <a:off x="6112080" y="2966040"/>
          <a:ext cx="1748160" cy="46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993300"/>
              </a:solidFill>
              <a:latin typeface="華康流隸體"/>
            </a:rPr>
            <a:t>  </a:t>
          </a:r>
          <a:r>
            <a:rPr b="0" lang="zh-CN" sz="1400" spc="-1" strike="noStrike">
              <a:solidFill>
                <a:srgbClr val="993300"/>
              </a:solidFill>
              <a:latin typeface="華康流隸體"/>
            </a:rPr>
            <a:t>綠豆湯</a:t>
          </a:r>
          <a:r>
            <a:rPr b="0" lang="en-US" sz="600" spc="-1" strike="noStrike">
              <a:solidFill>
                <a:srgbClr val="993300"/>
              </a:solidFill>
              <a:latin typeface="華康流隸體"/>
            </a:rPr>
            <a:t>          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                </a:t>
          </a:r>
          <a:r>
            <a:rPr b="0" lang="zh-CN" sz="600" spc="-1" strike="noStrike">
              <a:solidFill>
                <a:srgbClr val="000000"/>
              </a:solidFill>
              <a:latin typeface="雅坊美工12"/>
            </a:rPr>
            <a:t>綠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4800</xdr:colOff>
      <xdr:row>28</xdr:row>
      <xdr:rowOff>38160</xdr:rowOff>
    </xdr:from>
    <xdr:to>
      <xdr:col>8</xdr:col>
      <xdr:colOff>154800</xdr:colOff>
      <xdr:row>31</xdr:row>
      <xdr:rowOff>61560</xdr:rowOff>
    </xdr:to>
    <xdr:sp>
      <xdr:nvSpPr>
        <xdr:cNvPr id="2" name="爆炸 2 6"/>
        <xdr:cNvSpPr/>
      </xdr:nvSpPr>
      <xdr:spPr>
        <a:xfrm rot="565200">
          <a:off x="6102720" y="6800400"/>
          <a:ext cx="1497240" cy="499680"/>
        </a:xfrm>
        <a:prstGeom prst="irregularSeal2">
          <a:avLst/>
        </a:prstGeom>
        <a:solidFill>
          <a:srgbClr val="b3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53280</xdr:rowOff>
    </xdr:from>
    <xdr:to>
      <xdr:col>8</xdr:col>
      <xdr:colOff>414360</xdr:colOff>
      <xdr:row>31</xdr:row>
      <xdr:rowOff>53640</xdr:rowOff>
    </xdr:to>
    <xdr:sp>
      <xdr:nvSpPr>
        <xdr:cNvPr id="3" name="文字方塊 7"/>
        <xdr:cNvSpPr/>
      </xdr:nvSpPr>
      <xdr:spPr>
        <a:xfrm>
          <a:off x="6141240" y="6815880"/>
          <a:ext cx="17186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993300"/>
              </a:solidFill>
              <a:latin typeface="華康流隸體"/>
            </a:rPr>
            <a:t>關西燒仙草</a:t>
          </a:r>
          <a:r>
            <a:rPr b="0" lang="en-US" sz="600" spc="-1" strike="noStrike">
              <a:solidFill>
                <a:srgbClr val="993300"/>
              </a:solidFill>
              <a:latin typeface="華康流隸體"/>
            </a:rPr>
            <a:t>          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ffff"/>
              </a:solidFill>
              <a:latin typeface="Arial Unicode MS"/>
            </a:rPr>
            <a:t>                </a:t>
          </a:r>
          <a:r>
            <a:rPr b="0" lang="zh-CN" sz="600" spc="-1" strike="noStrike">
              <a:solidFill>
                <a:srgbClr val="000000"/>
              </a:solidFill>
              <a:latin typeface="雅坊美工12"/>
            </a:rPr>
            <a:t>仙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7640</xdr:colOff>
      <xdr:row>1</xdr:row>
      <xdr:rowOff>434160</xdr:rowOff>
    </xdr:to>
    <xdr:pic>
      <xdr:nvPicPr>
        <xdr:cNvPr id="4" name="圖片 12" descr="榮興LOGO.png"/>
        <xdr:cNvPicPr/>
      </xdr:nvPicPr>
      <xdr:blipFill>
        <a:blip r:embed="rId1"/>
        <a:stretch/>
      </xdr:blipFill>
      <xdr:spPr>
        <a:xfrm>
          <a:off x="0" y="0"/>
          <a:ext cx="1699560" cy="14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31840</xdr:colOff>
      <xdr:row>0</xdr:row>
      <xdr:rowOff>106560</xdr:rowOff>
    </xdr:from>
    <xdr:to>
      <xdr:col>6</xdr:col>
      <xdr:colOff>95040</xdr:colOff>
      <xdr:row>0</xdr:row>
      <xdr:rowOff>945720</xdr:rowOff>
    </xdr:to>
    <xdr:sp>
      <xdr:nvSpPr>
        <xdr:cNvPr id="5" name="矩形 9"/>
        <xdr:cNvSpPr/>
      </xdr:nvSpPr>
      <xdr:spPr>
        <a:xfrm>
          <a:off x="4086000" y="106560"/>
          <a:ext cx="1687320" cy="83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5400" spc="-1" strike="noStrike">
              <a:solidFill>
                <a:srgbClr val="ffff00"/>
              </a:solidFill>
              <a:latin typeface="華康布丁體"/>
            </a:rPr>
            <a:t>榮興食品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5480</xdr:colOff>
      <xdr:row>18</xdr:row>
      <xdr:rowOff>30600</xdr:rowOff>
    </xdr:from>
    <xdr:to>
      <xdr:col>8</xdr:col>
      <xdr:colOff>105840</xdr:colOff>
      <xdr:row>21</xdr:row>
      <xdr:rowOff>61560</xdr:rowOff>
    </xdr:to>
    <xdr:sp>
      <xdr:nvSpPr>
        <xdr:cNvPr id="6" name="爆炸 2 10"/>
        <xdr:cNvSpPr/>
      </xdr:nvSpPr>
      <xdr:spPr>
        <a:xfrm rot="565200">
          <a:off x="6053760" y="4859280"/>
          <a:ext cx="1497600" cy="507240"/>
        </a:xfrm>
        <a:prstGeom prst="irregularSeal2">
          <a:avLst/>
        </a:prstGeom>
        <a:solidFill>
          <a:srgbClr val="b3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3240</xdr:colOff>
      <xdr:row>18</xdr:row>
      <xdr:rowOff>61200</xdr:rowOff>
    </xdr:from>
    <xdr:to>
      <xdr:col>8</xdr:col>
      <xdr:colOff>395640</xdr:colOff>
      <xdr:row>21</xdr:row>
      <xdr:rowOff>53640</xdr:rowOff>
    </xdr:to>
    <xdr:sp>
      <xdr:nvSpPr>
        <xdr:cNvPr id="7" name="文字方塊 11"/>
        <xdr:cNvSpPr/>
      </xdr:nvSpPr>
      <xdr:spPr>
        <a:xfrm>
          <a:off x="6131520" y="4890240"/>
          <a:ext cx="170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993300"/>
              </a:solidFill>
              <a:latin typeface="華康流隸體"/>
            </a:rPr>
            <a:t> </a:t>
          </a:r>
          <a:r>
            <a:rPr b="0" lang="zh-CN" sz="1400" spc="-1" strike="noStrike">
              <a:solidFill>
                <a:srgbClr val="993300"/>
              </a:solidFill>
              <a:latin typeface="華康流隸體"/>
            </a:rPr>
            <a:t>青蛙撞奶</a:t>
          </a:r>
          <a:r>
            <a:rPr b="0" lang="en-US" sz="600" spc="-1" strike="noStrike">
              <a:solidFill>
                <a:srgbClr val="993300"/>
              </a:solidFill>
              <a:latin typeface="華康流隸體"/>
            </a:rPr>
            <a:t>          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ffff"/>
              </a:solidFill>
              <a:latin typeface="Arial Unicode MS"/>
            </a:rPr>
            <a:t>            </a:t>
          </a:r>
          <a:r>
            <a:rPr b="0" lang="zh-CN" sz="600" spc="-1" strike="noStrike">
              <a:solidFill>
                <a:srgbClr val="000000"/>
              </a:solidFill>
              <a:latin typeface="雅坊美工12"/>
            </a:rPr>
            <a:t>珍珠</a:t>
          </a:r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</a:t>
          </a:r>
          <a:r>
            <a:rPr b="0" lang="zh-CN" sz="600" spc="-1" strike="noStrike">
              <a:solidFill>
                <a:srgbClr val="000000"/>
              </a:solidFill>
              <a:latin typeface="雅坊美工12"/>
            </a:rPr>
            <a:t>奶茶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5280</xdr:colOff>
      <xdr:row>38</xdr:row>
      <xdr:rowOff>45720</xdr:rowOff>
    </xdr:from>
    <xdr:to>
      <xdr:col>8</xdr:col>
      <xdr:colOff>144720</xdr:colOff>
      <xdr:row>41</xdr:row>
      <xdr:rowOff>45720</xdr:rowOff>
    </xdr:to>
    <xdr:sp>
      <xdr:nvSpPr>
        <xdr:cNvPr id="8" name="爆炸 2 12"/>
        <xdr:cNvSpPr/>
      </xdr:nvSpPr>
      <xdr:spPr>
        <a:xfrm rot="565200">
          <a:off x="6073560" y="8732160"/>
          <a:ext cx="1516680" cy="476280"/>
        </a:xfrm>
        <a:prstGeom prst="irregularSeal2">
          <a:avLst/>
        </a:prstGeom>
        <a:solidFill>
          <a:srgbClr val="b3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53280</xdr:rowOff>
    </xdr:from>
    <xdr:to>
      <xdr:col>8</xdr:col>
      <xdr:colOff>405360</xdr:colOff>
      <xdr:row>41</xdr:row>
      <xdr:rowOff>45720</xdr:rowOff>
    </xdr:to>
    <xdr:sp>
      <xdr:nvSpPr>
        <xdr:cNvPr id="9" name="文字方塊 13"/>
        <xdr:cNvSpPr/>
      </xdr:nvSpPr>
      <xdr:spPr>
        <a:xfrm>
          <a:off x="6141240" y="8740080"/>
          <a:ext cx="1709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993300"/>
              </a:solidFill>
              <a:latin typeface="華康流隸體"/>
            </a:rPr>
            <a:t>珍珠巧克力</a:t>
          </a:r>
          <a:r>
            <a:rPr b="0" lang="en-US" sz="600" spc="-1" strike="noStrike">
              <a:solidFill>
                <a:srgbClr val="993300"/>
              </a:solidFill>
              <a:latin typeface="華康流隸體"/>
            </a:rPr>
            <a:t>          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           </a:t>
          </a:r>
          <a:r>
            <a:rPr b="0" lang="zh-CN" sz="600" spc="-1" strike="noStrike">
              <a:solidFill>
                <a:srgbClr val="000000"/>
              </a:solidFill>
              <a:latin typeface="雅坊美工12"/>
            </a:rPr>
            <a:t>珍珠</a:t>
          </a:r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</a:t>
          </a:r>
          <a:r>
            <a:rPr b="0" lang="zh-CN" sz="600" spc="-1" strike="noStrike">
              <a:solidFill>
                <a:srgbClr val="000000"/>
              </a:solidFill>
              <a:latin typeface="雅坊美工12"/>
            </a:rPr>
            <a:t>可可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4040</xdr:colOff>
      <xdr:row>51</xdr:row>
      <xdr:rowOff>15480</xdr:rowOff>
    </xdr:from>
    <xdr:to>
      <xdr:col>5</xdr:col>
      <xdr:colOff>1440</xdr:colOff>
      <xdr:row>52</xdr:row>
      <xdr:rowOff>266760</xdr:rowOff>
    </xdr:to>
    <xdr:pic>
      <xdr:nvPicPr>
        <xdr:cNvPr id="10" name="圖片 38" descr="榮興LOGO.png"/>
        <xdr:cNvPicPr/>
      </xdr:nvPicPr>
      <xdr:blipFill>
        <a:blip r:embed="rId2"/>
        <a:stretch/>
      </xdr:blipFill>
      <xdr:spPr>
        <a:xfrm>
          <a:off x="3688200" y="11293200"/>
          <a:ext cx="629280" cy="5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72440</xdr:colOff>
      <xdr:row>0</xdr:row>
      <xdr:rowOff>0</xdr:rowOff>
    </xdr:from>
    <xdr:to>
      <xdr:col>16</xdr:col>
      <xdr:colOff>78120</xdr:colOff>
      <xdr:row>2</xdr:row>
      <xdr:rowOff>53640</xdr:rowOff>
    </xdr:to>
    <xdr:pic>
      <xdr:nvPicPr>
        <xdr:cNvPr id="11" name="圖片 14" descr="9805184.png"/>
        <xdr:cNvPicPr/>
      </xdr:nvPicPr>
      <xdr:blipFill>
        <a:blip r:embed="rId3"/>
        <a:stretch/>
      </xdr:blipFill>
      <xdr:spPr>
        <a:xfrm>
          <a:off x="7213680" y="0"/>
          <a:ext cx="1762560" cy="16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4680</xdr:colOff>
      <xdr:row>48</xdr:row>
      <xdr:rowOff>45720</xdr:rowOff>
    </xdr:from>
    <xdr:to>
      <xdr:col>15</xdr:col>
      <xdr:colOff>19080</xdr:colOff>
      <xdr:row>53</xdr:row>
      <xdr:rowOff>38160</xdr:rowOff>
    </xdr:to>
    <xdr:pic>
      <xdr:nvPicPr>
        <xdr:cNvPr id="12" name="圖片 15" descr="9805196.png"/>
        <xdr:cNvPicPr/>
      </xdr:nvPicPr>
      <xdr:blipFill>
        <a:blip r:embed="rId4"/>
        <a:stretch/>
      </xdr:blipFill>
      <xdr:spPr>
        <a:xfrm>
          <a:off x="7135920" y="10637640"/>
          <a:ext cx="1724400" cy="12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84600</xdr:rowOff>
    </xdr:from>
    <xdr:to>
      <xdr:col>2</xdr:col>
      <xdr:colOff>618480</xdr:colOff>
      <xdr:row>53</xdr:row>
      <xdr:rowOff>23040</xdr:rowOff>
    </xdr:to>
    <xdr:pic>
      <xdr:nvPicPr>
        <xdr:cNvPr id="13" name="圖片 16" descr="9805193.png"/>
        <xdr:cNvPicPr/>
      </xdr:nvPicPr>
      <xdr:blipFill>
        <a:blip r:embed="rId5"/>
        <a:stretch/>
      </xdr:blipFill>
      <xdr:spPr>
        <a:xfrm>
          <a:off x="0" y="10962000"/>
          <a:ext cx="1177200" cy="91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6640</xdr:colOff>
      <xdr:row>27</xdr:row>
      <xdr:rowOff>388800</xdr:rowOff>
    </xdr:from>
    <xdr:to>
      <xdr:col>6</xdr:col>
      <xdr:colOff>840960</xdr:colOff>
      <xdr:row>29</xdr:row>
      <xdr:rowOff>198000</xdr:rowOff>
    </xdr:to>
    <xdr:pic>
      <xdr:nvPicPr>
        <xdr:cNvPr id="14" name="圖片 38" descr="榮興LOGO.png"/>
        <xdr:cNvPicPr/>
      </xdr:nvPicPr>
      <xdr:blipFill>
        <a:blip r:embed="rId1"/>
        <a:stretch/>
      </xdr:blipFill>
      <xdr:spPr>
        <a:xfrm>
          <a:off x="4972680" y="10418760"/>
          <a:ext cx="4543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073520</xdr:colOff>
      <xdr:row>1</xdr:row>
      <xdr:rowOff>373680</xdr:rowOff>
    </xdr:to>
    <xdr:pic>
      <xdr:nvPicPr>
        <xdr:cNvPr id="15" name="圖片 12" descr="榮興LOGO.png"/>
        <xdr:cNvPicPr/>
      </xdr:nvPicPr>
      <xdr:blipFill>
        <a:blip r:embed="rId2"/>
        <a:stretch/>
      </xdr:blipFill>
      <xdr:spPr>
        <a:xfrm>
          <a:off x="0" y="0"/>
          <a:ext cx="1709640" cy="14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</xdr:colOff>
      <xdr:row>28</xdr:row>
      <xdr:rowOff>0</xdr:rowOff>
    </xdr:from>
    <xdr:to>
      <xdr:col>3</xdr:col>
      <xdr:colOff>484560</xdr:colOff>
      <xdr:row>29</xdr:row>
      <xdr:rowOff>198000</xdr:rowOff>
    </xdr:to>
    <xdr:pic>
      <xdr:nvPicPr>
        <xdr:cNvPr id="16" name="圖片 33" descr="榮興LOGO.png"/>
        <xdr:cNvPicPr/>
      </xdr:nvPicPr>
      <xdr:blipFill>
        <a:blip r:embed="rId3"/>
        <a:stretch/>
      </xdr:blipFill>
      <xdr:spPr>
        <a:xfrm>
          <a:off x="1833480" y="10429920"/>
          <a:ext cx="47556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40</xdr:colOff>
      <xdr:row>0</xdr:row>
      <xdr:rowOff>69480</xdr:rowOff>
    </xdr:from>
    <xdr:to>
      <xdr:col>7</xdr:col>
      <xdr:colOff>767160</xdr:colOff>
      <xdr:row>0</xdr:row>
      <xdr:rowOff>908640</xdr:rowOff>
    </xdr:to>
    <xdr:sp>
      <xdr:nvSpPr>
        <xdr:cNvPr id="17" name="矩形 5"/>
        <xdr:cNvSpPr/>
      </xdr:nvSpPr>
      <xdr:spPr>
        <a:xfrm>
          <a:off x="4592880" y="69480"/>
          <a:ext cx="1687320" cy="83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5400" spc="-1" strike="noStrike">
              <a:solidFill>
                <a:srgbClr val="ffff00"/>
              </a:solidFill>
              <a:latin typeface="華康布丁體"/>
            </a:rPr>
            <a:t>榮興食品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2200</xdr:colOff>
      <xdr:row>0</xdr:row>
      <xdr:rowOff>17280</xdr:rowOff>
    </xdr:from>
    <xdr:to>
      <xdr:col>16</xdr:col>
      <xdr:colOff>173520</xdr:colOff>
      <xdr:row>2</xdr:row>
      <xdr:rowOff>29880</xdr:rowOff>
    </xdr:to>
    <xdr:pic>
      <xdr:nvPicPr>
        <xdr:cNvPr id="18" name="圖片 6" descr="9805184.png"/>
        <xdr:cNvPicPr/>
      </xdr:nvPicPr>
      <xdr:blipFill>
        <a:blip r:embed="rId4"/>
        <a:stretch/>
      </xdr:blipFill>
      <xdr:spPr>
        <a:xfrm>
          <a:off x="8651880" y="17280"/>
          <a:ext cx="2131200" cy="161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52760</xdr:colOff>
      <xdr:row>25</xdr:row>
      <xdr:rowOff>235800</xdr:rowOff>
    </xdr:from>
    <xdr:to>
      <xdr:col>16</xdr:col>
      <xdr:colOff>38880</xdr:colOff>
      <xdr:row>30</xdr:row>
      <xdr:rowOff>76320</xdr:rowOff>
    </xdr:to>
    <xdr:pic>
      <xdr:nvPicPr>
        <xdr:cNvPr id="19" name="圖片 7" descr="9805196.png"/>
        <xdr:cNvPicPr/>
      </xdr:nvPicPr>
      <xdr:blipFill>
        <a:blip r:embed="rId5"/>
        <a:stretch/>
      </xdr:blipFill>
      <xdr:spPr>
        <a:xfrm>
          <a:off x="8902440" y="9675000"/>
          <a:ext cx="1746000" cy="12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27</xdr:row>
      <xdr:rowOff>7560</xdr:rowOff>
    </xdr:from>
    <xdr:to>
      <xdr:col>2</xdr:col>
      <xdr:colOff>581400</xdr:colOff>
      <xdr:row>30</xdr:row>
      <xdr:rowOff>91800</xdr:rowOff>
    </xdr:to>
    <xdr:pic>
      <xdr:nvPicPr>
        <xdr:cNvPr id="20" name="圖片 16" descr="9805193.png"/>
        <xdr:cNvPicPr/>
      </xdr:nvPicPr>
      <xdr:blipFill>
        <a:blip r:embed="rId6"/>
        <a:stretch/>
      </xdr:blipFill>
      <xdr:spPr>
        <a:xfrm>
          <a:off x="28800" y="10037520"/>
          <a:ext cx="1188720" cy="90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58" activeCellId="0" sqref="E5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2.66"/>
    <col collapsed="false" customWidth="true" hidden="false" outlineLevel="0" max="3" min="3" style="3" width="11.88"/>
    <col collapsed="false" customWidth="true" hidden="false" outlineLevel="0" max="6" min="4" style="1" width="15.66"/>
    <col collapsed="false" customWidth="true" hidden="false" outlineLevel="0" max="7" min="7" style="4" width="5.32"/>
    <col collapsed="false" customWidth="true" hidden="false" outlineLevel="0" max="8" min="8" style="1" width="14.99"/>
    <col collapsed="false" customWidth="true" hidden="false" outlineLevel="0" max="9" min="9" style="1" width="4.77"/>
    <col collapsed="false" customWidth="true" hidden="false" outlineLevel="0" max="13" min="10" style="1" width="2.21"/>
    <col collapsed="false" customWidth="true" hidden="true" outlineLevel="0" max="14" min="14" style="1" width="2.21"/>
    <col collapsed="false" customWidth="true" hidden="false" outlineLevel="0" max="15" min="15" style="1" width="2.43"/>
    <col collapsed="false" customWidth="true" hidden="false" outlineLevel="0" max="16" min="16" style="1" width="0.66"/>
    <col collapsed="false" customWidth="false" hidden="false" outlineLevel="0" max="257" min="17" style="1" width="8.99"/>
  </cols>
  <sheetData>
    <row r="1" customFormat="false" ht="82.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9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2.5" hidden="false" customHeight="true" outlineLevel="0" collapsed="false">
      <c r="A3" s="7"/>
      <c r="B3" s="8"/>
      <c r="C3" s="9" t="s">
        <v>1</v>
      </c>
      <c r="D3" s="9" t="s">
        <v>2</v>
      </c>
      <c r="E3" s="9" t="s">
        <v>3</v>
      </c>
      <c r="F3" s="9"/>
      <c r="G3" s="9"/>
      <c r="H3" s="9"/>
      <c r="I3" s="10"/>
      <c r="J3" s="11" t="s">
        <v>1</v>
      </c>
      <c r="K3" s="12" t="s">
        <v>4</v>
      </c>
      <c r="L3" s="11" t="s">
        <v>5</v>
      </c>
      <c r="M3" s="11" t="s">
        <v>6</v>
      </c>
      <c r="N3" s="11" t="s">
        <v>7</v>
      </c>
      <c r="O3" s="13" t="s">
        <v>8</v>
      </c>
    </row>
    <row r="4" customFormat="false" ht="22.5" hidden="false" customHeight="true" outlineLevel="0" collapsed="false">
      <c r="A4" s="14" t="n">
        <v>42430</v>
      </c>
      <c r="B4" s="15" t="s">
        <v>9</v>
      </c>
      <c r="C4" s="16" t="s">
        <v>10</v>
      </c>
      <c r="D4" s="17" t="s">
        <v>11</v>
      </c>
      <c r="E4" s="18" t="s">
        <v>12</v>
      </c>
      <c r="F4" s="18" t="s">
        <v>13</v>
      </c>
      <c r="G4" s="19" t="s">
        <v>14</v>
      </c>
      <c r="H4" s="18" t="s">
        <v>15</v>
      </c>
      <c r="I4" s="20"/>
      <c r="J4" s="21" t="n">
        <v>6.5</v>
      </c>
      <c r="K4" s="21" t="n">
        <v>2.8</v>
      </c>
      <c r="L4" s="21" t="n">
        <v>2</v>
      </c>
      <c r="M4" s="21" t="n">
        <v>2.9</v>
      </c>
      <c r="N4" s="21" t="n">
        <v>0</v>
      </c>
      <c r="O4" s="22" t="n">
        <f aca="false">J4*70+K4*75+L4*25+M4*45+N4*60</f>
        <v>845.5</v>
      </c>
    </row>
    <row r="5" s="26" customFormat="true" ht="7.5" hidden="false" customHeight="true" outlineLevel="0" collapsed="false">
      <c r="A5" s="14"/>
      <c r="B5" s="15"/>
      <c r="C5" s="23"/>
      <c r="D5" s="24" t="s">
        <v>16</v>
      </c>
      <c r="E5" s="25" t="s">
        <v>17</v>
      </c>
      <c r="F5" s="25" t="s">
        <v>18</v>
      </c>
      <c r="G5" s="19"/>
      <c r="H5" s="25" t="s">
        <v>19</v>
      </c>
      <c r="I5" s="20"/>
      <c r="J5" s="21"/>
      <c r="K5" s="21"/>
      <c r="L5" s="21"/>
      <c r="M5" s="21"/>
      <c r="N5" s="21"/>
      <c r="O5" s="22"/>
    </row>
    <row r="6" customFormat="false" ht="24" hidden="false" customHeight="true" outlineLevel="0" collapsed="false">
      <c r="A6" s="27" t="n">
        <v>42431</v>
      </c>
      <c r="B6" s="28" t="s">
        <v>20</v>
      </c>
      <c r="C6" s="29" t="s">
        <v>21</v>
      </c>
      <c r="D6" s="29"/>
      <c r="E6" s="29"/>
      <c r="F6" s="29"/>
      <c r="G6" s="29"/>
      <c r="H6" s="29"/>
      <c r="I6" s="30" t="s">
        <v>7</v>
      </c>
      <c r="J6" s="31" t="n">
        <v>6.6</v>
      </c>
      <c r="K6" s="31" t="n">
        <v>2.7</v>
      </c>
      <c r="L6" s="31" t="n">
        <v>1.8</v>
      </c>
      <c r="M6" s="31" t="n">
        <v>3</v>
      </c>
      <c r="N6" s="31" t="n">
        <v>0</v>
      </c>
      <c r="O6" s="32" t="n">
        <f aca="false">J6*70+K6*75+L6*25+M6*45+N6*60</f>
        <v>844.5</v>
      </c>
    </row>
    <row r="7" s="26" customFormat="true" ht="7.5" hidden="false" customHeight="true" outlineLevel="0" collapsed="false">
      <c r="A7" s="27"/>
      <c r="B7" s="28"/>
      <c r="C7" s="33"/>
      <c r="D7" s="34" t="s">
        <v>22</v>
      </c>
      <c r="E7" s="34" t="s">
        <v>23</v>
      </c>
      <c r="F7" s="34" t="s">
        <v>24</v>
      </c>
      <c r="G7" s="35"/>
      <c r="H7" s="36" t="s">
        <v>25</v>
      </c>
      <c r="I7" s="34"/>
      <c r="J7" s="31"/>
      <c r="K7" s="31"/>
      <c r="L7" s="31"/>
      <c r="M7" s="31"/>
      <c r="N7" s="31"/>
      <c r="O7" s="32"/>
    </row>
    <row r="8" customFormat="false" ht="22.5" hidden="false" customHeight="true" outlineLevel="0" collapsed="false">
      <c r="A8" s="14" t="n">
        <v>42432</v>
      </c>
      <c r="B8" s="15" t="s">
        <v>26</v>
      </c>
      <c r="C8" s="16" t="s">
        <v>10</v>
      </c>
      <c r="D8" s="17" t="s">
        <v>27</v>
      </c>
      <c r="E8" s="37" t="s">
        <v>28</v>
      </c>
      <c r="F8" s="37" t="s">
        <v>29</v>
      </c>
      <c r="G8" s="19" t="s">
        <v>14</v>
      </c>
      <c r="H8" s="18" t="s">
        <v>30</v>
      </c>
      <c r="I8" s="20"/>
      <c r="J8" s="21" t="n">
        <v>6.5</v>
      </c>
      <c r="K8" s="21" t="n">
        <v>2.8</v>
      </c>
      <c r="L8" s="21" t="n">
        <v>1.9</v>
      </c>
      <c r="M8" s="21" t="n">
        <v>2.9</v>
      </c>
      <c r="N8" s="21" t="n">
        <v>0</v>
      </c>
      <c r="O8" s="22" t="n">
        <f aca="false">J8*70+K8*75+L8*25+M8*45+N8*60</f>
        <v>843</v>
      </c>
    </row>
    <row r="9" s="26" customFormat="true" ht="7.5" hidden="false" customHeight="true" outlineLevel="0" collapsed="false">
      <c r="A9" s="14"/>
      <c r="B9" s="15"/>
      <c r="C9" s="38"/>
      <c r="D9" s="24" t="s">
        <v>31</v>
      </c>
      <c r="E9" s="39" t="s">
        <v>32</v>
      </c>
      <c r="F9" s="39" t="s">
        <v>33</v>
      </c>
      <c r="G9" s="19"/>
      <c r="H9" s="25" t="s">
        <v>34</v>
      </c>
      <c r="I9" s="20"/>
      <c r="J9" s="21"/>
      <c r="K9" s="21"/>
      <c r="L9" s="21"/>
      <c r="M9" s="21"/>
      <c r="N9" s="21"/>
      <c r="O9" s="22"/>
    </row>
    <row r="10" customFormat="false" ht="22.5" hidden="false" customHeight="true" outlineLevel="0" collapsed="false">
      <c r="A10" s="40" t="n">
        <v>42433</v>
      </c>
      <c r="B10" s="41" t="s">
        <v>35</v>
      </c>
      <c r="C10" s="42" t="s">
        <v>36</v>
      </c>
      <c r="D10" s="18" t="s">
        <v>37</v>
      </c>
      <c r="E10" s="18" t="s">
        <v>38</v>
      </c>
      <c r="F10" s="18" t="s">
        <v>39</v>
      </c>
      <c r="G10" s="19" t="s">
        <v>14</v>
      </c>
      <c r="H10" s="43"/>
      <c r="I10" s="44"/>
      <c r="J10" s="45" t="n">
        <v>6.6</v>
      </c>
      <c r="K10" s="45" t="n">
        <v>2.7</v>
      </c>
      <c r="L10" s="45" t="n">
        <v>2</v>
      </c>
      <c r="M10" s="45" t="n">
        <v>3</v>
      </c>
      <c r="N10" s="45" t="n">
        <v>0</v>
      </c>
      <c r="O10" s="46" t="n">
        <f aca="false">J10*70+K10*75+L10*25+M10*45+N10*60</f>
        <v>849.5</v>
      </c>
    </row>
    <row r="11" s="26" customFormat="true" ht="7.5" hidden="false" customHeight="true" outlineLevel="0" collapsed="false">
      <c r="A11" s="40"/>
      <c r="B11" s="41"/>
      <c r="C11" s="47"/>
      <c r="D11" s="25" t="s">
        <v>40</v>
      </c>
      <c r="E11" s="25" t="s">
        <v>41</v>
      </c>
      <c r="F11" s="48" t="s">
        <v>42</v>
      </c>
      <c r="G11" s="19"/>
      <c r="H11" s="25"/>
      <c r="I11" s="44"/>
      <c r="J11" s="45"/>
      <c r="K11" s="45"/>
      <c r="L11" s="45"/>
      <c r="M11" s="45"/>
      <c r="N11" s="45"/>
      <c r="O11" s="46"/>
    </row>
    <row r="12" customFormat="false" ht="22.5" hidden="false" customHeight="true" outlineLevel="0" collapsed="false">
      <c r="A12" s="49" t="n">
        <v>42436</v>
      </c>
      <c r="B12" s="50" t="s">
        <v>43</v>
      </c>
      <c r="C12" s="51" t="s">
        <v>44</v>
      </c>
      <c r="D12" s="52" t="s">
        <v>45</v>
      </c>
      <c r="E12" s="53" t="s">
        <v>46</v>
      </c>
      <c r="F12" s="54" t="s">
        <v>47</v>
      </c>
      <c r="G12" s="55" t="s">
        <v>48</v>
      </c>
      <c r="H12" s="56" t="s">
        <v>49</v>
      </c>
      <c r="I12" s="57"/>
      <c r="J12" s="58" t="n">
        <v>6.6</v>
      </c>
      <c r="K12" s="58" t="n">
        <v>2.8</v>
      </c>
      <c r="L12" s="58" t="n">
        <v>1.8</v>
      </c>
      <c r="M12" s="58" t="n">
        <v>3</v>
      </c>
      <c r="N12" s="58" t="n">
        <v>0</v>
      </c>
      <c r="O12" s="59" t="n">
        <f aca="false">J12*70+K12*75+L12*25+M12*45+N12*60</f>
        <v>852</v>
      </c>
    </row>
    <row r="13" s="26" customFormat="true" ht="7.5" hidden="false" customHeight="true" outlineLevel="0" collapsed="false">
      <c r="A13" s="49"/>
      <c r="B13" s="50"/>
      <c r="C13" s="60" t="s">
        <v>50</v>
      </c>
      <c r="D13" s="24" t="s">
        <v>51</v>
      </c>
      <c r="E13" s="61" t="s">
        <v>52</v>
      </c>
      <c r="F13" s="39" t="s">
        <v>53</v>
      </c>
      <c r="G13" s="55"/>
      <c r="H13" s="25" t="s">
        <v>54</v>
      </c>
      <c r="I13" s="62"/>
      <c r="J13" s="58"/>
      <c r="K13" s="58"/>
      <c r="L13" s="58"/>
      <c r="M13" s="58"/>
      <c r="N13" s="58"/>
      <c r="O13" s="59"/>
    </row>
    <row r="14" customFormat="false" ht="22.5" hidden="false" customHeight="true" outlineLevel="0" collapsed="false">
      <c r="A14" s="14" t="n">
        <v>42437</v>
      </c>
      <c r="B14" s="15" t="s">
        <v>9</v>
      </c>
      <c r="C14" s="16" t="s">
        <v>10</v>
      </c>
      <c r="D14" s="16" t="s">
        <v>55</v>
      </c>
      <c r="E14" s="16" t="s">
        <v>56</v>
      </c>
      <c r="F14" s="16" t="s">
        <v>57</v>
      </c>
      <c r="G14" s="19" t="s">
        <v>14</v>
      </c>
      <c r="H14" s="16" t="s">
        <v>58</v>
      </c>
      <c r="I14" s="20"/>
      <c r="J14" s="21" t="n">
        <v>6.6</v>
      </c>
      <c r="K14" s="21" t="n">
        <v>2.8</v>
      </c>
      <c r="L14" s="21" t="n">
        <v>2</v>
      </c>
      <c r="M14" s="21" t="n">
        <v>3</v>
      </c>
      <c r="N14" s="21" t="n">
        <v>0</v>
      </c>
      <c r="O14" s="22" t="n">
        <f aca="false">J14*70+K14*75+L14*25+M14*45+N14*60</f>
        <v>857</v>
      </c>
    </row>
    <row r="15" s="26" customFormat="true" ht="7.5" hidden="false" customHeight="true" outlineLevel="0" collapsed="false">
      <c r="A15" s="14"/>
      <c r="B15" s="15"/>
      <c r="C15" s="23"/>
      <c r="D15" s="63" t="s">
        <v>59</v>
      </c>
      <c r="E15" s="63" t="s">
        <v>60</v>
      </c>
      <c r="F15" s="63" t="s">
        <v>61</v>
      </c>
      <c r="G15" s="19"/>
      <c r="H15" s="63" t="s">
        <v>62</v>
      </c>
      <c r="I15" s="20"/>
      <c r="J15" s="21"/>
      <c r="K15" s="21"/>
      <c r="L15" s="21"/>
      <c r="M15" s="21"/>
      <c r="N15" s="21"/>
      <c r="O15" s="22"/>
    </row>
    <row r="16" customFormat="false" ht="24" hidden="false" customHeight="true" outlineLevel="0" collapsed="false">
      <c r="A16" s="27" t="n">
        <v>42438</v>
      </c>
      <c r="B16" s="28" t="s">
        <v>20</v>
      </c>
      <c r="C16" s="29" t="s">
        <v>63</v>
      </c>
      <c r="D16" s="29"/>
      <c r="E16" s="29"/>
      <c r="F16" s="29"/>
      <c r="G16" s="29"/>
      <c r="H16" s="29"/>
      <c r="I16" s="30" t="s">
        <v>7</v>
      </c>
      <c r="J16" s="31" t="n">
        <v>6.5</v>
      </c>
      <c r="K16" s="31" t="n">
        <v>2.8</v>
      </c>
      <c r="L16" s="31" t="n">
        <v>1.8</v>
      </c>
      <c r="M16" s="31" t="n">
        <v>3.1</v>
      </c>
      <c r="N16" s="31" t="n">
        <v>0</v>
      </c>
      <c r="O16" s="32" t="n">
        <f aca="false">J16*70+K16*75+L16*25+M16*45+N16*60</f>
        <v>849.5</v>
      </c>
    </row>
    <row r="17" s="26" customFormat="true" ht="7.5" hidden="false" customHeight="true" outlineLevel="0" collapsed="false">
      <c r="A17" s="27"/>
      <c r="B17" s="28"/>
      <c r="C17" s="33"/>
      <c r="D17" s="34" t="s">
        <v>64</v>
      </c>
      <c r="E17" s="34" t="s">
        <v>65</v>
      </c>
      <c r="F17" s="34" t="s">
        <v>66</v>
      </c>
      <c r="G17" s="35"/>
      <c r="H17" s="36" t="s">
        <v>67</v>
      </c>
      <c r="I17" s="34"/>
      <c r="J17" s="31"/>
      <c r="K17" s="31"/>
      <c r="L17" s="31"/>
      <c r="M17" s="31"/>
      <c r="N17" s="31"/>
      <c r="O17" s="32"/>
    </row>
    <row r="18" customFormat="false" ht="22.5" hidden="false" customHeight="true" outlineLevel="0" collapsed="false">
      <c r="A18" s="14" t="n">
        <v>42439</v>
      </c>
      <c r="B18" s="15" t="s">
        <v>26</v>
      </c>
      <c r="C18" s="16" t="s">
        <v>10</v>
      </c>
      <c r="D18" s="64" t="s">
        <v>68</v>
      </c>
      <c r="E18" s="65" t="s">
        <v>69</v>
      </c>
      <c r="F18" s="65" t="s">
        <v>70</v>
      </c>
      <c r="G18" s="19" t="s">
        <v>14</v>
      </c>
      <c r="H18" s="66" t="s">
        <v>71</v>
      </c>
      <c r="I18" s="20"/>
      <c r="J18" s="21" t="n">
        <v>6.6</v>
      </c>
      <c r="K18" s="21" t="n">
        <v>2.7</v>
      </c>
      <c r="L18" s="21" t="n">
        <v>1.9</v>
      </c>
      <c r="M18" s="21" t="n">
        <v>3</v>
      </c>
      <c r="N18" s="21" t="n">
        <v>0</v>
      </c>
      <c r="O18" s="22" t="n">
        <f aca="false">J18*70+K18*75+L18*25+M18*45+N18*60</f>
        <v>847</v>
      </c>
    </row>
    <row r="19" s="26" customFormat="true" ht="7.5" hidden="false" customHeight="true" outlineLevel="0" collapsed="false">
      <c r="A19" s="14"/>
      <c r="B19" s="15"/>
      <c r="C19" s="23"/>
      <c r="D19" s="24" t="s">
        <v>72</v>
      </c>
      <c r="E19" s="24" t="s">
        <v>73</v>
      </c>
      <c r="F19" s="24" t="s">
        <v>74</v>
      </c>
      <c r="G19" s="19"/>
      <c r="H19" s="39" t="s">
        <v>75</v>
      </c>
      <c r="I19" s="20"/>
      <c r="J19" s="21"/>
      <c r="K19" s="21"/>
      <c r="L19" s="21"/>
      <c r="M19" s="21"/>
      <c r="N19" s="21"/>
      <c r="O19" s="22"/>
    </row>
    <row r="20" customFormat="false" ht="22.5" hidden="false" customHeight="true" outlineLevel="0" collapsed="false">
      <c r="A20" s="40" t="n">
        <v>42440</v>
      </c>
      <c r="B20" s="67" t="s">
        <v>35</v>
      </c>
      <c r="C20" s="42" t="s">
        <v>76</v>
      </c>
      <c r="D20" s="18" t="s">
        <v>77</v>
      </c>
      <c r="E20" s="18" t="s">
        <v>78</v>
      </c>
      <c r="F20" s="18" t="s">
        <v>79</v>
      </c>
      <c r="G20" s="68" t="s">
        <v>14</v>
      </c>
      <c r="H20" s="18"/>
      <c r="I20" s="69"/>
      <c r="J20" s="70" t="n">
        <v>6.5</v>
      </c>
      <c r="K20" s="70" t="n">
        <v>2.7</v>
      </c>
      <c r="L20" s="70" t="n">
        <v>1.9</v>
      </c>
      <c r="M20" s="70" t="n">
        <v>3</v>
      </c>
      <c r="N20" s="70" t="n">
        <v>0</v>
      </c>
      <c r="O20" s="71" t="n">
        <f aca="false">J20*70+K20*75+L20*25+M20*45+N20*60</f>
        <v>840</v>
      </c>
    </row>
    <row r="21" s="26" customFormat="true" ht="7.5" hidden="false" customHeight="true" outlineLevel="0" collapsed="false">
      <c r="A21" s="40"/>
      <c r="B21" s="67"/>
      <c r="C21" s="72"/>
      <c r="D21" s="48" t="s">
        <v>80</v>
      </c>
      <c r="E21" s="48" t="s">
        <v>81</v>
      </c>
      <c r="F21" s="48" t="s">
        <v>82</v>
      </c>
      <c r="G21" s="68"/>
      <c r="H21" s="48"/>
      <c r="I21" s="69"/>
      <c r="J21" s="70"/>
      <c r="K21" s="70"/>
      <c r="L21" s="70"/>
      <c r="M21" s="70"/>
      <c r="N21" s="70"/>
      <c r="O21" s="71"/>
    </row>
    <row r="22" customFormat="false" ht="22.5" hidden="false" customHeight="true" outlineLevel="0" collapsed="false">
      <c r="A22" s="73" t="n">
        <v>42443</v>
      </c>
      <c r="B22" s="74" t="s">
        <v>43</v>
      </c>
      <c r="C22" s="52" t="s">
        <v>10</v>
      </c>
      <c r="D22" s="52" t="s">
        <v>83</v>
      </c>
      <c r="E22" s="53" t="s">
        <v>84</v>
      </c>
      <c r="F22" s="37" t="s">
        <v>85</v>
      </c>
      <c r="G22" s="55" t="s">
        <v>48</v>
      </c>
      <c r="H22" s="56" t="s">
        <v>86</v>
      </c>
      <c r="I22" s="57"/>
      <c r="J22" s="58" t="n">
        <v>6.5</v>
      </c>
      <c r="K22" s="58" t="n">
        <v>2.8</v>
      </c>
      <c r="L22" s="58" t="n">
        <v>1.9</v>
      </c>
      <c r="M22" s="58" t="n">
        <v>3</v>
      </c>
      <c r="N22" s="58" t="n">
        <v>0</v>
      </c>
      <c r="O22" s="59" t="n">
        <f aca="false">J22*70+K22*75+L22*25+M22*45+N22*60</f>
        <v>847.5</v>
      </c>
    </row>
    <row r="23" s="26" customFormat="true" ht="7.5" hidden="false" customHeight="true" outlineLevel="0" collapsed="false">
      <c r="A23" s="73"/>
      <c r="B23" s="74"/>
      <c r="C23" s="23"/>
      <c r="D23" s="24" t="s">
        <v>87</v>
      </c>
      <c r="E23" s="61" t="s">
        <v>88</v>
      </c>
      <c r="F23" s="39" t="s">
        <v>89</v>
      </c>
      <c r="G23" s="55"/>
      <c r="H23" s="25" t="s">
        <v>90</v>
      </c>
      <c r="I23" s="62"/>
      <c r="J23" s="58"/>
      <c r="K23" s="58"/>
      <c r="L23" s="58"/>
      <c r="M23" s="58"/>
      <c r="N23" s="58"/>
      <c r="O23" s="59"/>
    </row>
    <row r="24" s="26" customFormat="true" ht="22.5" hidden="false" customHeight="true" outlineLevel="0" collapsed="false">
      <c r="A24" s="14" t="n">
        <v>42444</v>
      </c>
      <c r="B24" s="15" t="s">
        <v>9</v>
      </c>
      <c r="C24" s="16" t="s">
        <v>10</v>
      </c>
      <c r="D24" s="16" t="s">
        <v>91</v>
      </c>
      <c r="E24" s="16" t="s">
        <v>92</v>
      </c>
      <c r="F24" s="16" t="s">
        <v>93</v>
      </c>
      <c r="G24" s="19" t="s">
        <v>14</v>
      </c>
      <c r="H24" s="16" t="s">
        <v>94</v>
      </c>
      <c r="I24" s="20"/>
      <c r="J24" s="21" t="n">
        <v>6.5</v>
      </c>
      <c r="K24" s="21" t="n">
        <v>2.7</v>
      </c>
      <c r="L24" s="21" t="n">
        <v>2</v>
      </c>
      <c r="M24" s="21" t="n">
        <v>3</v>
      </c>
      <c r="N24" s="21" t="n">
        <v>0</v>
      </c>
      <c r="O24" s="22" t="n">
        <f aca="false">J24*70+K24*75+L24*25+M24*45+N24*60</f>
        <v>842.5</v>
      </c>
    </row>
    <row r="25" s="26" customFormat="true" ht="8.25" hidden="false" customHeight="true" outlineLevel="0" collapsed="false">
      <c r="A25" s="14"/>
      <c r="B25" s="15"/>
      <c r="C25" s="23"/>
      <c r="D25" s="63" t="s">
        <v>95</v>
      </c>
      <c r="E25" s="63" t="s">
        <v>96</v>
      </c>
      <c r="F25" s="63" t="s">
        <v>97</v>
      </c>
      <c r="G25" s="19"/>
      <c r="H25" s="63" t="s">
        <v>98</v>
      </c>
      <c r="I25" s="20"/>
      <c r="J25" s="21"/>
      <c r="K25" s="21"/>
      <c r="L25" s="21"/>
      <c r="M25" s="21"/>
      <c r="N25" s="21"/>
      <c r="O25" s="22"/>
    </row>
    <row r="26" customFormat="false" ht="24" hidden="false" customHeight="true" outlineLevel="0" collapsed="false">
      <c r="A26" s="27" t="n">
        <v>42445</v>
      </c>
      <c r="B26" s="28" t="s">
        <v>20</v>
      </c>
      <c r="C26" s="29" t="s">
        <v>99</v>
      </c>
      <c r="D26" s="29"/>
      <c r="E26" s="29"/>
      <c r="F26" s="29"/>
      <c r="G26" s="29"/>
      <c r="H26" s="29"/>
      <c r="I26" s="30" t="s">
        <v>7</v>
      </c>
      <c r="J26" s="31" t="n">
        <v>6.6</v>
      </c>
      <c r="K26" s="31" t="n">
        <v>2.7</v>
      </c>
      <c r="L26" s="31" t="n">
        <v>1.8</v>
      </c>
      <c r="M26" s="31" t="n">
        <v>3</v>
      </c>
      <c r="N26" s="31" t="n">
        <v>0</v>
      </c>
      <c r="O26" s="32" t="n">
        <f aca="false">J26*70+K26*75+L26*25+M26*45+N26*60</f>
        <v>844.5</v>
      </c>
    </row>
    <row r="27" customFormat="false" ht="7.5" hidden="false" customHeight="true" outlineLevel="0" collapsed="false">
      <c r="A27" s="27"/>
      <c r="B27" s="28"/>
      <c r="C27" s="33"/>
      <c r="D27" s="34" t="s">
        <v>100</v>
      </c>
      <c r="E27" s="75" t="s">
        <v>101</v>
      </c>
      <c r="F27" s="75" t="s">
        <v>102</v>
      </c>
      <c r="G27" s="35"/>
      <c r="H27" s="36" t="s">
        <v>103</v>
      </c>
      <c r="I27" s="34"/>
      <c r="J27" s="31"/>
      <c r="K27" s="31"/>
      <c r="L27" s="31"/>
      <c r="M27" s="31"/>
      <c r="N27" s="31"/>
      <c r="O27" s="32"/>
    </row>
    <row r="28" customFormat="false" ht="22.5" hidden="false" customHeight="true" outlineLevel="0" collapsed="false">
      <c r="A28" s="14" t="n">
        <v>42446</v>
      </c>
      <c r="B28" s="15" t="s">
        <v>26</v>
      </c>
      <c r="C28" s="16" t="s">
        <v>10</v>
      </c>
      <c r="D28" s="17" t="s">
        <v>104</v>
      </c>
      <c r="E28" s="37" t="s">
        <v>105</v>
      </c>
      <c r="F28" s="37" t="s">
        <v>106</v>
      </c>
      <c r="G28" s="19" t="s">
        <v>14</v>
      </c>
      <c r="H28" s="66" t="s">
        <v>107</v>
      </c>
      <c r="I28" s="20"/>
      <c r="J28" s="21" t="n">
        <v>6.6</v>
      </c>
      <c r="K28" s="21" t="n">
        <v>2.8</v>
      </c>
      <c r="L28" s="21" t="n">
        <v>1.9</v>
      </c>
      <c r="M28" s="21" t="n">
        <v>2.9</v>
      </c>
      <c r="N28" s="21" t="n">
        <v>0</v>
      </c>
      <c r="O28" s="22" t="n">
        <f aca="false">J28*70+K28*75+L28*25+M28*45+N28*60</f>
        <v>850</v>
      </c>
    </row>
    <row r="29" customFormat="false" ht="7.5" hidden="false" customHeight="true" outlineLevel="0" collapsed="false">
      <c r="A29" s="14"/>
      <c r="B29" s="15"/>
      <c r="C29" s="23"/>
      <c r="D29" s="24" t="s">
        <v>108</v>
      </c>
      <c r="E29" s="39" t="s">
        <v>109</v>
      </c>
      <c r="F29" s="39" t="s">
        <v>110</v>
      </c>
      <c r="G29" s="19"/>
      <c r="H29" s="39" t="s">
        <v>111</v>
      </c>
      <c r="I29" s="20"/>
      <c r="J29" s="21"/>
      <c r="K29" s="21"/>
      <c r="L29" s="21"/>
      <c r="M29" s="21"/>
      <c r="N29" s="21"/>
      <c r="O29" s="22"/>
    </row>
    <row r="30" customFormat="false" ht="22.5" hidden="false" customHeight="true" outlineLevel="0" collapsed="false">
      <c r="A30" s="76" t="n">
        <v>42447</v>
      </c>
      <c r="B30" s="77" t="s">
        <v>35</v>
      </c>
      <c r="C30" s="78" t="s">
        <v>112</v>
      </c>
      <c r="D30" s="66" t="s">
        <v>113</v>
      </c>
      <c r="E30" s="37" t="s">
        <v>114</v>
      </c>
      <c r="F30" s="37" t="s">
        <v>115</v>
      </c>
      <c r="G30" s="68" t="s">
        <v>14</v>
      </c>
      <c r="H30" s="43"/>
      <c r="I30" s="69"/>
      <c r="J30" s="70" t="n">
        <v>6.5</v>
      </c>
      <c r="K30" s="70" t="n">
        <v>2.8</v>
      </c>
      <c r="L30" s="70" t="n">
        <v>1.9</v>
      </c>
      <c r="M30" s="70" t="n">
        <v>3</v>
      </c>
      <c r="N30" s="70" t="n">
        <v>0</v>
      </c>
      <c r="O30" s="71" t="n">
        <f aca="false">J30*70+K30*75+L30*25+M30*45+N30*60</f>
        <v>847.5</v>
      </c>
    </row>
    <row r="31" customFormat="false" ht="7.5" hidden="false" customHeight="true" outlineLevel="0" collapsed="false">
      <c r="A31" s="76"/>
      <c r="B31" s="77"/>
      <c r="C31" s="72"/>
      <c r="D31" s="79" t="s">
        <v>116</v>
      </c>
      <c r="E31" s="79" t="s">
        <v>117</v>
      </c>
      <c r="F31" s="79" t="s">
        <v>118</v>
      </c>
      <c r="G31" s="68"/>
      <c r="H31" s="48"/>
      <c r="I31" s="69"/>
      <c r="J31" s="70"/>
      <c r="K31" s="70"/>
      <c r="L31" s="70"/>
      <c r="M31" s="70"/>
      <c r="N31" s="70"/>
      <c r="O31" s="71"/>
    </row>
    <row r="32" customFormat="false" ht="22.5" hidden="false" customHeight="true" outlineLevel="0" collapsed="false">
      <c r="A32" s="73" t="n">
        <v>42450</v>
      </c>
      <c r="B32" s="74" t="s">
        <v>43</v>
      </c>
      <c r="C32" s="51" t="s">
        <v>119</v>
      </c>
      <c r="D32" s="52" t="s">
        <v>120</v>
      </c>
      <c r="E32" s="53" t="s">
        <v>121</v>
      </c>
      <c r="F32" s="37" t="s">
        <v>122</v>
      </c>
      <c r="G32" s="55" t="s">
        <v>48</v>
      </c>
      <c r="H32" s="56" t="s">
        <v>123</v>
      </c>
      <c r="I32" s="57"/>
      <c r="J32" s="58" t="n">
        <v>6.6</v>
      </c>
      <c r="K32" s="58" t="n">
        <v>2.7</v>
      </c>
      <c r="L32" s="58" t="n">
        <v>1.9</v>
      </c>
      <c r="M32" s="58" t="n">
        <v>3</v>
      </c>
      <c r="N32" s="58" t="n">
        <v>0</v>
      </c>
      <c r="O32" s="59" t="n">
        <f aca="false">J32*70+K32*75+L32*25+M32*45+N32*60</f>
        <v>847</v>
      </c>
    </row>
    <row r="33" customFormat="false" ht="7.5" hidden="false" customHeight="true" outlineLevel="0" collapsed="false">
      <c r="A33" s="73"/>
      <c r="B33" s="74"/>
      <c r="C33" s="23"/>
      <c r="D33" s="80" t="s">
        <v>124</v>
      </c>
      <c r="E33" s="39" t="s">
        <v>125</v>
      </c>
      <c r="F33" s="39" t="s">
        <v>126</v>
      </c>
      <c r="G33" s="55"/>
      <c r="H33" s="25" t="s">
        <v>127</v>
      </c>
      <c r="I33" s="62"/>
      <c r="J33" s="58"/>
      <c r="K33" s="58"/>
      <c r="L33" s="58"/>
      <c r="M33" s="58"/>
      <c r="N33" s="58"/>
      <c r="O33" s="59"/>
    </row>
    <row r="34" customFormat="false" ht="22.5" hidden="false" customHeight="true" outlineLevel="0" collapsed="false">
      <c r="A34" s="14" t="n">
        <v>42451</v>
      </c>
      <c r="B34" s="15" t="s">
        <v>9</v>
      </c>
      <c r="C34" s="16" t="s">
        <v>10</v>
      </c>
      <c r="D34" s="16" t="s">
        <v>128</v>
      </c>
      <c r="E34" s="16" t="s">
        <v>129</v>
      </c>
      <c r="F34" s="16" t="s">
        <v>130</v>
      </c>
      <c r="G34" s="19" t="s">
        <v>14</v>
      </c>
      <c r="H34" s="16" t="s">
        <v>131</v>
      </c>
      <c r="I34" s="20"/>
      <c r="J34" s="21" t="n">
        <v>6.5</v>
      </c>
      <c r="K34" s="21" t="n">
        <v>2.8</v>
      </c>
      <c r="L34" s="21" t="n">
        <v>2</v>
      </c>
      <c r="M34" s="21" t="n">
        <v>3</v>
      </c>
      <c r="N34" s="21" t="n">
        <v>0</v>
      </c>
      <c r="O34" s="22" t="n">
        <f aca="false">J34*70+K34*75+L34*25+M34*45+N34*60</f>
        <v>850</v>
      </c>
    </row>
    <row r="35" customFormat="false" ht="7.5" hidden="false" customHeight="true" outlineLevel="0" collapsed="false">
      <c r="A35" s="14"/>
      <c r="B35" s="15"/>
      <c r="C35" s="23"/>
      <c r="D35" s="63" t="s">
        <v>72</v>
      </c>
      <c r="E35" s="63" t="s">
        <v>132</v>
      </c>
      <c r="F35" s="63" t="s">
        <v>133</v>
      </c>
      <c r="G35" s="19"/>
      <c r="H35" s="63" t="s">
        <v>134</v>
      </c>
      <c r="I35" s="20"/>
      <c r="J35" s="21"/>
      <c r="K35" s="21"/>
      <c r="L35" s="21"/>
      <c r="M35" s="21"/>
      <c r="N35" s="21"/>
      <c r="O35" s="22"/>
    </row>
    <row r="36" customFormat="false" ht="24" hidden="false" customHeight="true" outlineLevel="0" collapsed="false">
      <c r="A36" s="27" t="n">
        <v>42452</v>
      </c>
      <c r="B36" s="28" t="s">
        <v>20</v>
      </c>
      <c r="C36" s="29" t="s">
        <v>135</v>
      </c>
      <c r="D36" s="29"/>
      <c r="E36" s="29"/>
      <c r="F36" s="29"/>
      <c r="G36" s="29"/>
      <c r="H36" s="29"/>
      <c r="I36" s="30" t="s">
        <v>7</v>
      </c>
      <c r="J36" s="31" t="n">
        <v>6.6</v>
      </c>
      <c r="K36" s="31" t="n">
        <v>2.7</v>
      </c>
      <c r="L36" s="31" t="n">
        <v>1.8</v>
      </c>
      <c r="M36" s="31" t="n">
        <v>3.1</v>
      </c>
      <c r="N36" s="31" t="n">
        <v>0</v>
      </c>
      <c r="O36" s="32" t="n">
        <f aca="false">J36*70+K36*75+L36*25+M36*45+N36*60</f>
        <v>849</v>
      </c>
    </row>
    <row r="37" customFormat="false" ht="7.5" hidden="false" customHeight="true" outlineLevel="0" collapsed="false">
      <c r="A37" s="27"/>
      <c r="B37" s="28"/>
      <c r="C37" s="33"/>
      <c r="D37" s="34" t="s">
        <v>136</v>
      </c>
      <c r="E37" s="75" t="s">
        <v>137</v>
      </c>
      <c r="F37" s="75" t="s">
        <v>138</v>
      </c>
      <c r="G37" s="35"/>
      <c r="H37" s="36" t="s">
        <v>139</v>
      </c>
      <c r="I37" s="34"/>
      <c r="J37" s="31"/>
      <c r="K37" s="31"/>
      <c r="L37" s="31"/>
      <c r="M37" s="31"/>
      <c r="N37" s="31"/>
      <c r="O37" s="32"/>
    </row>
    <row r="38" customFormat="false" ht="22.5" hidden="false" customHeight="true" outlineLevel="0" collapsed="false">
      <c r="A38" s="14" t="n">
        <v>42453</v>
      </c>
      <c r="B38" s="15" t="s">
        <v>26</v>
      </c>
      <c r="C38" s="16" t="s">
        <v>10</v>
      </c>
      <c r="D38" s="81" t="s">
        <v>140</v>
      </c>
      <c r="E38" s="37" t="s">
        <v>141</v>
      </c>
      <c r="F38" s="37" t="s">
        <v>142</v>
      </c>
      <c r="G38" s="19" t="s">
        <v>14</v>
      </c>
      <c r="H38" s="66" t="s">
        <v>143</v>
      </c>
      <c r="I38" s="20"/>
      <c r="J38" s="21" t="n">
        <v>6.6</v>
      </c>
      <c r="K38" s="21" t="n">
        <v>2.8</v>
      </c>
      <c r="L38" s="21" t="n">
        <v>2</v>
      </c>
      <c r="M38" s="21" t="n">
        <v>2.9</v>
      </c>
      <c r="N38" s="21" t="n">
        <v>0</v>
      </c>
      <c r="O38" s="22" t="n">
        <f aca="false">J38*70+K38*75+L38*25+M38*45+N38*60</f>
        <v>852.5</v>
      </c>
    </row>
    <row r="39" customFormat="false" ht="7.5" hidden="false" customHeight="true" outlineLevel="0" collapsed="false">
      <c r="A39" s="14"/>
      <c r="B39" s="15"/>
      <c r="C39" s="23"/>
      <c r="D39" s="24" t="s">
        <v>144</v>
      </c>
      <c r="E39" s="39" t="s">
        <v>145</v>
      </c>
      <c r="F39" s="39" t="s">
        <v>146</v>
      </c>
      <c r="G39" s="19"/>
      <c r="H39" s="39" t="s">
        <v>147</v>
      </c>
      <c r="I39" s="20"/>
      <c r="J39" s="21"/>
      <c r="K39" s="21"/>
      <c r="L39" s="21"/>
      <c r="M39" s="21"/>
      <c r="N39" s="21"/>
      <c r="O39" s="22"/>
    </row>
    <row r="40" customFormat="false" ht="22.5" hidden="false" customHeight="true" outlineLevel="0" collapsed="false">
      <c r="A40" s="76" t="n">
        <v>42454</v>
      </c>
      <c r="B40" s="77" t="s">
        <v>35</v>
      </c>
      <c r="C40" s="82" t="s">
        <v>148</v>
      </c>
      <c r="D40" s="37" t="s">
        <v>149</v>
      </c>
      <c r="E40" s="37" t="s">
        <v>150</v>
      </c>
      <c r="F40" s="37" t="s">
        <v>151</v>
      </c>
      <c r="G40" s="68" t="s">
        <v>14</v>
      </c>
      <c r="H40" s="18"/>
      <c r="I40" s="69"/>
      <c r="J40" s="70" t="n">
        <v>6.5</v>
      </c>
      <c r="K40" s="70" t="n">
        <v>2.8</v>
      </c>
      <c r="L40" s="70" t="n">
        <v>1.9</v>
      </c>
      <c r="M40" s="70" t="n">
        <v>3</v>
      </c>
      <c r="N40" s="70" t="n">
        <v>0</v>
      </c>
      <c r="O40" s="71" t="n">
        <f aca="false">J40*70+K40*75+L40*25+M40*45+N40*60</f>
        <v>847.5</v>
      </c>
    </row>
    <row r="41" customFormat="false" ht="7.5" hidden="false" customHeight="true" outlineLevel="0" collapsed="false">
      <c r="A41" s="76"/>
      <c r="B41" s="77"/>
      <c r="C41" s="72"/>
      <c r="D41" s="79" t="s">
        <v>152</v>
      </c>
      <c r="E41" s="79" t="s">
        <v>153</v>
      </c>
      <c r="F41" s="79" t="s">
        <v>154</v>
      </c>
      <c r="G41" s="68"/>
      <c r="H41" s="48"/>
      <c r="I41" s="69"/>
      <c r="J41" s="70"/>
      <c r="K41" s="70"/>
      <c r="L41" s="70"/>
      <c r="M41" s="70"/>
      <c r="N41" s="70"/>
      <c r="O41" s="71"/>
    </row>
    <row r="42" customFormat="false" ht="22.5" hidden="false" customHeight="true" outlineLevel="0" collapsed="false">
      <c r="A42" s="73" t="n">
        <v>42457</v>
      </c>
      <c r="B42" s="74" t="s">
        <v>43</v>
      </c>
      <c r="C42" s="52" t="s">
        <v>10</v>
      </c>
      <c r="D42" s="52" t="s">
        <v>155</v>
      </c>
      <c r="E42" s="53" t="s">
        <v>156</v>
      </c>
      <c r="F42" s="37" t="s">
        <v>157</v>
      </c>
      <c r="G42" s="55" t="s">
        <v>48</v>
      </c>
      <c r="H42" s="56" t="s">
        <v>158</v>
      </c>
      <c r="I42" s="57"/>
      <c r="J42" s="58" t="n">
        <v>6.6</v>
      </c>
      <c r="K42" s="58" t="n">
        <v>2.8</v>
      </c>
      <c r="L42" s="58" t="n">
        <v>1.8</v>
      </c>
      <c r="M42" s="58" t="n">
        <v>2.9</v>
      </c>
      <c r="N42" s="58" t="n">
        <v>0</v>
      </c>
      <c r="O42" s="59" t="n">
        <f aca="false">J42*70+K42*75+L42*25+M42*45+N42*60</f>
        <v>847.5</v>
      </c>
    </row>
    <row r="43" customFormat="false" ht="7.5" hidden="false" customHeight="true" outlineLevel="0" collapsed="false">
      <c r="A43" s="73"/>
      <c r="B43" s="74"/>
      <c r="C43" s="23"/>
      <c r="D43" s="24" t="s">
        <v>159</v>
      </c>
      <c r="E43" s="80" t="s">
        <v>160</v>
      </c>
      <c r="F43" s="39" t="s">
        <v>161</v>
      </c>
      <c r="G43" s="55"/>
      <c r="H43" s="25" t="s">
        <v>162</v>
      </c>
      <c r="I43" s="62"/>
      <c r="J43" s="58"/>
      <c r="K43" s="58"/>
      <c r="L43" s="58"/>
      <c r="M43" s="58"/>
      <c r="N43" s="58"/>
      <c r="O43" s="59"/>
    </row>
    <row r="44" customFormat="false" ht="22.5" hidden="false" customHeight="true" outlineLevel="0" collapsed="false">
      <c r="A44" s="14" t="n">
        <v>42458</v>
      </c>
      <c r="B44" s="15" t="s">
        <v>9</v>
      </c>
      <c r="C44" s="16" t="s">
        <v>10</v>
      </c>
      <c r="D44" s="16" t="s">
        <v>163</v>
      </c>
      <c r="E44" s="16" t="s">
        <v>164</v>
      </c>
      <c r="F44" s="18" t="s">
        <v>165</v>
      </c>
      <c r="G44" s="19" t="s">
        <v>14</v>
      </c>
      <c r="H44" s="16" t="s">
        <v>166</v>
      </c>
      <c r="I44" s="20"/>
      <c r="J44" s="21" t="n">
        <v>6.5</v>
      </c>
      <c r="K44" s="21" t="n">
        <v>2.8</v>
      </c>
      <c r="L44" s="21" t="n">
        <v>1.9</v>
      </c>
      <c r="M44" s="21" t="n">
        <v>3</v>
      </c>
      <c r="N44" s="21" t="n">
        <v>0</v>
      </c>
      <c r="O44" s="22" t="n">
        <f aca="false">J44*70+K44*75+L44*25+M44*45+N44*60</f>
        <v>847.5</v>
      </c>
    </row>
    <row r="45" customFormat="false" ht="7.5" hidden="false" customHeight="true" outlineLevel="0" collapsed="false">
      <c r="A45" s="14"/>
      <c r="B45" s="15"/>
      <c r="C45" s="23"/>
      <c r="D45" s="63" t="s">
        <v>40</v>
      </c>
      <c r="E45" s="63" t="s">
        <v>167</v>
      </c>
      <c r="F45" s="25" t="s">
        <v>168</v>
      </c>
      <c r="G45" s="19"/>
      <c r="H45" s="63" t="s">
        <v>169</v>
      </c>
      <c r="I45" s="20"/>
      <c r="J45" s="21"/>
      <c r="K45" s="21"/>
      <c r="L45" s="21"/>
      <c r="M45" s="21"/>
      <c r="N45" s="21"/>
      <c r="O45" s="22"/>
    </row>
    <row r="46" customFormat="false" ht="22.5" hidden="false" customHeight="true" outlineLevel="0" collapsed="false">
      <c r="A46" s="27" t="n">
        <v>42459</v>
      </c>
      <c r="B46" s="28" t="s">
        <v>20</v>
      </c>
      <c r="C46" s="29" t="s">
        <v>170</v>
      </c>
      <c r="D46" s="29"/>
      <c r="E46" s="29"/>
      <c r="F46" s="29"/>
      <c r="G46" s="29"/>
      <c r="H46" s="29"/>
      <c r="I46" s="30" t="s">
        <v>7</v>
      </c>
      <c r="J46" s="31" t="n">
        <v>6.6</v>
      </c>
      <c r="K46" s="31" t="n">
        <v>2.7</v>
      </c>
      <c r="L46" s="31" t="n">
        <v>1.8</v>
      </c>
      <c r="M46" s="31" t="n">
        <v>3.1</v>
      </c>
      <c r="N46" s="31" t="n">
        <v>0</v>
      </c>
      <c r="O46" s="32" t="n">
        <f aca="false">J46*70+K46*75+L46*25+M46*45+N46*60</f>
        <v>849</v>
      </c>
    </row>
    <row r="47" customFormat="false" ht="7.5" hidden="false" customHeight="true" outlineLevel="0" collapsed="false">
      <c r="A47" s="27"/>
      <c r="B47" s="28"/>
      <c r="C47" s="33"/>
      <c r="D47" s="34" t="s">
        <v>171</v>
      </c>
      <c r="E47" s="75" t="s">
        <v>172</v>
      </c>
      <c r="F47" s="34" t="s">
        <v>173</v>
      </c>
      <c r="G47" s="35"/>
      <c r="H47" s="36" t="s">
        <v>174</v>
      </c>
      <c r="I47" s="34"/>
      <c r="J47" s="31"/>
      <c r="K47" s="31"/>
      <c r="L47" s="31"/>
      <c r="M47" s="31"/>
      <c r="N47" s="31"/>
      <c r="O47" s="32"/>
    </row>
    <row r="48" customFormat="false" ht="22.5" hidden="false" customHeight="true" outlineLevel="0" collapsed="false">
      <c r="A48" s="83" t="n">
        <v>42460</v>
      </c>
      <c r="B48" s="84" t="s">
        <v>26</v>
      </c>
      <c r="C48" s="16" t="s">
        <v>10</v>
      </c>
      <c r="D48" s="17" t="s">
        <v>175</v>
      </c>
      <c r="E48" s="37" t="s">
        <v>176</v>
      </c>
      <c r="F48" s="37" t="s">
        <v>177</v>
      </c>
      <c r="G48" s="68" t="s">
        <v>14</v>
      </c>
      <c r="H48" s="66" t="s">
        <v>178</v>
      </c>
      <c r="I48" s="85"/>
      <c r="J48" s="86" t="n">
        <v>6.5</v>
      </c>
      <c r="K48" s="86" t="n">
        <v>2.8</v>
      </c>
      <c r="L48" s="86" t="n">
        <v>1.9</v>
      </c>
      <c r="M48" s="86" t="n">
        <v>3</v>
      </c>
      <c r="N48" s="86" t="n">
        <v>0</v>
      </c>
      <c r="O48" s="87" t="n">
        <f aca="false">J48*70+K48*75+L48*25+M48*45+N48*60</f>
        <v>847.5</v>
      </c>
    </row>
    <row r="49" customFormat="false" ht="7.5" hidden="false" customHeight="true" outlineLevel="0" collapsed="false">
      <c r="A49" s="83"/>
      <c r="B49" s="84"/>
      <c r="C49" s="88"/>
      <c r="D49" s="89" t="s">
        <v>179</v>
      </c>
      <c r="E49" s="79" t="s">
        <v>180</v>
      </c>
      <c r="F49" s="79" t="s">
        <v>181</v>
      </c>
      <c r="G49" s="68"/>
      <c r="H49" s="79" t="s">
        <v>182</v>
      </c>
      <c r="I49" s="85"/>
      <c r="J49" s="86"/>
      <c r="K49" s="86"/>
      <c r="L49" s="86"/>
      <c r="M49" s="86"/>
      <c r="N49" s="86"/>
      <c r="O49" s="87"/>
    </row>
    <row r="50" customFormat="false" ht="15" hidden="false" customHeight="true" outlineLevel="0" collapsed="false">
      <c r="A50" s="90" t="s">
        <v>183</v>
      </c>
      <c r="B50" s="90"/>
      <c r="C50" s="90"/>
      <c r="D50" s="90"/>
      <c r="E50" s="91" t="s">
        <v>184</v>
      </c>
      <c r="F50" s="91"/>
      <c r="G50" s="91"/>
      <c r="H50" s="91"/>
      <c r="I50" s="91"/>
      <c r="J50" s="91"/>
      <c r="K50" s="91"/>
      <c r="L50" s="91"/>
      <c r="M50" s="91"/>
      <c r="N50" s="91"/>
      <c r="O50" s="91"/>
    </row>
    <row r="51" customFormat="false" ht="31.5" hidden="false" customHeight="true" outlineLevel="0" collapsed="false">
      <c r="A51" s="92" t="s">
        <v>185</v>
      </c>
      <c r="B51" s="92"/>
      <c r="C51" s="92"/>
      <c r="D51" s="92"/>
      <c r="E51" s="92"/>
      <c r="F51" s="92"/>
      <c r="G51" s="92"/>
      <c r="H51" s="92"/>
      <c r="I51" s="92"/>
      <c r="J51" s="93"/>
      <c r="K51" s="93"/>
      <c r="L51" s="93"/>
      <c r="M51" s="93"/>
      <c r="N51" s="93"/>
      <c r="O51" s="93"/>
    </row>
    <row r="52" customFormat="false" ht="22.5" hidden="false" customHeight="true" outlineLevel="0" collapsed="false">
      <c r="A52" s="94"/>
      <c r="B52" s="94"/>
      <c r="C52" s="95" t="s">
        <v>186</v>
      </c>
      <c r="D52" s="95"/>
      <c r="E52" s="95"/>
      <c r="F52" s="96" t="s">
        <v>187</v>
      </c>
      <c r="G52" s="97"/>
      <c r="H52" s="98"/>
      <c r="I52" s="99"/>
    </row>
    <row r="53" customFormat="false" ht="22.5" hidden="false" customHeight="true" outlineLevel="0" collapsed="false">
      <c r="A53" s="94"/>
      <c r="B53" s="94"/>
      <c r="C53" s="95"/>
      <c r="D53" s="95"/>
      <c r="E53" s="95"/>
      <c r="F53" s="96" t="s">
        <v>188</v>
      </c>
      <c r="G53" s="97"/>
      <c r="H53" s="98"/>
      <c r="I53" s="99"/>
    </row>
  </sheetData>
  <mergeCells count="227">
    <mergeCell ref="A1:O1"/>
    <mergeCell ref="A2:O2"/>
    <mergeCell ref="E3:G3"/>
    <mergeCell ref="A4:A5"/>
    <mergeCell ref="B4:B5"/>
    <mergeCell ref="G4:G5"/>
    <mergeCell ref="I4:I5"/>
    <mergeCell ref="J4:J5"/>
    <mergeCell ref="K4:K5"/>
    <mergeCell ref="L4:L5"/>
    <mergeCell ref="M4:M5"/>
    <mergeCell ref="N4:N5"/>
    <mergeCell ref="O4:O5"/>
    <mergeCell ref="A6:A7"/>
    <mergeCell ref="B6:B7"/>
    <mergeCell ref="C6:H6"/>
    <mergeCell ref="J6:J7"/>
    <mergeCell ref="K6:K7"/>
    <mergeCell ref="L6:L7"/>
    <mergeCell ref="M6:M7"/>
    <mergeCell ref="N6:N7"/>
    <mergeCell ref="O6:O7"/>
    <mergeCell ref="A8:A9"/>
    <mergeCell ref="B8:B9"/>
    <mergeCell ref="G8:G9"/>
    <mergeCell ref="I8:I9"/>
    <mergeCell ref="J8:J9"/>
    <mergeCell ref="K8:K9"/>
    <mergeCell ref="L8:L9"/>
    <mergeCell ref="M8:M9"/>
    <mergeCell ref="N8:N9"/>
    <mergeCell ref="O8:O9"/>
    <mergeCell ref="A10:A11"/>
    <mergeCell ref="B10:B11"/>
    <mergeCell ref="G10:G11"/>
    <mergeCell ref="I10:I11"/>
    <mergeCell ref="J10:J11"/>
    <mergeCell ref="K10:K11"/>
    <mergeCell ref="L10:L11"/>
    <mergeCell ref="M10:M11"/>
    <mergeCell ref="N10:N11"/>
    <mergeCell ref="O10:O11"/>
    <mergeCell ref="A12:A13"/>
    <mergeCell ref="B12:B13"/>
    <mergeCell ref="G12:G13"/>
    <mergeCell ref="J12:J13"/>
    <mergeCell ref="K12:K13"/>
    <mergeCell ref="L12:L13"/>
    <mergeCell ref="M12:M13"/>
    <mergeCell ref="N12:N13"/>
    <mergeCell ref="O12:O13"/>
    <mergeCell ref="A14:A15"/>
    <mergeCell ref="B14:B15"/>
    <mergeCell ref="G14:G15"/>
    <mergeCell ref="I14:I15"/>
    <mergeCell ref="J14:J15"/>
    <mergeCell ref="K14:K15"/>
    <mergeCell ref="L14:L15"/>
    <mergeCell ref="M14:M15"/>
    <mergeCell ref="N14:N15"/>
    <mergeCell ref="O14:O15"/>
    <mergeCell ref="A16:A17"/>
    <mergeCell ref="B16:B17"/>
    <mergeCell ref="C16:H16"/>
    <mergeCell ref="J16:J17"/>
    <mergeCell ref="K16:K17"/>
    <mergeCell ref="L16:L17"/>
    <mergeCell ref="M16:M17"/>
    <mergeCell ref="N16:N17"/>
    <mergeCell ref="O16:O17"/>
    <mergeCell ref="A18:A19"/>
    <mergeCell ref="B18:B19"/>
    <mergeCell ref="G18:G19"/>
    <mergeCell ref="I18:I19"/>
    <mergeCell ref="J18:J19"/>
    <mergeCell ref="K18:K19"/>
    <mergeCell ref="L18:L19"/>
    <mergeCell ref="M18:M19"/>
    <mergeCell ref="N18:N19"/>
    <mergeCell ref="O18:O19"/>
    <mergeCell ref="A20:A21"/>
    <mergeCell ref="B20:B21"/>
    <mergeCell ref="G20:G21"/>
    <mergeCell ref="I20:I21"/>
    <mergeCell ref="J20:J21"/>
    <mergeCell ref="K20:K21"/>
    <mergeCell ref="L20:L21"/>
    <mergeCell ref="M20:M21"/>
    <mergeCell ref="N20:N21"/>
    <mergeCell ref="O20:O21"/>
    <mergeCell ref="A22:A23"/>
    <mergeCell ref="B22:B23"/>
    <mergeCell ref="G22:G23"/>
    <mergeCell ref="J22:J23"/>
    <mergeCell ref="K22:K23"/>
    <mergeCell ref="L22:L23"/>
    <mergeCell ref="M22:M23"/>
    <mergeCell ref="N22:N23"/>
    <mergeCell ref="O22:O23"/>
    <mergeCell ref="A24:A25"/>
    <mergeCell ref="B24:B25"/>
    <mergeCell ref="G24:G25"/>
    <mergeCell ref="I24:I25"/>
    <mergeCell ref="J24:J25"/>
    <mergeCell ref="K24:K25"/>
    <mergeCell ref="L24:L25"/>
    <mergeCell ref="M24:M25"/>
    <mergeCell ref="N24:N25"/>
    <mergeCell ref="O24:O25"/>
    <mergeCell ref="A26:A27"/>
    <mergeCell ref="B26:B27"/>
    <mergeCell ref="C26:H26"/>
    <mergeCell ref="J26:J27"/>
    <mergeCell ref="K26:K27"/>
    <mergeCell ref="L26:L27"/>
    <mergeCell ref="M26:M27"/>
    <mergeCell ref="N26:N27"/>
    <mergeCell ref="O26:O27"/>
    <mergeCell ref="A28:A29"/>
    <mergeCell ref="B28:B29"/>
    <mergeCell ref="G28:G29"/>
    <mergeCell ref="I28:I29"/>
    <mergeCell ref="J28:J29"/>
    <mergeCell ref="K28:K29"/>
    <mergeCell ref="L28:L29"/>
    <mergeCell ref="M28:M29"/>
    <mergeCell ref="N28:N29"/>
    <mergeCell ref="O28:O29"/>
    <mergeCell ref="A30:A31"/>
    <mergeCell ref="B30:B31"/>
    <mergeCell ref="G30:G31"/>
    <mergeCell ref="I30:I31"/>
    <mergeCell ref="J30:J31"/>
    <mergeCell ref="K30:K31"/>
    <mergeCell ref="L30:L31"/>
    <mergeCell ref="M30:M31"/>
    <mergeCell ref="N30:N31"/>
    <mergeCell ref="O30:O31"/>
    <mergeCell ref="A32:A33"/>
    <mergeCell ref="B32:B33"/>
    <mergeCell ref="G32:G33"/>
    <mergeCell ref="J32:J33"/>
    <mergeCell ref="K32:K33"/>
    <mergeCell ref="L32:L33"/>
    <mergeCell ref="M32:M33"/>
    <mergeCell ref="N32:N33"/>
    <mergeCell ref="O32:O33"/>
    <mergeCell ref="A34:A35"/>
    <mergeCell ref="B34:B35"/>
    <mergeCell ref="G34:G35"/>
    <mergeCell ref="I34:I35"/>
    <mergeCell ref="J34:J35"/>
    <mergeCell ref="K34:K35"/>
    <mergeCell ref="L34:L35"/>
    <mergeCell ref="M34:M35"/>
    <mergeCell ref="N34:N35"/>
    <mergeCell ref="O34:O35"/>
    <mergeCell ref="A36:A37"/>
    <mergeCell ref="B36:B37"/>
    <mergeCell ref="C36:H36"/>
    <mergeCell ref="J36:J37"/>
    <mergeCell ref="K36:K37"/>
    <mergeCell ref="L36:L37"/>
    <mergeCell ref="M36:M37"/>
    <mergeCell ref="N36:N37"/>
    <mergeCell ref="O36:O37"/>
    <mergeCell ref="A38:A39"/>
    <mergeCell ref="B38:B39"/>
    <mergeCell ref="G38:G39"/>
    <mergeCell ref="I38:I39"/>
    <mergeCell ref="J38:J39"/>
    <mergeCell ref="K38:K39"/>
    <mergeCell ref="L38:L39"/>
    <mergeCell ref="M38:M39"/>
    <mergeCell ref="N38:N39"/>
    <mergeCell ref="O38:O39"/>
    <mergeCell ref="A40:A41"/>
    <mergeCell ref="B40:B41"/>
    <mergeCell ref="G40:G41"/>
    <mergeCell ref="I40:I41"/>
    <mergeCell ref="J40:J41"/>
    <mergeCell ref="K40:K41"/>
    <mergeCell ref="L40:L41"/>
    <mergeCell ref="M40:M41"/>
    <mergeCell ref="N40:N41"/>
    <mergeCell ref="O40:O41"/>
    <mergeCell ref="A42:A43"/>
    <mergeCell ref="B42:B43"/>
    <mergeCell ref="G42:G43"/>
    <mergeCell ref="J42:J43"/>
    <mergeCell ref="K42:K43"/>
    <mergeCell ref="L42:L43"/>
    <mergeCell ref="M42:M43"/>
    <mergeCell ref="N42:N43"/>
    <mergeCell ref="O42:O43"/>
    <mergeCell ref="A44:A45"/>
    <mergeCell ref="B44:B45"/>
    <mergeCell ref="G44:G45"/>
    <mergeCell ref="I44:I45"/>
    <mergeCell ref="J44:J45"/>
    <mergeCell ref="K44:K45"/>
    <mergeCell ref="L44:L45"/>
    <mergeCell ref="M44:M45"/>
    <mergeCell ref="N44:N45"/>
    <mergeCell ref="O44:O45"/>
    <mergeCell ref="A46:A47"/>
    <mergeCell ref="B46:B47"/>
    <mergeCell ref="C46:H46"/>
    <mergeCell ref="J46:J47"/>
    <mergeCell ref="K46:K47"/>
    <mergeCell ref="L46:L47"/>
    <mergeCell ref="M46:M47"/>
    <mergeCell ref="N46:N47"/>
    <mergeCell ref="O46:O47"/>
    <mergeCell ref="A48:A49"/>
    <mergeCell ref="B48:B49"/>
    <mergeCell ref="G48:G49"/>
    <mergeCell ref="I48:I49"/>
    <mergeCell ref="J48:J49"/>
    <mergeCell ref="K48:K49"/>
    <mergeCell ref="L48:L49"/>
    <mergeCell ref="M48:M49"/>
    <mergeCell ref="N48:N49"/>
    <mergeCell ref="O48:O49"/>
    <mergeCell ref="E50:O50"/>
    <mergeCell ref="A51:I51"/>
    <mergeCell ref="C52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66"/>
    <col collapsed="false" customWidth="true" hidden="false" outlineLevel="0" max="3" min="3" style="0" width="13.66"/>
    <col collapsed="false" customWidth="true" hidden="false" outlineLevel="0" max="4" min="4" style="0" width="17.66"/>
    <col collapsed="false" customWidth="true" hidden="false" outlineLevel="0" max="5" min="5" style="0" width="3.43"/>
    <col collapsed="false" customWidth="true" hidden="false" outlineLevel="0" max="9" min="6" style="0" width="10.66"/>
    <col collapsed="false" customWidth="true" hidden="false" outlineLevel="0" max="10" min="10" style="0" width="8.99"/>
    <col collapsed="false" customWidth="true" hidden="false" outlineLevel="0" max="11" min="11" style="0" width="10.77"/>
    <col collapsed="false" customWidth="true" hidden="false" outlineLevel="0" max="12" min="12" style="0" width="5.1"/>
    <col collapsed="false" customWidth="true" hidden="false" outlineLevel="0" max="17" min="13" style="0" width="3.1"/>
  </cols>
  <sheetData>
    <row r="1" customFormat="false" ht="87.75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1"/>
    </row>
    <row r="2" customFormat="false" ht="38.25" hidden="false" customHeight="true" outlineLevel="0" collapsed="false">
      <c r="A2" s="95" t="s">
        <v>189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</row>
    <row r="3" customFormat="false" ht="23.25" hidden="false" customHeight="true" outlineLevel="0" collapsed="false">
      <c r="A3" s="102" t="s">
        <v>190</v>
      </c>
      <c r="B3" s="103" t="s">
        <v>191</v>
      </c>
      <c r="C3" s="104" t="s">
        <v>1</v>
      </c>
      <c r="D3" s="104" t="s">
        <v>2</v>
      </c>
      <c r="E3" s="104"/>
      <c r="F3" s="104" t="s">
        <v>3</v>
      </c>
      <c r="G3" s="104"/>
      <c r="H3" s="104"/>
      <c r="I3" s="104"/>
      <c r="J3" s="104"/>
      <c r="K3" s="104" t="s">
        <v>192</v>
      </c>
      <c r="L3" s="103" t="s">
        <v>7</v>
      </c>
      <c r="M3" s="105" t="s">
        <v>1</v>
      </c>
      <c r="N3" s="105" t="s">
        <v>4</v>
      </c>
      <c r="O3" s="105" t="s">
        <v>5</v>
      </c>
      <c r="P3" s="105" t="s">
        <v>6</v>
      </c>
      <c r="Q3" s="106" t="s">
        <v>8</v>
      </c>
    </row>
    <row r="4" customFormat="false" ht="27" hidden="false" customHeight="true" outlineLevel="0" collapsed="false">
      <c r="A4" s="107" t="n">
        <v>42430</v>
      </c>
      <c r="B4" s="108" t="s">
        <v>9</v>
      </c>
      <c r="C4" s="109" t="s">
        <v>193</v>
      </c>
      <c r="D4" s="110" t="s">
        <v>194</v>
      </c>
      <c r="E4" s="111" t="s">
        <v>195</v>
      </c>
      <c r="F4" s="112" t="s">
        <v>13</v>
      </c>
      <c r="G4" s="113" t="s">
        <v>196</v>
      </c>
      <c r="H4" s="114" t="s">
        <v>197</v>
      </c>
      <c r="I4" s="113" t="s">
        <v>198</v>
      </c>
      <c r="J4" s="115" t="s">
        <v>199</v>
      </c>
      <c r="K4" s="116" t="s">
        <v>15</v>
      </c>
      <c r="L4" s="117"/>
      <c r="M4" s="118" t="n">
        <v>6.5</v>
      </c>
      <c r="N4" s="118" t="n">
        <v>2.7</v>
      </c>
      <c r="O4" s="118" t="n">
        <v>1.9</v>
      </c>
      <c r="P4" s="118" t="n">
        <v>3</v>
      </c>
      <c r="Q4" s="119" t="n">
        <f aca="false">M4*70+N4*75+O4*25+P4*45</f>
        <v>840</v>
      </c>
    </row>
    <row r="5" customFormat="false" ht="27" hidden="false" customHeight="true" outlineLevel="0" collapsed="false">
      <c r="A5" s="107" t="n">
        <v>42431</v>
      </c>
      <c r="B5" s="108" t="s">
        <v>20</v>
      </c>
      <c r="C5" s="109" t="s">
        <v>193</v>
      </c>
      <c r="D5" s="120" t="s">
        <v>200</v>
      </c>
      <c r="E5" s="121" t="s">
        <v>201</v>
      </c>
      <c r="F5" s="122" t="s">
        <v>202</v>
      </c>
      <c r="G5" s="113" t="s">
        <v>56</v>
      </c>
      <c r="H5" s="123" t="s">
        <v>203</v>
      </c>
      <c r="I5" s="123" t="s">
        <v>204</v>
      </c>
      <c r="J5" s="115" t="s">
        <v>205</v>
      </c>
      <c r="K5" s="116" t="s">
        <v>206</v>
      </c>
      <c r="L5" s="124" t="s">
        <v>7</v>
      </c>
      <c r="M5" s="118" t="n">
        <v>6.6</v>
      </c>
      <c r="N5" s="118" t="n">
        <v>2.7</v>
      </c>
      <c r="O5" s="118" t="n">
        <v>1.8</v>
      </c>
      <c r="P5" s="118" t="n">
        <v>3</v>
      </c>
      <c r="Q5" s="119" t="n">
        <f aca="false">M5*70+N5*75+O5*25+P5*45</f>
        <v>844.5</v>
      </c>
    </row>
    <row r="6" customFormat="false" ht="27" hidden="false" customHeight="true" outlineLevel="0" collapsed="false">
      <c r="A6" s="125" t="n">
        <v>42432</v>
      </c>
      <c r="B6" s="126" t="s">
        <v>26</v>
      </c>
      <c r="C6" s="127" t="s">
        <v>207</v>
      </c>
      <c r="D6" s="128" t="s">
        <v>208</v>
      </c>
      <c r="E6" s="129" t="s">
        <v>209</v>
      </c>
      <c r="F6" s="130" t="s">
        <v>210</v>
      </c>
      <c r="G6" s="131" t="s">
        <v>120</v>
      </c>
      <c r="H6" s="132" t="s">
        <v>211</v>
      </c>
      <c r="I6" s="133" t="s">
        <v>212</v>
      </c>
      <c r="J6" s="134" t="s">
        <v>199</v>
      </c>
      <c r="K6" s="135" t="s">
        <v>30</v>
      </c>
      <c r="L6" s="136"/>
      <c r="M6" s="137" t="n">
        <v>6.6</v>
      </c>
      <c r="N6" s="137" t="n">
        <v>2.7</v>
      </c>
      <c r="O6" s="137" t="n">
        <v>1.8</v>
      </c>
      <c r="P6" s="137" t="n">
        <v>3.1</v>
      </c>
      <c r="Q6" s="138" t="n">
        <f aca="false">M6*70+N6*75+O6*25+P6*45</f>
        <v>849</v>
      </c>
    </row>
    <row r="7" customFormat="false" ht="27" hidden="false" customHeight="true" outlineLevel="0" collapsed="false">
      <c r="A7" s="139" t="n">
        <v>42433</v>
      </c>
      <c r="B7" s="140" t="s">
        <v>35</v>
      </c>
      <c r="C7" s="141" t="s">
        <v>193</v>
      </c>
      <c r="D7" s="142" t="s">
        <v>213</v>
      </c>
      <c r="E7" s="143" t="s">
        <v>214</v>
      </c>
      <c r="F7" s="144" t="s">
        <v>215</v>
      </c>
      <c r="G7" s="145" t="s">
        <v>216</v>
      </c>
      <c r="H7" s="123" t="s">
        <v>217</v>
      </c>
      <c r="I7" s="146" t="s">
        <v>218</v>
      </c>
      <c r="J7" s="147" t="s">
        <v>199</v>
      </c>
      <c r="K7" s="148" t="s">
        <v>219</v>
      </c>
      <c r="L7" s="149"/>
      <c r="M7" s="150" t="n">
        <v>6.5</v>
      </c>
      <c r="N7" s="150" t="n">
        <v>2.8</v>
      </c>
      <c r="O7" s="150" t="n">
        <v>1.9</v>
      </c>
      <c r="P7" s="150" t="n">
        <v>3.1</v>
      </c>
      <c r="Q7" s="151" t="n">
        <f aca="false">M7*70+N7*75+O7*25+P7*45</f>
        <v>852</v>
      </c>
    </row>
    <row r="8" customFormat="false" ht="27" hidden="false" customHeight="true" outlineLevel="0" collapsed="false">
      <c r="A8" s="152" t="n">
        <v>42436</v>
      </c>
      <c r="B8" s="153" t="s">
        <v>43</v>
      </c>
      <c r="C8" s="154" t="s">
        <v>220</v>
      </c>
      <c r="D8" s="155" t="s">
        <v>221</v>
      </c>
      <c r="E8" s="156" t="s">
        <v>222</v>
      </c>
      <c r="F8" s="157" t="s">
        <v>223</v>
      </c>
      <c r="G8" s="158" t="s">
        <v>224</v>
      </c>
      <c r="H8" s="158" t="s">
        <v>113</v>
      </c>
      <c r="I8" s="158" t="s">
        <v>225</v>
      </c>
      <c r="J8" s="159" t="s">
        <v>48</v>
      </c>
      <c r="K8" s="160" t="s">
        <v>49</v>
      </c>
      <c r="L8" s="159"/>
      <c r="M8" s="161" t="n">
        <v>6.6</v>
      </c>
      <c r="N8" s="161" t="n">
        <v>2.8</v>
      </c>
      <c r="O8" s="161" t="n">
        <v>1.8</v>
      </c>
      <c r="P8" s="161" t="n">
        <v>3</v>
      </c>
      <c r="Q8" s="162" t="n">
        <f aca="false">M8*70+N8*75+O8*25+P8*45</f>
        <v>852</v>
      </c>
    </row>
    <row r="9" customFormat="false" ht="27" hidden="false" customHeight="true" outlineLevel="0" collapsed="false">
      <c r="A9" s="107" t="n">
        <v>42437</v>
      </c>
      <c r="B9" s="108" t="s">
        <v>9</v>
      </c>
      <c r="C9" s="109" t="s">
        <v>193</v>
      </c>
      <c r="D9" s="110" t="s">
        <v>226</v>
      </c>
      <c r="E9" s="111" t="s">
        <v>214</v>
      </c>
      <c r="F9" s="122" t="s">
        <v>227</v>
      </c>
      <c r="G9" s="113" t="s">
        <v>176</v>
      </c>
      <c r="H9" s="113" t="s">
        <v>228</v>
      </c>
      <c r="I9" s="113" t="s">
        <v>229</v>
      </c>
      <c r="J9" s="115" t="s">
        <v>199</v>
      </c>
      <c r="K9" s="116" t="s">
        <v>58</v>
      </c>
      <c r="L9" s="117"/>
      <c r="M9" s="118" t="n">
        <v>6.5</v>
      </c>
      <c r="N9" s="118" t="n">
        <v>2.7</v>
      </c>
      <c r="O9" s="118" t="n">
        <v>1.9</v>
      </c>
      <c r="P9" s="118" t="n">
        <v>3.1</v>
      </c>
      <c r="Q9" s="119" t="n">
        <f aca="false">M9*70+N9*75+O9*25+P9*45</f>
        <v>844.5</v>
      </c>
    </row>
    <row r="10" customFormat="false" ht="27" hidden="false" customHeight="true" outlineLevel="0" collapsed="false">
      <c r="A10" s="107" t="n">
        <v>42438</v>
      </c>
      <c r="B10" s="108" t="s">
        <v>20</v>
      </c>
      <c r="C10" s="109" t="s">
        <v>193</v>
      </c>
      <c r="D10" s="120" t="s">
        <v>230</v>
      </c>
      <c r="E10" s="121" t="s">
        <v>195</v>
      </c>
      <c r="F10" s="163" t="s">
        <v>231</v>
      </c>
      <c r="G10" s="113" t="s">
        <v>232</v>
      </c>
      <c r="H10" s="113" t="s">
        <v>233</v>
      </c>
      <c r="I10" s="113" t="s">
        <v>234</v>
      </c>
      <c r="J10" s="115" t="s">
        <v>205</v>
      </c>
      <c r="K10" s="116" t="s">
        <v>235</v>
      </c>
      <c r="L10" s="124" t="s">
        <v>7</v>
      </c>
      <c r="M10" s="118" t="n">
        <v>6.5</v>
      </c>
      <c r="N10" s="118" t="n">
        <v>2.8</v>
      </c>
      <c r="O10" s="118" t="n">
        <v>1.8</v>
      </c>
      <c r="P10" s="118" t="n">
        <v>3</v>
      </c>
      <c r="Q10" s="119" t="n">
        <f aca="false">M10*70+N10*75+O10*25+P10*45</f>
        <v>845</v>
      </c>
    </row>
    <row r="11" customFormat="false" ht="27" hidden="false" customHeight="true" outlineLevel="0" collapsed="false">
      <c r="A11" s="125" t="n">
        <v>42439</v>
      </c>
      <c r="B11" s="126" t="s">
        <v>26</v>
      </c>
      <c r="C11" s="164" t="s">
        <v>236</v>
      </c>
      <c r="D11" s="128" t="s">
        <v>237</v>
      </c>
      <c r="E11" s="129" t="s">
        <v>201</v>
      </c>
      <c r="F11" s="131" t="s">
        <v>238</v>
      </c>
      <c r="G11" s="131" t="s">
        <v>239</v>
      </c>
      <c r="H11" s="131" t="s">
        <v>240</v>
      </c>
      <c r="I11" s="131" t="s">
        <v>241</v>
      </c>
      <c r="J11" s="134" t="s">
        <v>199</v>
      </c>
      <c r="K11" s="135" t="s">
        <v>71</v>
      </c>
      <c r="L11" s="136"/>
      <c r="M11" s="137" t="n">
        <v>6.5</v>
      </c>
      <c r="N11" s="137" t="n">
        <v>2.8</v>
      </c>
      <c r="O11" s="137" t="n">
        <v>1.8</v>
      </c>
      <c r="P11" s="137" t="n">
        <v>3.1</v>
      </c>
      <c r="Q11" s="138" t="n">
        <f aca="false">M11*70+N11*75+O11*25+P11*45</f>
        <v>849.5</v>
      </c>
    </row>
    <row r="12" customFormat="false" ht="27" hidden="false" customHeight="true" outlineLevel="0" collapsed="false">
      <c r="A12" s="139" t="n">
        <v>42440</v>
      </c>
      <c r="B12" s="140" t="s">
        <v>35</v>
      </c>
      <c r="C12" s="141" t="s">
        <v>193</v>
      </c>
      <c r="D12" s="142" t="s">
        <v>242</v>
      </c>
      <c r="E12" s="143" t="s">
        <v>209</v>
      </c>
      <c r="F12" s="165" t="s">
        <v>243</v>
      </c>
      <c r="G12" s="145" t="s">
        <v>244</v>
      </c>
      <c r="H12" s="145" t="s">
        <v>245</v>
      </c>
      <c r="I12" s="145" t="s">
        <v>246</v>
      </c>
      <c r="J12" s="147" t="s">
        <v>199</v>
      </c>
      <c r="K12" s="166" t="s">
        <v>247</v>
      </c>
      <c r="L12" s="149"/>
      <c r="M12" s="150" t="n">
        <v>6.6</v>
      </c>
      <c r="N12" s="150" t="n">
        <v>2.8</v>
      </c>
      <c r="O12" s="150" t="n">
        <v>1.9</v>
      </c>
      <c r="P12" s="150" t="n">
        <v>3</v>
      </c>
      <c r="Q12" s="151" t="n">
        <f aca="false">M12*70+N12*75+O12*25+P12*45</f>
        <v>854.5</v>
      </c>
    </row>
    <row r="13" customFormat="false" ht="27" hidden="false" customHeight="true" outlineLevel="0" collapsed="false">
      <c r="A13" s="152" t="n">
        <v>42443</v>
      </c>
      <c r="B13" s="153" t="s">
        <v>43</v>
      </c>
      <c r="C13" s="167" t="s">
        <v>193</v>
      </c>
      <c r="D13" s="155" t="s">
        <v>248</v>
      </c>
      <c r="E13" s="156" t="s">
        <v>201</v>
      </c>
      <c r="F13" s="157" t="s">
        <v>249</v>
      </c>
      <c r="G13" s="158" t="s">
        <v>250</v>
      </c>
      <c r="H13" s="158" t="s">
        <v>251</v>
      </c>
      <c r="I13" s="158" t="s">
        <v>252</v>
      </c>
      <c r="J13" s="159" t="s">
        <v>48</v>
      </c>
      <c r="K13" s="160" t="s">
        <v>86</v>
      </c>
      <c r="L13" s="159"/>
      <c r="M13" s="161" t="n">
        <v>6.6</v>
      </c>
      <c r="N13" s="161" t="n">
        <v>2.7</v>
      </c>
      <c r="O13" s="161" t="n">
        <v>1.8</v>
      </c>
      <c r="P13" s="161" t="n">
        <v>3</v>
      </c>
      <c r="Q13" s="162" t="n">
        <f aca="false">M13*70+N13*75+O13*25+P13*45</f>
        <v>844.5</v>
      </c>
    </row>
    <row r="14" customFormat="false" ht="27" hidden="false" customHeight="true" outlineLevel="0" collapsed="false">
      <c r="A14" s="107" t="n">
        <v>42444</v>
      </c>
      <c r="B14" s="108" t="s">
        <v>9</v>
      </c>
      <c r="C14" s="109" t="s">
        <v>193</v>
      </c>
      <c r="D14" s="110" t="s">
        <v>253</v>
      </c>
      <c r="E14" s="111" t="s">
        <v>222</v>
      </c>
      <c r="F14" s="168" t="s">
        <v>254</v>
      </c>
      <c r="G14" s="113" t="s">
        <v>255</v>
      </c>
      <c r="H14" s="113" t="s">
        <v>256</v>
      </c>
      <c r="I14" s="113" t="s">
        <v>257</v>
      </c>
      <c r="J14" s="115" t="s">
        <v>199</v>
      </c>
      <c r="K14" s="116" t="s">
        <v>94</v>
      </c>
      <c r="L14" s="117"/>
      <c r="M14" s="118" t="n">
        <v>6.6</v>
      </c>
      <c r="N14" s="118" t="n">
        <v>2.8</v>
      </c>
      <c r="O14" s="118" t="n">
        <v>1.9</v>
      </c>
      <c r="P14" s="118" t="n">
        <v>3</v>
      </c>
      <c r="Q14" s="119" t="n">
        <f aca="false">M14*70+N14*75+O14*25+P14*45</f>
        <v>854.5</v>
      </c>
    </row>
    <row r="15" customFormat="false" ht="27" hidden="false" customHeight="true" outlineLevel="0" collapsed="false">
      <c r="A15" s="107" t="n">
        <v>42445</v>
      </c>
      <c r="B15" s="108" t="s">
        <v>20</v>
      </c>
      <c r="C15" s="109" t="s">
        <v>193</v>
      </c>
      <c r="D15" s="120" t="s">
        <v>258</v>
      </c>
      <c r="E15" s="121" t="s">
        <v>201</v>
      </c>
      <c r="F15" s="169" t="s">
        <v>57</v>
      </c>
      <c r="G15" s="113" t="s">
        <v>47</v>
      </c>
      <c r="H15" s="113" t="s">
        <v>259</v>
      </c>
      <c r="I15" s="113" t="s">
        <v>260</v>
      </c>
      <c r="J15" s="115" t="s">
        <v>205</v>
      </c>
      <c r="K15" s="116" t="s">
        <v>261</v>
      </c>
      <c r="L15" s="124" t="s">
        <v>7</v>
      </c>
      <c r="M15" s="118" t="n">
        <v>6.5</v>
      </c>
      <c r="N15" s="118" t="n">
        <v>2.8</v>
      </c>
      <c r="O15" s="118" t="n">
        <v>1.9</v>
      </c>
      <c r="P15" s="118" t="n">
        <v>3.1</v>
      </c>
      <c r="Q15" s="119" t="n">
        <f aca="false">M15*70+N15*75+O15*25+P15*45</f>
        <v>852</v>
      </c>
    </row>
    <row r="16" customFormat="false" ht="27" hidden="false" customHeight="true" outlineLevel="0" collapsed="false">
      <c r="A16" s="125" t="n">
        <v>42446</v>
      </c>
      <c r="B16" s="126" t="s">
        <v>26</v>
      </c>
      <c r="C16" s="170" t="s">
        <v>262</v>
      </c>
      <c r="D16" s="128" t="s">
        <v>263</v>
      </c>
      <c r="E16" s="129" t="s">
        <v>201</v>
      </c>
      <c r="F16" s="171" t="s">
        <v>264</v>
      </c>
      <c r="G16" s="131" t="s">
        <v>265</v>
      </c>
      <c r="H16" s="132" t="s">
        <v>266</v>
      </c>
      <c r="I16" s="131" t="s">
        <v>267</v>
      </c>
      <c r="J16" s="134" t="s">
        <v>199</v>
      </c>
      <c r="K16" s="135" t="s">
        <v>107</v>
      </c>
      <c r="L16" s="136"/>
      <c r="M16" s="137" t="n">
        <v>6.6</v>
      </c>
      <c r="N16" s="137" t="n">
        <v>2.8</v>
      </c>
      <c r="O16" s="137" t="n">
        <v>1.8</v>
      </c>
      <c r="P16" s="137" t="n">
        <v>3.1</v>
      </c>
      <c r="Q16" s="138" t="n">
        <f aca="false">M16*70+N16*75+O16*25+P16*45</f>
        <v>856.5</v>
      </c>
    </row>
    <row r="17" customFormat="false" ht="27" hidden="false" customHeight="true" outlineLevel="0" collapsed="false">
      <c r="A17" s="139" t="n">
        <v>42447</v>
      </c>
      <c r="B17" s="140" t="s">
        <v>35</v>
      </c>
      <c r="C17" s="141" t="s">
        <v>193</v>
      </c>
      <c r="D17" s="142" t="s">
        <v>268</v>
      </c>
      <c r="E17" s="143" t="s">
        <v>209</v>
      </c>
      <c r="F17" s="146" t="s">
        <v>269</v>
      </c>
      <c r="G17" s="145" t="s">
        <v>270</v>
      </c>
      <c r="H17" s="145" t="s">
        <v>271</v>
      </c>
      <c r="I17" s="145" t="s">
        <v>272</v>
      </c>
      <c r="J17" s="147" t="s">
        <v>199</v>
      </c>
      <c r="K17" s="166" t="s">
        <v>273</v>
      </c>
      <c r="L17" s="149"/>
      <c r="M17" s="150" t="n">
        <v>6.5</v>
      </c>
      <c r="N17" s="150" t="n">
        <v>2.8</v>
      </c>
      <c r="O17" s="150" t="n">
        <v>1.8</v>
      </c>
      <c r="P17" s="150" t="n">
        <v>3</v>
      </c>
      <c r="Q17" s="151" t="n">
        <f aca="false">M17*70+N17*75+O17*25+P17*45</f>
        <v>845</v>
      </c>
    </row>
    <row r="18" customFormat="false" ht="27" hidden="false" customHeight="true" outlineLevel="0" collapsed="false">
      <c r="A18" s="152" t="n">
        <v>42450</v>
      </c>
      <c r="B18" s="153" t="s">
        <v>43</v>
      </c>
      <c r="C18" s="167" t="s">
        <v>193</v>
      </c>
      <c r="D18" s="155" t="s">
        <v>274</v>
      </c>
      <c r="E18" s="156" t="s">
        <v>214</v>
      </c>
      <c r="F18" s="172" t="s">
        <v>275</v>
      </c>
      <c r="G18" s="158" t="s">
        <v>276</v>
      </c>
      <c r="H18" s="123" t="s">
        <v>277</v>
      </c>
      <c r="I18" s="158" t="s">
        <v>278</v>
      </c>
      <c r="J18" s="159" t="s">
        <v>48</v>
      </c>
      <c r="K18" s="160" t="s">
        <v>123</v>
      </c>
      <c r="L18" s="159"/>
      <c r="M18" s="161" t="n">
        <v>6.5</v>
      </c>
      <c r="N18" s="161" t="n">
        <v>2.8</v>
      </c>
      <c r="O18" s="161" t="n">
        <v>1.8</v>
      </c>
      <c r="P18" s="161" t="n">
        <v>3</v>
      </c>
      <c r="Q18" s="162" t="n">
        <f aca="false">M18*70+N18*75+O18*25+P18*45</f>
        <v>845</v>
      </c>
    </row>
    <row r="19" customFormat="false" ht="27" hidden="false" customHeight="true" outlineLevel="0" collapsed="false">
      <c r="A19" s="107" t="n">
        <v>42451</v>
      </c>
      <c r="B19" s="108" t="s">
        <v>9</v>
      </c>
      <c r="C19" s="109" t="s">
        <v>193</v>
      </c>
      <c r="D19" s="110" t="s">
        <v>279</v>
      </c>
      <c r="E19" s="111" t="s">
        <v>209</v>
      </c>
      <c r="F19" s="173" t="s">
        <v>115</v>
      </c>
      <c r="G19" s="113" t="s">
        <v>129</v>
      </c>
      <c r="H19" s="113" t="s">
        <v>280</v>
      </c>
      <c r="I19" s="113" t="s">
        <v>281</v>
      </c>
      <c r="J19" s="115" t="s">
        <v>199</v>
      </c>
      <c r="K19" s="116" t="s">
        <v>131</v>
      </c>
      <c r="L19" s="117"/>
      <c r="M19" s="118" t="n">
        <v>6.6</v>
      </c>
      <c r="N19" s="118" t="n">
        <v>2.8</v>
      </c>
      <c r="O19" s="118" t="n">
        <v>1.9</v>
      </c>
      <c r="P19" s="118" t="n">
        <v>3</v>
      </c>
      <c r="Q19" s="119" t="n">
        <f aca="false">M19*70+N19*75+O19*25+P19*45</f>
        <v>854.5</v>
      </c>
    </row>
    <row r="20" customFormat="false" ht="27" hidden="false" customHeight="true" outlineLevel="0" collapsed="false">
      <c r="A20" s="107" t="n">
        <v>42452</v>
      </c>
      <c r="B20" s="108" t="s">
        <v>20</v>
      </c>
      <c r="C20" s="109" t="s">
        <v>193</v>
      </c>
      <c r="D20" s="120" t="s">
        <v>282</v>
      </c>
      <c r="E20" s="121" t="s">
        <v>214</v>
      </c>
      <c r="F20" s="163" t="s">
        <v>283</v>
      </c>
      <c r="G20" s="113" t="s">
        <v>284</v>
      </c>
      <c r="H20" s="113" t="s">
        <v>285</v>
      </c>
      <c r="I20" s="113" t="s">
        <v>286</v>
      </c>
      <c r="J20" s="115" t="s">
        <v>205</v>
      </c>
      <c r="K20" s="116" t="s">
        <v>287</v>
      </c>
      <c r="L20" s="124" t="s">
        <v>7</v>
      </c>
      <c r="M20" s="118" t="n">
        <v>6.6</v>
      </c>
      <c r="N20" s="118" t="n">
        <v>2.8</v>
      </c>
      <c r="O20" s="118" t="n">
        <v>1.8</v>
      </c>
      <c r="P20" s="118" t="n">
        <v>3.1</v>
      </c>
      <c r="Q20" s="119" t="n">
        <f aca="false">M20*70+N20*75+O20*25+P20*45</f>
        <v>856.5</v>
      </c>
    </row>
    <row r="21" customFormat="false" ht="27" hidden="false" customHeight="true" outlineLevel="0" collapsed="false">
      <c r="A21" s="125" t="n">
        <v>42453</v>
      </c>
      <c r="B21" s="126" t="s">
        <v>26</v>
      </c>
      <c r="C21" s="127" t="s">
        <v>288</v>
      </c>
      <c r="D21" s="128" t="s">
        <v>289</v>
      </c>
      <c r="E21" s="129" t="s">
        <v>290</v>
      </c>
      <c r="F21" s="133" t="s">
        <v>291</v>
      </c>
      <c r="G21" s="131" t="s">
        <v>292</v>
      </c>
      <c r="H21" s="131" t="s">
        <v>293</v>
      </c>
      <c r="I21" s="131" t="s">
        <v>294</v>
      </c>
      <c r="J21" s="134" t="s">
        <v>199</v>
      </c>
      <c r="K21" s="135" t="s">
        <v>143</v>
      </c>
      <c r="L21" s="136"/>
      <c r="M21" s="137" t="n">
        <v>6.6</v>
      </c>
      <c r="N21" s="137" t="n">
        <v>2.7</v>
      </c>
      <c r="O21" s="137" t="n">
        <v>1.9</v>
      </c>
      <c r="P21" s="137" t="n">
        <v>3.1</v>
      </c>
      <c r="Q21" s="138" t="n">
        <f aca="false">M21*70+N21*75+O21*25+P21*45</f>
        <v>851.5</v>
      </c>
    </row>
    <row r="22" customFormat="false" ht="27" hidden="false" customHeight="true" outlineLevel="0" collapsed="false">
      <c r="A22" s="139" t="n">
        <v>42454</v>
      </c>
      <c r="B22" s="140" t="s">
        <v>35</v>
      </c>
      <c r="C22" s="141" t="s">
        <v>193</v>
      </c>
      <c r="D22" s="142" t="s">
        <v>295</v>
      </c>
      <c r="E22" s="143" t="s">
        <v>222</v>
      </c>
      <c r="F22" s="165" t="s">
        <v>296</v>
      </c>
      <c r="G22" s="145" t="s">
        <v>297</v>
      </c>
      <c r="H22" s="145" t="s">
        <v>298</v>
      </c>
      <c r="I22" s="145" t="s">
        <v>299</v>
      </c>
      <c r="J22" s="147" t="s">
        <v>199</v>
      </c>
      <c r="K22" s="166" t="s">
        <v>300</v>
      </c>
      <c r="L22" s="149"/>
      <c r="M22" s="150" t="n">
        <v>6.5</v>
      </c>
      <c r="N22" s="150" t="n">
        <v>2.8</v>
      </c>
      <c r="O22" s="150" t="n">
        <v>1.9</v>
      </c>
      <c r="P22" s="150" t="n">
        <v>3</v>
      </c>
      <c r="Q22" s="151" t="n">
        <f aca="false">M22*70+N22*75+O22*25+P22*45</f>
        <v>847.5</v>
      </c>
    </row>
    <row r="23" customFormat="false" ht="27" hidden="false" customHeight="true" outlineLevel="0" collapsed="false">
      <c r="A23" s="152" t="n">
        <v>42457</v>
      </c>
      <c r="B23" s="153" t="s">
        <v>43</v>
      </c>
      <c r="C23" s="167" t="s">
        <v>193</v>
      </c>
      <c r="D23" s="155" t="s">
        <v>301</v>
      </c>
      <c r="E23" s="156" t="s">
        <v>201</v>
      </c>
      <c r="F23" s="172" t="s">
        <v>302</v>
      </c>
      <c r="G23" s="158" t="s">
        <v>156</v>
      </c>
      <c r="H23" s="158" t="s">
        <v>303</v>
      </c>
      <c r="I23" s="158" t="s">
        <v>304</v>
      </c>
      <c r="J23" s="159" t="s">
        <v>48</v>
      </c>
      <c r="K23" s="160" t="s">
        <v>158</v>
      </c>
      <c r="L23" s="159"/>
      <c r="M23" s="161" t="n">
        <v>6.6</v>
      </c>
      <c r="N23" s="161" t="n">
        <v>2.8</v>
      </c>
      <c r="O23" s="161" t="n">
        <v>1.8</v>
      </c>
      <c r="P23" s="161" t="n">
        <v>3</v>
      </c>
      <c r="Q23" s="162" t="n">
        <f aca="false">M23*70+N23*75+O23*25+P23*45</f>
        <v>852</v>
      </c>
    </row>
    <row r="24" customFormat="false" ht="27" hidden="false" customHeight="true" outlineLevel="0" collapsed="false">
      <c r="A24" s="107" t="n">
        <v>42458</v>
      </c>
      <c r="B24" s="108" t="s">
        <v>9</v>
      </c>
      <c r="C24" s="109" t="s">
        <v>193</v>
      </c>
      <c r="D24" s="110" t="s">
        <v>305</v>
      </c>
      <c r="E24" s="111" t="s">
        <v>201</v>
      </c>
      <c r="F24" s="173" t="s">
        <v>306</v>
      </c>
      <c r="G24" s="113" t="s">
        <v>142</v>
      </c>
      <c r="H24" s="113" t="s">
        <v>307</v>
      </c>
      <c r="I24" s="113" t="s">
        <v>308</v>
      </c>
      <c r="J24" s="115" t="s">
        <v>199</v>
      </c>
      <c r="K24" s="116" t="s">
        <v>166</v>
      </c>
      <c r="L24" s="117"/>
      <c r="M24" s="118" t="n">
        <v>6.5</v>
      </c>
      <c r="N24" s="118" t="n">
        <v>2.7</v>
      </c>
      <c r="O24" s="118" t="n">
        <v>1.9</v>
      </c>
      <c r="P24" s="118" t="n">
        <v>2.9</v>
      </c>
      <c r="Q24" s="119" t="n">
        <f aca="false">M24*70+N24*75+O24*25+P24*45</f>
        <v>835.5</v>
      </c>
    </row>
    <row r="25" customFormat="false" ht="27" hidden="false" customHeight="true" outlineLevel="0" collapsed="false">
      <c r="A25" s="107" t="n">
        <v>42459</v>
      </c>
      <c r="B25" s="108" t="s">
        <v>20</v>
      </c>
      <c r="C25" s="109" t="s">
        <v>193</v>
      </c>
      <c r="D25" s="120" t="s">
        <v>309</v>
      </c>
      <c r="E25" s="121" t="s">
        <v>209</v>
      </c>
      <c r="F25" s="163" t="s">
        <v>92</v>
      </c>
      <c r="G25" s="113" t="s">
        <v>310</v>
      </c>
      <c r="H25" s="113" t="s">
        <v>311</v>
      </c>
      <c r="I25" s="113" t="s">
        <v>312</v>
      </c>
      <c r="J25" s="115" t="s">
        <v>205</v>
      </c>
      <c r="K25" s="116" t="s">
        <v>313</v>
      </c>
      <c r="L25" s="124" t="s">
        <v>7</v>
      </c>
      <c r="M25" s="118" t="n">
        <v>6.5</v>
      </c>
      <c r="N25" s="118" t="n">
        <v>2.8</v>
      </c>
      <c r="O25" s="118" t="n">
        <v>1.8</v>
      </c>
      <c r="P25" s="118" t="n">
        <v>3.1</v>
      </c>
      <c r="Q25" s="119" t="n">
        <f aca="false">M25*70+N25*75+O25*25+P25*45</f>
        <v>849.5</v>
      </c>
    </row>
    <row r="26" customFormat="false" ht="27" hidden="false" customHeight="true" outlineLevel="0" collapsed="false">
      <c r="A26" s="174" t="n">
        <v>42460</v>
      </c>
      <c r="B26" s="175" t="s">
        <v>26</v>
      </c>
      <c r="C26" s="176" t="s">
        <v>314</v>
      </c>
      <c r="D26" s="177" t="s">
        <v>68</v>
      </c>
      <c r="E26" s="178" t="s">
        <v>201</v>
      </c>
      <c r="F26" s="179" t="s">
        <v>315</v>
      </c>
      <c r="G26" s="180" t="s">
        <v>38</v>
      </c>
      <c r="H26" s="180" t="s">
        <v>316</v>
      </c>
      <c r="I26" s="180" t="s">
        <v>317</v>
      </c>
      <c r="J26" s="181" t="s">
        <v>199</v>
      </c>
      <c r="K26" s="182" t="s">
        <v>178</v>
      </c>
      <c r="L26" s="181"/>
      <c r="M26" s="183" t="n">
        <v>6.6</v>
      </c>
      <c r="N26" s="183" t="n">
        <v>2.7</v>
      </c>
      <c r="O26" s="183" t="n">
        <v>1.9</v>
      </c>
      <c r="P26" s="183" t="n">
        <v>3.1</v>
      </c>
      <c r="Q26" s="184" t="n">
        <f aca="false">M26*70+N26*75+O26*25+P26*45</f>
        <v>851.5</v>
      </c>
    </row>
    <row r="27" customFormat="false" ht="19.5" hidden="false" customHeight="true" outlineLevel="0" collapsed="false">
      <c r="A27" s="185" t="s">
        <v>318</v>
      </c>
      <c r="F27" s="91" t="s">
        <v>184</v>
      </c>
      <c r="G27" s="91"/>
      <c r="H27" s="91"/>
      <c r="I27" s="91"/>
      <c r="J27" s="91"/>
      <c r="K27" s="91"/>
      <c r="L27" s="91"/>
      <c r="M27" s="91"/>
      <c r="N27" s="91"/>
      <c r="O27" s="91"/>
      <c r="P27" s="91"/>
    </row>
    <row r="28" customFormat="false" ht="31.5" hidden="false" customHeight="true" outlineLevel="0" collapsed="false">
      <c r="A28" s="186" t="s">
        <v>319</v>
      </c>
      <c r="B28" s="186"/>
      <c r="C28" s="186"/>
      <c r="D28" s="186"/>
      <c r="E28" s="186"/>
      <c r="F28" s="186"/>
      <c r="G28" s="186"/>
      <c r="H28" s="186"/>
      <c r="I28" s="186"/>
      <c r="J28" s="186"/>
      <c r="K28" s="187"/>
      <c r="L28" s="187"/>
    </row>
    <row r="29" customFormat="false" ht="16.5" hidden="false" customHeight="true" outlineLevel="0" collapsed="false">
      <c r="A29" s="94"/>
      <c r="B29" s="94"/>
      <c r="C29" s="94"/>
      <c r="D29" s="188" t="s">
        <v>186</v>
      </c>
      <c r="E29" s="188"/>
      <c r="F29" s="188"/>
      <c r="G29" s="188"/>
      <c r="H29" s="189" t="s">
        <v>320</v>
      </c>
      <c r="I29" s="190"/>
      <c r="J29" s="191"/>
      <c r="K29" s="191"/>
      <c r="L29" s="99"/>
      <c r="M29" s="1"/>
      <c r="N29" s="1"/>
      <c r="O29" s="1"/>
      <c r="P29" s="1"/>
      <c r="Q29" s="1"/>
      <c r="R29" s="1"/>
    </row>
    <row r="30" customFormat="false" ht="16.5" hidden="false" customHeight="true" outlineLevel="0" collapsed="false">
      <c r="A30" s="94"/>
      <c r="B30" s="94"/>
      <c r="C30" s="94"/>
      <c r="D30" s="188"/>
      <c r="E30" s="188"/>
      <c r="F30" s="188"/>
      <c r="G30" s="188"/>
      <c r="H30" s="189" t="s">
        <v>321</v>
      </c>
      <c r="I30" s="190"/>
      <c r="J30" s="191"/>
      <c r="K30" s="191"/>
      <c r="L30" s="99"/>
      <c r="M30" s="1"/>
      <c r="N30" s="1"/>
      <c r="O30" s="1"/>
      <c r="P30" s="1"/>
      <c r="Q30" s="1"/>
      <c r="R30" s="1"/>
    </row>
  </sheetData>
  <mergeCells count="6">
    <mergeCell ref="A1:Q1"/>
    <mergeCell ref="A2:Q2"/>
    <mergeCell ref="F3:J3"/>
    <mergeCell ref="F27:P27"/>
    <mergeCell ref="A28:J28"/>
    <mergeCell ref="D29:G30"/>
  </mergeCells>
  <printOptions headings="false" gridLines="false" gridLinesSet="true" horizontalCentered="true" verticalCentered="tru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02:09:05Z</dcterms:created>
  <dc:creator>User</dc:creator>
  <dc:description/>
  <dc:language>en-US</dc:language>
  <cp:lastModifiedBy>東安國中</cp:lastModifiedBy>
  <cp:lastPrinted>2015-11-20T00:30:14Z</cp:lastPrinted>
  <dcterms:modified xsi:type="dcterms:W3CDTF">2016-02-17T06:38:23Z</dcterms:modified>
  <cp:revision>0</cp:revision>
  <dc:subject/>
  <dc:title/>
</cp:coreProperties>
</file>