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Q$29</definedName>
    <definedName function="false" hidden="false" localSheetId="0" name="_xlnm.Print_Area" vbProcedure="false">合菜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3">
  <si>
    <t xml:space="preserve">榮興食品</t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rFont val="SetoFont"/>
        <family val="1"/>
      </rPr>
      <t xml:space="preserve">5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合菜</t>
    </r>
    <r>
      <rPr>
        <sz val="28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r>
      <rPr>
        <sz val="14"/>
        <rFont val="Noto Sans"/>
        <family val="2"/>
      </rPr>
      <t xml:space="preserve">香</t>
    </r>
    <r>
      <rPr>
        <sz val="14"/>
        <rFont val="SetoFont"/>
        <family val="1"/>
      </rPr>
      <t xml:space="preserve">Q</t>
    </r>
    <r>
      <rPr>
        <sz val="14"/>
        <rFont val="Noto Sans"/>
        <family val="2"/>
      </rPr>
      <t xml:space="preserve">白飯</t>
    </r>
  </si>
  <si>
    <t xml:space="preserve">三杯素雞丁</t>
  </si>
  <si>
    <t xml:space="preserve">麻婆豆腐</t>
  </si>
  <si>
    <t xml:space="preserve">金茸冬瓜</t>
  </si>
  <si>
    <t xml:space="preserve">吉園圃        青菜</t>
  </si>
  <si>
    <t xml:space="preserve">巧達濃湯</t>
  </si>
  <si>
    <t xml:space="preserve">蔬食日</t>
  </si>
  <si>
    <r>
      <rPr>
        <sz val="8"/>
        <rFont val="Noto Sans"/>
        <family val="2"/>
      </rPr>
      <t xml:space="preserve">素雞丁</t>
    </r>
    <r>
      <rPr>
        <sz val="8"/>
        <rFont val="王漢宗綜藝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b val="true"/>
        <sz val="8"/>
        <color rgb="FFFF0000"/>
        <rFont val="Noto Sans"/>
        <family val="2"/>
      </rPr>
      <t xml:space="preserve">豆腐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菇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冬瓜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紅蘿蔔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玉米粒</t>
    </r>
  </si>
  <si>
    <t xml:space="preserve">二</t>
  </si>
  <si>
    <t xml:space="preserve">蔥爆豬柳</t>
  </si>
  <si>
    <t xml:space="preserve">蕃茄滑蛋</t>
  </si>
  <si>
    <t xml:space="preserve">芋香白菜滷</t>
  </si>
  <si>
    <t xml:space="preserve">有機    蔬菜</t>
  </si>
  <si>
    <t xml:space="preserve">米粉肉絲湯</t>
  </si>
  <si>
    <r>
      <rPr>
        <sz val="8"/>
        <rFont val="Noto Sans"/>
        <family val="2"/>
      </rPr>
      <t xml:space="preserve">豬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大白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芋頭丁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米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三</t>
  </si>
  <si>
    <r>
      <rPr>
        <sz val="16"/>
        <color rgb="FFFF0000"/>
        <rFont val="Noto Sans"/>
        <family val="2"/>
      </rPr>
      <t xml:space="preserve">培根炒飯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椒鹽雞翅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鮮瓜燴什錦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鍋貼雙拼</t>
    </r>
    <r>
      <rPr>
        <sz val="16"/>
        <color rgb="FFFF0000"/>
        <rFont val="SetoFont"/>
        <family val="1"/>
      </rPr>
      <t xml:space="preserve">+</t>
    </r>
    <r>
      <rPr>
        <sz val="12"/>
        <color rgb="FFFF0000"/>
        <rFont val="Noto Sans"/>
        <family val="2"/>
      </rPr>
      <t xml:space="preserve">新鮮青菜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鮮筍排骨湯</t>
    </r>
  </si>
  <si>
    <r>
      <rPr>
        <sz val="8"/>
        <rFont val="Noto Sans"/>
        <family val="2"/>
      </rPr>
      <t xml:space="preserve">雞翅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鍋貼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竹筍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排骨</t>
    </r>
  </si>
  <si>
    <t xml:space="preserve">四</t>
  </si>
  <si>
    <t xml:space="preserve">福隆排骨</t>
  </si>
  <si>
    <t xml:space="preserve">香筍麵輪</t>
  </si>
  <si>
    <t xml:space="preserve">咖哩魚蛋</t>
  </si>
  <si>
    <t xml:space="preserve">酸辣湯</t>
  </si>
  <si>
    <r>
      <rPr>
        <sz val="8"/>
        <rFont val="Noto Sans"/>
        <family val="2"/>
      </rPr>
      <t xml:space="preserve">排骨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竹筍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魚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木耳絲</t>
    </r>
  </si>
  <si>
    <t xml:space="preserve">五</t>
  </si>
  <si>
    <t xml:space="preserve">客家炒麵</t>
  </si>
  <si>
    <t xml:space="preserve">菲力雞排</t>
  </si>
  <si>
    <t xml:space="preserve">銅鑼燒</t>
  </si>
  <si>
    <t xml:space="preserve">日式關東煮</t>
  </si>
  <si>
    <t xml:space="preserve">青蛙撞奶</t>
  </si>
  <si>
    <r>
      <rPr>
        <sz val="8"/>
        <rFont val="Noto Sans"/>
        <family val="2"/>
      </rPr>
      <t xml:space="preserve">雞排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銅鑼燒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火鍋料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t xml:space="preserve">粉圓</t>
  </si>
  <si>
    <r>
      <rPr>
        <sz val="15"/>
        <rFont val="Noto Sans"/>
        <family val="2"/>
      </rPr>
      <t xml:space="preserve">香</t>
    </r>
    <r>
      <rPr>
        <sz val="15"/>
        <rFont val="SetoFont"/>
        <family val="1"/>
      </rPr>
      <t xml:space="preserve">Q</t>
    </r>
    <r>
      <rPr>
        <sz val="15"/>
        <rFont val="Noto Sans"/>
        <family val="2"/>
      </rPr>
      <t xml:space="preserve">白飯</t>
    </r>
  </si>
  <si>
    <t xml:space="preserve">梅干扣肉</t>
  </si>
  <si>
    <t xml:space="preserve">起司培根蛋</t>
  </si>
  <si>
    <t xml:space="preserve">螞蟻上樹</t>
  </si>
  <si>
    <t xml:space="preserve">海結蘿蔔湯</t>
  </si>
  <si>
    <r>
      <rPr>
        <sz val="8"/>
        <rFont val="Noto Sans"/>
        <family val="2"/>
      </rPr>
      <t xml:space="preserve">肉片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.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白蘿蔔</t>
    </r>
  </si>
  <si>
    <t xml:space="preserve">泰式椒麻雞</t>
  </si>
  <si>
    <t xml:space="preserve">法式白醬</t>
  </si>
  <si>
    <t xml:space="preserve">夜市滷味</t>
  </si>
  <si>
    <t xml:space="preserve">傳統麵線糊</t>
  </si>
  <si>
    <r>
      <rPr>
        <sz val="8"/>
        <rFont val="Noto Sans"/>
        <family val="2"/>
      </rPr>
      <t xml:space="preserve">雞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麵線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筍絲</t>
    </r>
  </si>
  <si>
    <r>
      <rPr>
        <sz val="16"/>
        <color rgb="FFFF0000"/>
        <rFont val="Noto Sans"/>
        <family val="2"/>
      </rPr>
      <t xml:space="preserve">四川擔擔麵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起司豬排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醬爆餐包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佛跳牆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新鮮青菜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日式味噌湯</t>
    </r>
  </si>
  <si>
    <r>
      <rPr>
        <sz val="8"/>
        <rFont val="Noto Sans"/>
        <family val="2"/>
      </rPr>
      <t xml:space="preserve">豬排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餐包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筍絲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火鍋料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味噌</t>
    </r>
  </si>
  <si>
    <t xml:space="preserve">蜜汁雞腿</t>
  </si>
  <si>
    <t xml:space="preserve">打拋肉片</t>
  </si>
  <si>
    <t xml:space="preserve">日式茶碗蒸</t>
  </si>
  <si>
    <t xml:space="preserve">金針湯</t>
  </si>
  <si>
    <r>
      <rPr>
        <sz val="8"/>
        <rFont val="Noto Sans"/>
        <family val="2"/>
      </rPr>
      <t xml:space="preserve">雞腿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豬肉片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蒸</t>
    </r>
  </si>
  <si>
    <t xml:space="preserve">金針</t>
  </si>
  <si>
    <t xml:space="preserve">肉絲炒飯</t>
  </si>
  <si>
    <t xml:space="preserve">塔香三杯雞</t>
  </si>
  <si>
    <t xml:space="preserve">五彩燴三鮮</t>
  </si>
  <si>
    <t xml:space="preserve">翡翠燒賣</t>
  </si>
  <si>
    <t xml:space="preserve">仙草冰</t>
  </si>
  <si>
    <r>
      <rPr>
        <sz val="8"/>
        <rFont val="Noto Sans"/>
        <family val="2"/>
      </rPr>
      <t xml:space="preserve">雞丁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燒賣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蒸</t>
    </r>
  </si>
  <si>
    <t xml:space="preserve">仙草</t>
  </si>
  <si>
    <t xml:space="preserve">咕咾肉</t>
  </si>
  <si>
    <t xml:space="preserve">黃金雞茸</t>
  </si>
  <si>
    <t xml:space="preserve">家常瓜仔肉</t>
  </si>
  <si>
    <t xml:space="preserve">冬瓜魚丸湯</t>
  </si>
  <si>
    <r>
      <rPr>
        <sz val="8"/>
        <rFont val="Noto Sans"/>
        <family val="2"/>
      </rPr>
      <t xml:space="preserve">豬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肉絲</t>
    </r>
    <r>
      <rPr>
        <sz val="8"/>
        <rFont val="SetoFont"/>
        <family val="1"/>
      </rPr>
      <t xml:space="preserve">.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SetoFont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SetoFont"/>
        <family val="1"/>
      </rPr>
      <t xml:space="preserve">)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瓜仔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魚丸</t>
    </r>
  </si>
  <si>
    <t xml:space="preserve">香菇雞丁</t>
  </si>
  <si>
    <t xml:space="preserve">滷蛋肉燥</t>
  </si>
  <si>
    <t xml:space="preserve">韓式年糕</t>
  </si>
  <si>
    <t xml:space="preserve">紫菜吻仔魚</t>
  </si>
  <si>
    <r>
      <rPr>
        <sz val="8"/>
        <rFont val="Noto Sans"/>
        <family val="2"/>
      </rPr>
      <t xml:space="preserve">香菇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雞丁</t>
    </r>
  </si>
  <si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年糕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紫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小魚</t>
    </r>
  </si>
  <si>
    <r>
      <rPr>
        <sz val="16"/>
        <color rgb="FFFF0000"/>
        <rFont val="Noto Sans"/>
        <family val="2"/>
      </rPr>
      <t xml:space="preserve">鐵板蘑菇麵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美式潛艇堡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起司熱狗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洋蔥肉絲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新鮮青菜</t>
    </r>
    <r>
      <rPr>
        <sz val="16"/>
        <color rgb="FFFF0000"/>
        <rFont val="SetoFont"/>
        <family val="1"/>
      </rPr>
      <t xml:space="preserve">+</t>
    </r>
    <r>
      <rPr>
        <sz val="16"/>
        <color rgb="FFFF0000"/>
        <rFont val="Noto Sans"/>
        <family val="2"/>
      </rPr>
      <t xml:space="preserve">香菇雞湯</t>
    </r>
  </si>
  <si>
    <r>
      <rPr>
        <sz val="8"/>
        <rFont val="Noto Sans"/>
        <family val="2"/>
      </rPr>
      <t xml:space="preserve">潛艇堡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熱狗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洋蔥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t xml:space="preserve">蒜泥白肉</t>
  </si>
  <si>
    <t xml:space="preserve">香燜桂筍</t>
  </si>
  <si>
    <t xml:space="preserve">三色肉醬</t>
  </si>
  <si>
    <t xml:space="preserve">凍豆腐小魚湯</t>
  </si>
  <si>
    <r>
      <rPr>
        <sz val="8"/>
        <rFont val="Noto Sans"/>
        <family val="2"/>
      </rPr>
      <t xml:space="preserve">桂筍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燜</t>
    </r>
  </si>
  <si>
    <r>
      <rPr>
        <sz val="8"/>
        <rFont val="Noto Sans"/>
        <family val="2"/>
      </rPr>
      <t xml:space="preserve">絞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凍豆腐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小魚</t>
    </r>
  </si>
  <si>
    <t xml:space="preserve">香菇肉燥飯</t>
  </si>
  <si>
    <t xml:space="preserve">蜜汁子排</t>
  </si>
  <si>
    <t xml:space="preserve">歐姆蛋</t>
  </si>
  <si>
    <t xml:space="preserve">白玉肉羹</t>
  </si>
  <si>
    <t xml:space="preserve">冬瓜米苔目</t>
  </si>
  <si>
    <r>
      <rPr>
        <sz val="8"/>
        <rFont val="Noto Sans"/>
        <family val="2"/>
      </rPr>
      <t xml:space="preserve">豬排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冬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米苔目</t>
    </r>
  </si>
  <si>
    <t xml:space="preserve">米蘭燉肉</t>
  </si>
  <si>
    <t xml:space="preserve">金沙豆腐</t>
  </si>
  <si>
    <t xml:space="preserve">黃瓜雞丁</t>
  </si>
  <si>
    <t xml:space="preserve">榨菜肉絲湯</t>
  </si>
  <si>
    <r>
      <rPr>
        <sz val="8"/>
        <rFont val="Noto Sans"/>
        <family val="2"/>
      </rPr>
      <t xml:space="preserve">豬肉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黃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榨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絲</t>
    </r>
  </si>
  <si>
    <t xml:space="preserve">壽喜燒</t>
  </si>
  <si>
    <t xml:space="preserve">梅香肉醬</t>
  </si>
  <si>
    <t xml:space="preserve">滿福豬堡</t>
  </si>
  <si>
    <t xml:space="preserve">蘿蔔排骨湯</t>
  </si>
  <si>
    <r>
      <rPr>
        <sz val="8"/>
        <rFont val="Noto Sans"/>
        <family val="2"/>
      </rPr>
      <t xml:space="preserve">洋蔥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豬肉</t>
    </r>
  </si>
  <si>
    <r>
      <rPr>
        <sz val="8"/>
        <rFont val="Noto Sans"/>
        <family val="2"/>
      </rPr>
      <t xml:space="preserve">滿福豬堡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蘿蔔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排骨</t>
    </r>
  </si>
  <si>
    <r>
      <rPr>
        <sz val="15"/>
        <color rgb="FFFF0000"/>
        <rFont val="Noto Sans"/>
        <family val="2"/>
      </rPr>
      <t xml:space="preserve">白醬義大利麵</t>
    </r>
    <r>
      <rPr>
        <sz val="15"/>
        <color rgb="FFFF0000"/>
        <rFont val="SetoFont"/>
        <family val="1"/>
      </rPr>
      <t xml:space="preserve">+</t>
    </r>
    <r>
      <rPr>
        <sz val="15"/>
        <color rgb="FFFF0000"/>
        <rFont val="Noto Sans"/>
        <family val="2"/>
      </rPr>
      <t xml:space="preserve">脆皮雞腿</t>
    </r>
    <r>
      <rPr>
        <sz val="15"/>
        <color rgb="FFFF0000"/>
        <rFont val="SetoFont"/>
        <family val="1"/>
      </rPr>
      <t xml:space="preserve">+</t>
    </r>
    <r>
      <rPr>
        <sz val="15"/>
        <color rgb="FFFF0000"/>
        <rFont val="Noto Sans"/>
        <family val="2"/>
      </rPr>
      <t xml:space="preserve">清蒸肉圓</t>
    </r>
    <r>
      <rPr>
        <sz val="15"/>
        <color rgb="FFFF0000"/>
        <rFont val="SetoFont"/>
        <family val="1"/>
      </rPr>
      <t xml:space="preserve">+</t>
    </r>
    <r>
      <rPr>
        <sz val="15"/>
        <color rgb="FFFF0000"/>
        <rFont val="Noto Sans"/>
        <family val="2"/>
      </rPr>
      <t xml:space="preserve">洋芋脆薯</t>
    </r>
    <r>
      <rPr>
        <sz val="15"/>
        <color rgb="FFFF0000"/>
        <rFont val="SetoFont"/>
        <family val="1"/>
      </rPr>
      <t xml:space="preserve">+</t>
    </r>
    <r>
      <rPr>
        <sz val="15"/>
        <color rgb="FFFF0000"/>
        <rFont val="Noto Sans"/>
        <family val="2"/>
      </rPr>
      <t xml:space="preserve">新鮮青菜</t>
    </r>
    <r>
      <rPr>
        <sz val="15"/>
        <color rgb="FFFF0000"/>
        <rFont val="SetoFont"/>
        <family val="1"/>
      </rPr>
      <t xml:space="preserve">+</t>
    </r>
    <r>
      <rPr>
        <sz val="15"/>
        <color rgb="FFFF0000"/>
        <rFont val="Noto Sans"/>
        <family val="2"/>
      </rPr>
      <t xml:space="preserve">冬瓜肉片湯</t>
    </r>
  </si>
  <si>
    <r>
      <rPr>
        <sz val="8"/>
        <rFont val="Noto Sans"/>
        <family val="2"/>
      </rPr>
      <t xml:space="preserve">雞腿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肉圓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脆薯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片</t>
    </r>
  </si>
  <si>
    <t xml:space="preserve">棗香排骨</t>
  </si>
  <si>
    <t xml:space="preserve">阿婆茶葉蛋</t>
  </si>
  <si>
    <t xml:space="preserve">回鍋肉片</t>
  </si>
  <si>
    <t xml:space="preserve">玉米濃湯</t>
  </si>
  <si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SetoFont"/>
        <family val="1"/>
      </rPr>
      <t xml:space="preserve">(</t>
    </r>
    <r>
      <rPr>
        <sz val="8"/>
        <rFont val="Noto Sans"/>
        <family val="2"/>
      </rPr>
      <t xml:space="preserve">非基改</t>
    </r>
    <r>
      <rPr>
        <sz val="8"/>
        <rFont val="SetoFont"/>
        <family val="1"/>
      </rPr>
      <t xml:space="preserve">)</t>
    </r>
  </si>
  <si>
    <t xml:space="preserve">太子油飯</t>
  </si>
  <si>
    <t xml:space="preserve">黑椒肉柳</t>
  </si>
  <si>
    <t xml:space="preserve">培根洋芋</t>
  </si>
  <si>
    <t xml:space="preserve">雞塊雙拼</t>
  </si>
  <si>
    <t xml:space="preserve">檸檬愛玉</t>
  </si>
  <si>
    <r>
      <rPr>
        <sz val="8"/>
        <rFont val="Noto Sans"/>
        <family val="2"/>
      </rPr>
      <t xml:space="preserve">豬肉柳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培根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炸</t>
    </r>
  </si>
  <si>
    <t xml:space="preserve">愛玉</t>
  </si>
  <si>
    <r>
      <rPr>
        <sz val="14"/>
        <rFont val="SetoFont"/>
        <family val="1"/>
      </rPr>
      <t xml:space="preserve">8BQ</t>
    </r>
    <r>
      <rPr>
        <sz val="14"/>
        <rFont val="Noto Sans"/>
        <family val="2"/>
      </rPr>
      <t xml:space="preserve">翅小腿</t>
    </r>
  </si>
  <si>
    <t xml:space="preserve">雙色豆腐</t>
  </si>
  <si>
    <t xml:space="preserve">竹筍鮮菇</t>
  </si>
  <si>
    <t xml:space="preserve">沙茶魷魚羹</t>
  </si>
  <si>
    <r>
      <rPr>
        <sz val="8"/>
        <rFont val="Noto Sans"/>
        <family val="2"/>
      </rPr>
      <t xml:space="preserve">翅小腿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竹筍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煮</t>
    </r>
  </si>
  <si>
    <t xml:space="preserve">魷魚羹</t>
  </si>
  <si>
    <t xml:space="preserve">馬鈴薯燉肉</t>
  </si>
  <si>
    <t xml:space="preserve">茄汁炒蛋</t>
  </si>
  <si>
    <t xml:space="preserve">玉米四喜</t>
  </si>
  <si>
    <t xml:space="preserve">昆布排骨湯</t>
  </si>
  <si>
    <r>
      <rPr>
        <sz val="8"/>
        <rFont val="Noto Sans"/>
        <family val="2"/>
      </rPr>
      <t xml:space="preserve">馬鈴薯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蕃茄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</t>
    </r>
    <r>
      <rPr>
        <sz val="8"/>
        <rFont val="SetoFont"/>
        <family val="1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SetoFont"/>
        <family val="1"/>
      </rPr>
      <t xml:space="preserve">/</t>
    </r>
    <r>
      <rPr>
        <sz val="8"/>
        <rFont val="Noto Sans"/>
        <family val="2"/>
      </rPr>
      <t xml:space="preserve">炒</t>
    </r>
  </si>
  <si>
    <t xml:space="preserve">排骨</t>
  </si>
  <si>
    <r>
      <rPr>
        <sz val="8"/>
        <rFont val="Noto Sans"/>
        <family val="2"/>
      </rPr>
      <t xml:space="preserve">菜單設計：李尚諺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8240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水果一份６０大卡</t>
  </si>
  <si>
    <t xml:space="preserve">       安心、營養、美味 歡迎同學們踴躍訂購</t>
  </si>
  <si>
    <t xml:space="preserve">榮興營養餐盒</t>
  </si>
  <si>
    <r>
      <rPr>
        <sz val="12"/>
        <color rgb="FF003366"/>
        <rFont val="Noto Sans"/>
        <family val="2"/>
      </rPr>
      <t xml:space="preserve">桃園市楊梅區永平路</t>
    </r>
    <r>
      <rPr>
        <sz val="12"/>
        <color rgb="FF003366"/>
        <rFont val="標楷體"/>
        <family val="4"/>
        <charset val="136"/>
      </rPr>
      <t xml:space="preserve">59</t>
    </r>
    <r>
      <rPr>
        <sz val="12"/>
        <color rgb="FF003366"/>
        <rFont val="Noto Sans"/>
        <family val="2"/>
      </rPr>
      <t xml:space="preserve">巷</t>
    </r>
    <r>
      <rPr>
        <sz val="12"/>
        <color rgb="FF003366"/>
        <rFont val="標楷體"/>
        <family val="4"/>
        <charset val="136"/>
      </rPr>
      <t xml:space="preserve">1</t>
    </r>
    <r>
      <rPr>
        <sz val="12"/>
        <color rgb="FF003366"/>
        <rFont val="Noto Sans"/>
        <family val="2"/>
      </rPr>
      <t xml:space="preserve">號</t>
    </r>
  </si>
  <si>
    <r>
      <rPr>
        <sz val="12"/>
        <color rgb="FF003366"/>
        <rFont val="Noto Sans"/>
        <family val="2"/>
      </rPr>
      <t xml:space="preserve">服務電話</t>
    </r>
    <r>
      <rPr>
        <sz val="12"/>
        <color rgb="FF003366"/>
        <rFont val="標楷體"/>
        <family val="4"/>
        <charset val="136"/>
      </rPr>
      <t xml:space="preserve">:(03)482-2923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(03)482-4123</t>
    </r>
  </si>
  <si>
    <r>
      <rPr>
        <sz val="28"/>
        <color rgb="FFFF66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1"/>
      </rPr>
      <t xml:space="preserve">5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003366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華康流隸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     </t>
    </r>
    <r>
      <rPr>
        <sz val="8"/>
        <color rgb="FF993300"/>
        <rFont val="Noto Sans"/>
        <family val="2"/>
      </rPr>
      <t xml:space="preserve">蔬食日</t>
    </r>
  </si>
  <si>
    <t xml:space="preserve">海鮮魚排</t>
  </si>
  <si>
    <t xml:space="preserve">煎</t>
  </si>
  <si>
    <t xml:space="preserve">泡菜肉片</t>
  </si>
  <si>
    <t xml:space="preserve">滿漢香腸</t>
  </si>
  <si>
    <r>
      <rPr>
        <sz val="14"/>
        <color rgb="FF000000"/>
        <rFont val="Noto Sans"/>
        <family val="2"/>
      </rPr>
      <t xml:space="preserve">玉米三色</t>
    </r>
    <r>
      <rPr>
        <sz val="1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     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鮮肉鍋貼</t>
  </si>
  <si>
    <t xml:space="preserve">吉園圃蔬菜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華康流隸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</t>
    </r>
  </si>
  <si>
    <t xml:space="preserve">卡啦雞排</t>
  </si>
  <si>
    <t xml:space="preserve">烤</t>
  </si>
  <si>
    <t xml:space="preserve">紅燒豆腐</t>
  </si>
  <si>
    <t xml:space="preserve">番茄炒蛋</t>
  </si>
  <si>
    <t xml:space="preserve">花枝丸</t>
  </si>
  <si>
    <t xml:space="preserve">有機蔬菜</t>
  </si>
  <si>
    <t xml:space="preserve">香滷雞翅</t>
  </si>
  <si>
    <t xml:space="preserve">滷</t>
  </si>
  <si>
    <t xml:space="preserve">烘烤肉干</t>
  </si>
  <si>
    <t xml:space="preserve">客家小炒</t>
  </si>
  <si>
    <t xml:space="preserve">白菜滷</t>
  </si>
  <si>
    <t xml:space="preserve">玉米可樂餅</t>
  </si>
  <si>
    <t xml:space="preserve">新鮮蔬菜</t>
  </si>
  <si>
    <t xml:space="preserve">鮮筍排骨湯</t>
  </si>
  <si>
    <t xml:space="preserve">烏龍炒麵</t>
  </si>
  <si>
    <t xml:space="preserve">麻醬里肌</t>
  </si>
  <si>
    <t xml:space="preserve">咖哩洋芋</t>
  </si>
  <si>
    <t xml:space="preserve">黃瓜肉片</t>
  </si>
  <si>
    <t xml:space="preserve">蜜汁豆干</t>
  </si>
  <si>
    <t xml:space="preserve">水晶餃</t>
  </si>
  <si>
    <t xml:space="preserve">椒鹽雞翅</t>
  </si>
  <si>
    <t xml:space="preserve">三鮮什錦</t>
  </si>
  <si>
    <t xml:space="preserve">芋頭烤餅</t>
  </si>
  <si>
    <t xml:space="preserve">廟口甜不辣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華康流隸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     </t>
    </r>
  </si>
  <si>
    <r>
      <rPr>
        <sz val="20"/>
        <color rgb="FFFF6600"/>
        <rFont val="SetoFont"/>
        <family val="1"/>
      </rPr>
      <t xml:space="preserve">8BQ</t>
    </r>
    <r>
      <rPr>
        <sz val="20"/>
        <color rgb="FFFF6600"/>
        <rFont val="Noto Sans"/>
        <family val="2"/>
      </rPr>
      <t xml:space="preserve">烤雞排</t>
    </r>
  </si>
  <si>
    <r>
      <rPr>
        <sz val="15"/>
        <color rgb="FF000000"/>
        <rFont val="Noto Sans"/>
        <family val="2"/>
      </rPr>
      <t xml:space="preserve">三色滑蛋</t>
    </r>
    <r>
      <rPr>
        <sz val="13"/>
        <color rgb="FF000000"/>
        <rFont val="Noto Sans"/>
        <family val="2"/>
      </rPr>
      <t xml:space="preserve">     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咖哩粉絲</t>
  </si>
  <si>
    <t xml:space="preserve">芝麻球</t>
  </si>
  <si>
    <t xml:space="preserve">御膳大排</t>
  </si>
  <si>
    <t xml:space="preserve">金茸三絲</t>
  </si>
  <si>
    <t xml:space="preserve">八寶肉醬</t>
  </si>
  <si>
    <t xml:space="preserve">胡椒餅</t>
  </si>
  <si>
    <t xml:space="preserve">芝麻豆棗</t>
  </si>
  <si>
    <t xml:space="preserve">雞腿酥</t>
  </si>
  <si>
    <t xml:space="preserve">炸</t>
  </si>
  <si>
    <t xml:space="preserve">洋蔥肉片</t>
  </si>
  <si>
    <t xml:space="preserve">蜜汁叉燒</t>
  </si>
  <si>
    <t xml:space="preserve">柳葉魚</t>
  </si>
  <si>
    <t xml:space="preserve">日式味噌湯</t>
  </si>
  <si>
    <t xml:space="preserve">招牌炒飯</t>
  </si>
  <si>
    <t xml:space="preserve">卡啦雞翅</t>
  </si>
  <si>
    <t xml:space="preserve">三杯滷味</t>
  </si>
  <si>
    <t xml:space="preserve">鮮瓜雞丁</t>
  </si>
  <si>
    <t xml:space="preserve">小肉包</t>
  </si>
  <si>
    <t xml:space="preserve">草莓球</t>
  </si>
  <si>
    <t xml:space="preserve">珍珍花枝排</t>
  </si>
  <si>
    <t xml:space="preserve">蒸</t>
  </si>
  <si>
    <t xml:space="preserve">糖醋排骨</t>
  </si>
  <si>
    <t xml:space="preserve">梅香肉燥</t>
  </si>
  <si>
    <t xml:space="preserve">麥克雞塊</t>
  </si>
  <si>
    <t xml:space="preserve">香滷雞排</t>
  </si>
  <si>
    <t xml:space="preserve">髮菜羹</t>
  </si>
  <si>
    <r>
      <rPr>
        <sz val="14"/>
        <rFont val="Noto Sans"/>
        <family val="2"/>
      </rPr>
      <t xml:space="preserve">五香豆干</t>
    </r>
    <r>
      <rPr>
        <sz val="15"/>
        <rFont val="Noto Sans"/>
        <family val="2"/>
      </rPr>
      <t xml:space="preserve"> </t>
    </r>
    <r>
      <rPr>
        <sz val="14"/>
        <rFont val="Noto Sans"/>
        <family val="2"/>
      </rPr>
      <t xml:space="preserve">       </t>
    </r>
    <r>
      <rPr>
        <sz val="6"/>
        <color rgb="FFFF0000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豆干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嘟嘟香腸</t>
  </si>
  <si>
    <t xml:space="preserve">慶良香雞排</t>
  </si>
  <si>
    <t xml:space="preserve">玉米雞茸</t>
  </si>
  <si>
    <t xml:space="preserve">芋頭捲</t>
  </si>
  <si>
    <t xml:space="preserve">金雕塊</t>
  </si>
  <si>
    <t xml:space="preserve">蔥燒里肌</t>
  </si>
  <si>
    <t xml:space="preserve">南洋咖哩</t>
  </si>
  <si>
    <t xml:space="preserve">水晶粉絲煲</t>
  </si>
  <si>
    <t xml:space="preserve">佛跳牆</t>
  </si>
  <si>
    <t xml:space="preserve">墨西哥薯餅</t>
  </si>
  <si>
    <t xml:space="preserve">香菇雞湯</t>
  </si>
  <si>
    <t xml:space="preserve">什錦炒麵</t>
  </si>
  <si>
    <t xml:space="preserve">炫烤雞翅</t>
  </si>
  <si>
    <t xml:space="preserve">蘿蔔燒肉</t>
  </si>
  <si>
    <t xml:space="preserve">茄汁百頁</t>
  </si>
  <si>
    <t xml:space="preserve">椒鹽米血糕</t>
  </si>
  <si>
    <t xml:space="preserve">五香滷蛋</t>
  </si>
  <si>
    <t xml:space="preserve">香滷豬排</t>
  </si>
  <si>
    <t xml:space="preserve">韓式泡菜</t>
  </si>
  <si>
    <t xml:space="preserve">港式蘿蔔糕</t>
  </si>
  <si>
    <t xml:space="preserve">龍鳳腿</t>
  </si>
  <si>
    <t xml:space="preserve">五香雞翅</t>
  </si>
  <si>
    <r>
      <rPr>
        <sz val="16"/>
        <color rgb="FF339966"/>
        <rFont val="Noto Sans"/>
        <family val="2"/>
      </rPr>
      <t xml:space="preserve">茄汁炒蛋</t>
    </r>
    <r>
      <rPr>
        <sz val="13"/>
        <color rgb="FF339966"/>
        <rFont val="Noto Sans"/>
        <family val="2"/>
      </rPr>
      <t xml:space="preserve">           </t>
    </r>
    <r>
      <rPr>
        <b val="true"/>
        <sz val="8"/>
        <color rgb="FFFF0000"/>
        <rFont val="Noto Sans"/>
        <family val="2"/>
      </rPr>
      <t xml:space="preserve">玉米粒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花生麵筋</t>
  </si>
  <si>
    <t xml:space="preserve">福州丸</t>
  </si>
  <si>
    <t xml:space="preserve">塔香海茸</t>
  </si>
  <si>
    <t xml:space="preserve">傳統控肉</t>
  </si>
  <si>
    <t xml:space="preserve">橙汁豬排</t>
  </si>
  <si>
    <t xml:space="preserve">油燜桂筍</t>
  </si>
  <si>
    <t xml:space="preserve">韓式辣卜</t>
  </si>
  <si>
    <t xml:space="preserve">芋頭雞捲</t>
  </si>
  <si>
    <t xml:space="preserve">炫烤雞腿</t>
  </si>
  <si>
    <t xml:space="preserve">瓜仔肉燥</t>
  </si>
  <si>
    <t xml:space="preserve">起司炒蛋</t>
  </si>
  <si>
    <t xml:space="preserve">玉米奶酥</t>
  </si>
  <si>
    <t xml:space="preserve">酸心辣椒</t>
  </si>
  <si>
    <t xml:space="preserve">冬瓜肉片湯</t>
  </si>
  <si>
    <t xml:space="preserve">派克香雞排</t>
  </si>
  <si>
    <t xml:space="preserve">甜醬黑輪</t>
  </si>
  <si>
    <t xml:space="preserve">魚香實粉</t>
  </si>
  <si>
    <t xml:space="preserve">巧克力球</t>
  </si>
  <si>
    <r>
      <rPr>
        <sz val="16"/>
        <rFont val="Noto Sans"/>
        <family val="2"/>
      </rPr>
      <t xml:space="preserve">香</t>
    </r>
    <r>
      <rPr>
        <sz val="16"/>
        <rFont val="華康流隸體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鱈香魚排</t>
  </si>
  <si>
    <t xml:space="preserve">酸心筍茸</t>
  </si>
  <si>
    <t xml:space="preserve">黃金玉米粒</t>
  </si>
  <si>
    <t xml:space="preserve">菜脯蛋</t>
  </si>
  <si>
    <t xml:space="preserve">紅豆金棗</t>
  </si>
  <si>
    <t xml:space="preserve">轟炸雞腿</t>
  </si>
  <si>
    <r>
      <rPr>
        <sz val="14"/>
        <color rgb="FF000000"/>
        <rFont val="Noto Sans"/>
        <family val="2"/>
      </rPr>
      <t xml:space="preserve">梅香肉燥</t>
    </r>
    <r>
      <rPr>
        <sz val="13"/>
        <color rgb="FF000000"/>
        <rFont val="Noto Sans"/>
        <family val="2"/>
      </rPr>
      <t xml:space="preserve">              </t>
    </r>
    <r>
      <rPr>
        <b val="true"/>
        <sz val="8"/>
        <color rgb="FFFF0000"/>
        <rFont val="Noto Sans"/>
        <family val="2"/>
      </rPr>
      <t xml:space="preserve">豆干丁</t>
    </r>
    <r>
      <rPr>
        <b val="true"/>
        <sz val="8"/>
        <color rgb="FFFF0000"/>
        <rFont val="Arial Unicode MS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基改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淡水阿給</t>
  </si>
  <si>
    <t xml:space="preserve">章魚燒</t>
  </si>
  <si>
    <t xml:space="preserve">黑椒排骨</t>
  </si>
  <si>
    <t xml:space="preserve">紅娘炒蛋</t>
  </si>
  <si>
    <t xml:space="preserve">蜜汁肉干</t>
  </si>
  <si>
    <t xml:space="preserve">芋泥捲</t>
  </si>
  <si>
    <r>
      <rPr>
        <sz val="10"/>
        <color rgb="FF000000"/>
        <rFont val="Noto Sans"/>
        <family val="2"/>
      </rPr>
      <t xml:space="preserve">菜單設計：李尚諺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82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布丁體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布丁體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布丁體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布丁體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5"/>
      <color rgb="FF0000FF"/>
      <name val="Noto Sans"/>
      <family val="2"/>
    </font>
    <font>
      <sz val="28"/>
      <color rgb="FFFF6600"/>
      <name val="Noto Sans"/>
      <family val="2"/>
    </font>
    <font>
      <sz val="28"/>
      <color rgb="FFFF0000"/>
      <name val="Noto Sans"/>
      <family val="2"/>
    </font>
    <font>
      <sz val="28"/>
      <name val="SetoFont"/>
      <family val="1"/>
    </font>
    <font>
      <sz val="28"/>
      <name val="Noto Sans"/>
      <family val="2"/>
    </font>
    <font>
      <sz val="28"/>
      <color rgb="FF008000"/>
      <name val="Noto Sans"/>
      <family val="2"/>
    </font>
    <font>
      <sz val="28"/>
      <color rgb="FF003366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SetoFont"/>
      <family val="1"/>
    </font>
    <font>
      <sz val="16"/>
      <name val="Noto Sans"/>
      <family val="2"/>
    </font>
    <font>
      <sz val="8.5"/>
      <name val="Noto Sans"/>
      <family val="2"/>
    </font>
    <font>
      <sz val="24"/>
      <name val="王漢宗綜藝體繁"/>
      <family val="1"/>
      <charset val="136"/>
    </font>
    <font>
      <sz val="8"/>
      <color rgb="FF993300"/>
      <name val="Noto Sans"/>
      <family val="2"/>
    </font>
    <font>
      <sz val="8"/>
      <name val="Noto Sans"/>
      <family val="2"/>
    </font>
    <font>
      <sz val="8"/>
      <name val="王漢宗綜藝體繁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SetoFont"/>
      <family val="1"/>
    </font>
    <font>
      <sz val="8"/>
      <name val="SetoFont"/>
      <family val="1"/>
    </font>
    <font>
      <sz val="8"/>
      <color rgb="FF000000"/>
      <name val="華康POP1體W5"/>
      <family val="3"/>
      <charset val="136"/>
    </font>
    <font>
      <sz val="8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SetoFont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8"/>
      <name val="Arial Unicode MS"/>
      <family val="2"/>
      <charset val="136"/>
    </font>
    <font>
      <sz val="10"/>
      <color rgb="FFFF0000"/>
      <name val="細明體"/>
      <family val="3"/>
      <charset val="136"/>
    </font>
    <font>
      <sz val="9"/>
      <color rgb="FF008000"/>
      <name val="細明體"/>
      <family val="3"/>
      <charset val="136"/>
    </font>
    <font>
      <sz val="8"/>
      <name val="細明體"/>
      <family val="3"/>
      <charset val="136"/>
    </font>
    <font>
      <sz val="15"/>
      <name val="Noto Sans"/>
      <family val="2"/>
    </font>
    <font>
      <sz val="15"/>
      <name val="SetoFont"/>
      <family val="1"/>
    </font>
    <font>
      <sz val="10"/>
      <color rgb="FF008000"/>
      <name val="Arial Unicode MS"/>
      <family val="2"/>
      <charset val="136"/>
    </font>
    <font>
      <u val="single"/>
      <sz val="13.2"/>
      <color rgb="FF0000FF"/>
      <name val="新細明體"/>
      <family val="1"/>
      <charset val="136"/>
    </font>
    <font>
      <sz val="6"/>
      <color rgb="FF000000"/>
      <name val="華康POP1體W5"/>
      <family val="3"/>
      <charset val="136"/>
    </font>
    <font>
      <sz val="8"/>
      <color rgb="FFFF0000"/>
      <name val="SetoFont"/>
      <family val="1"/>
    </font>
    <font>
      <sz val="14"/>
      <name val="Arial Unicode MS"/>
      <family val="2"/>
      <charset val="136"/>
    </font>
    <font>
      <sz val="15"/>
      <color rgb="FFFF0000"/>
      <name val="Noto Sans"/>
      <family val="2"/>
    </font>
    <font>
      <sz val="15"/>
      <color rgb="FFFF0000"/>
      <name val="SetoFont"/>
      <family val="1"/>
    </font>
    <font>
      <sz val="10"/>
      <color rgb="FF000000"/>
      <name val="Noto Sans"/>
      <family val="2"/>
    </font>
    <font>
      <sz val="23"/>
      <color rgb="FF993300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sz val="8.5"/>
      <color rgb="FFFF6600"/>
      <name val="華康POP1體W5"/>
      <family val="3"/>
      <charset val="136"/>
    </font>
    <font>
      <sz val="12"/>
      <color rgb="FFFF66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80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SetoFont"/>
      <family val="1"/>
    </font>
    <font>
      <sz val="28"/>
      <color rgb="FF00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6"/>
      <color rgb="FF000000"/>
      <name val="Noto Sans"/>
      <family val="2"/>
    </font>
    <font>
      <sz val="16"/>
      <color rgb="FF000000"/>
      <name val="華康流隸體"/>
      <family val="1"/>
      <charset val="136"/>
    </font>
    <font>
      <sz val="20"/>
      <color rgb="FFFF6600"/>
      <name val="Noto Sans"/>
      <family val="2"/>
    </font>
    <font>
      <sz val="14"/>
      <color rgb="FFFF6600"/>
      <name val="Noto Sans"/>
      <family val="2"/>
    </font>
    <font>
      <sz val="16"/>
      <color rgb="FF9933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8"/>
      <color rgb="FFFF0000"/>
      <name val="Arial Unicode MS"/>
      <family val="2"/>
      <charset val="136"/>
    </font>
    <font>
      <sz val="10"/>
      <color rgb="FFFF0000"/>
      <name val="Arial Unicode MS"/>
      <family val="2"/>
      <charset val="136"/>
    </font>
    <font>
      <b val="true"/>
      <sz val="6"/>
      <color rgb="FF000000"/>
      <name val="Arial Unicode MS"/>
      <family val="2"/>
      <charset val="136"/>
    </font>
    <font>
      <sz val="20"/>
      <color rgb="FF339966"/>
      <name val="Noto Sans"/>
      <family val="2"/>
    </font>
    <font>
      <sz val="14"/>
      <color rgb="FF339966"/>
      <name val="Noto Sans"/>
      <family val="2"/>
    </font>
    <font>
      <sz val="2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0000FF"/>
      <name val="Noto Sans"/>
      <family val="2"/>
    </font>
    <font>
      <sz val="20"/>
      <color rgb="FF003366"/>
      <name val="Noto Sans"/>
      <family val="2"/>
    </font>
    <font>
      <sz val="14"/>
      <color rgb="FF003366"/>
      <name val="Noto Sans"/>
      <family val="2"/>
    </font>
    <font>
      <sz val="10"/>
      <color rgb="FF000000"/>
      <name val="Arial Unicode MS"/>
      <family val="2"/>
      <charset val="136"/>
    </font>
    <font>
      <sz val="20"/>
      <color rgb="FFFF00FF"/>
      <name val="Noto Sans"/>
      <family val="2"/>
    </font>
    <font>
      <sz val="14"/>
      <color rgb="FFFF00FF"/>
      <name val="Noto Sans"/>
      <family val="2"/>
    </font>
    <font>
      <sz val="16"/>
      <color rgb="FF003366"/>
      <name val="Noto Sans"/>
      <family val="2"/>
    </font>
    <font>
      <sz val="20"/>
      <color rgb="FFFF6600"/>
      <name val="SetoFont"/>
      <family val="1"/>
    </font>
    <font>
      <sz val="15"/>
      <color rgb="FF000000"/>
      <name val="Noto Sans"/>
      <family val="2"/>
    </font>
    <font>
      <sz val="20"/>
      <color rgb="FF008000"/>
      <name val="Noto Sans"/>
      <family val="2"/>
    </font>
    <font>
      <sz val="14"/>
      <color rgb="FF008000"/>
      <name val="Noto Sans"/>
      <family val="2"/>
    </font>
    <font>
      <sz val="16"/>
      <color rgb="FF0066CC"/>
      <name val="Noto Sans"/>
      <family val="2"/>
    </font>
    <font>
      <sz val="6"/>
      <color rgb="FFFF0000"/>
      <name val="Noto Sans"/>
      <family val="2"/>
    </font>
    <font>
      <sz val="16"/>
      <color rgb="FF800080"/>
      <name val="Noto Sans"/>
      <family val="2"/>
    </font>
    <font>
      <sz val="16"/>
      <color rgb="FF339966"/>
      <name val="Noto Sans"/>
      <family val="2"/>
    </font>
    <font>
      <sz val="13"/>
      <color rgb="FF339966"/>
      <name val="Noto Sans"/>
      <family val="2"/>
    </font>
    <font>
      <sz val="20"/>
      <color rgb="FF993300"/>
      <name val="Noto Sans"/>
      <family val="2"/>
    </font>
    <font>
      <sz val="14"/>
      <color rgb="FF993300"/>
      <name val="Noto Sans"/>
      <family val="2"/>
    </font>
    <font>
      <sz val="16"/>
      <name val="華康流隸體"/>
      <family val="1"/>
      <charset val="136"/>
    </font>
    <font>
      <sz val="16"/>
      <color rgb="FF000080"/>
      <name val="Noto Sans"/>
      <family val="2"/>
    </font>
    <font>
      <sz val="10"/>
      <color rgb="FF000000"/>
      <name val="新細明體"/>
      <family val="1"/>
      <charset val="136"/>
    </font>
    <font>
      <sz val="23"/>
      <color rgb="FFFF6600"/>
      <name val="Noto Sans"/>
      <family val="2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布丁體"/>
      <family val="3"/>
      <charset val="136"/>
    </font>
    <font>
      <sz val="8.5"/>
      <color rgb="FF003366"/>
      <name val="華康布丁體"/>
      <family val="3"/>
      <charset val="136"/>
    </font>
    <font>
      <sz val="12"/>
      <color rgb="FF003366"/>
      <name val="華康布丁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0" name="圖片 12" descr="榮興LOGO.png"/>
        <xdr:cNvPicPr/>
      </xdr:nvPicPr>
      <xdr:blipFill>
        <a:blip r:embed="rId1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960</xdr:colOff>
      <xdr:row>54</xdr:row>
      <xdr:rowOff>60840</xdr:rowOff>
    </xdr:from>
    <xdr:to>
      <xdr:col>2</xdr:col>
      <xdr:colOff>831600</xdr:colOff>
      <xdr:row>57</xdr:row>
      <xdr:rowOff>30600</xdr:rowOff>
    </xdr:to>
    <xdr:pic>
      <xdr:nvPicPr>
        <xdr:cNvPr id="1" name="圖片 38" descr="榮興LOGO.png"/>
        <xdr:cNvPicPr/>
      </xdr:nvPicPr>
      <xdr:blipFill>
        <a:blip r:embed="rId2"/>
        <a:stretch/>
      </xdr:blipFill>
      <xdr:spPr>
        <a:xfrm>
          <a:off x="751680" y="13957920"/>
          <a:ext cx="638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2" name="圖片 12" descr="榮興LOGO.png"/>
        <xdr:cNvPicPr/>
      </xdr:nvPicPr>
      <xdr:blipFill>
        <a:blip r:embed="rId3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3" name="圖片 12" descr="榮興LOGO.png"/>
        <xdr:cNvPicPr/>
      </xdr:nvPicPr>
      <xdr:blipFill>
        <a:blip r:embed="rId4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1</xdr:row>
      <xdr:rowOff>114840</xdr:rowOff>
    </xdr:from>
    <xdr:to>
      <xdr:col>14</xdr:col>
      <xdr:colOff>48960</xdr:colOff>
      <xdr:row>57</xdr:row>
      <xdr:rowOff>61200</xdr:rowOff>
    </xdr:to>
    <xdr:pic>
      <xdr:nvPicPr>
        <xdr:cNvPr id="4" name="圖片 34" descr="10876103_key.png"/>
        <xdr:cNvPicPr/>
      </xdr:nvPicPr>
      <xdr:blipFill>
        <a:blip r:embed="rId5"/>
        <a:stretch/>
      </xdr:blipFill>
      <xdr:spPr>
        <a:xfrm>
          <a:off x="8352360" y="13440240"/>
          <a:ext cx="11001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0</xdr:row>
      <xdr:rowOff>0</xdr:rowOff>
    </xdr:from>
    <xdr:to>
      <xdr:col>14</xdr:col>
      <xdr:colOff>87120</xdr:colOff>
      <xdr:row>1</xdr:row>
      <xdr:rowOff>305640</xdr:rowOff>
    </xdr:to>
    <xdr:pic>
      <xdr:nvPicPr>
        <xdr:cNvPr id="5" name="圖片 43" descr="10876092.png"/>
        <xdr:cNvPicPr/>
      </xdr:nvPicPr>
      <xdr:blipFill>
        <a:blip r:embed="rId6"/>
        <a:stretch/>
      </xdr:blipFill>
      <xdr:spPr>
        <a:xfrm>
          <a:off x="7783560" y="0"/>
          <a:ext cx="17071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9000</xdr:rowOff>
    </xdr:from>
    <xdr:to>
      <xdr:col>2</xdr:col>
      <xdr:colOff>753840</xdr:colOff>
      <xdr:row>59</xdr:row>
      <xdr:rowOff>167400</xdr:rowOff>
    </xdr:to>
    <xdr:pic>
      <xdr:nvPicPr>
        <xdr:cNvPr id="6" name="圖片 35" descr="10876099_key.png"/>
        <xdr:cNvPicPr/>
      </xdr:nvPicPr>
      <xdr:blipFill>
        <a:blip r:embed="rId7"/>
        <a:stretch/>
      </xdr:blipFill>
      <xdr:spPr>
        <a:xfrm>
          <a:off x="0" y="13996080"/>
          <a:ext cx="13125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54</xdr:row>
      <xdr:rowOff>129240</xdr:rowOff>
    </xdr:from>
    <xdr:to>
      <xdr:col>16</xdr:col>
      <xdr:colOff>734760</xdr:colOff>
      <xdr:row>61</xdr:row>
      <xdr:rowOff>7560</xdr:rowOff>
    </xdr:to>
    <xdr:pic>
      <xdr:nvPicPr>
        <xdr:cNvPr id="7" name="圖片 36" descr="10876073_key.png"/>
        <xdr:cNvPicPr/>
      </xdr:nvPicPr>
      <xdr:blipFill>
        <a:blip r:embed="rId8"/>
        <a:stretch/>
      </xdr:blipFill>
      <xdr:spPr>
        <a:xfrm>
          <a:off x="9065880" y="14026320"/>
          <a:ext cx="153504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6560</xdr:colOff>
      <xdr:row>26</xdr:row>
      <xdr:rowOff>389160</xdr:rowOff>
    </xdr:from>
    <xdr:to>
      <xdr:col>6</xdr:col>
      <xdr:colOff>841320</xdr:colOff>
      <xdr:row>28</xdr:row>
      <xdr:rowOff>198000</xdr:rowOff>
    </xdr:to>
    <xdr:pic>
      <xdr:nvPicPr>
        <xdr:cNvPr id="8" name="圖片 38" descr="榮興LOGO.png"/>
        <xdr:cNvPicPr/>
      </xdr:nvPicPr>
      <xdr:blipFill>
        <a:blip r:embed="rId1"/>
        <a:stretch/>
      </xdr:blipFill>
      <xdr:spPr>
        <a:xfrm>
          <a:off x="5049360" y="13009680"/>
          <a:ext cx="464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1</xdr:row>
      <xdr:rowOff>373680</xdr:rowOff>
    </xdr:to>
    <xdr:pic>
      <xdr:nvPicPr>
        <xdr:cNvPr id="9" name="圖片 12" descr="榮興LOGO.png"/>
        <xdr:cNvPicPr/>
      </xdr:nvPicPr>
      <xdr:blipFill>
        <a:blip r:embed="rId2"/>
        <a:stretch/>
      </xdr:blipFill>
      <xdr:spPr>
        <a:xfrm>
          <a:off x="0" y="0"/>
          <a:ext cx="1709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7</xdr:row>
      <xdr:rowOff>0</xdr:rowOff>
    </xdr:from>
    <xdr:to>
      <xdr:col>3</xdr:col>
      <xdr:colOff>484560</xdr:colOff>
      <xdr:row>28</xdr:row>
      <xdr:rowOff>198000</xdr:rowOff>
    </xdr:to>
    <xdr:pic>
      <xdr:nvPicPr>
        <xdr:cNvPr id="10" name="圖片 33" descr="榮興LOGO.png"/>
        <xdr:cNvPicPr/>
      </xdr:nvPicPr>
      <xdr:blipFill>
        <a:blip r:embed="rId3"/>
        <a:stretch/>
      </xdr:blipFill>
      <xdr:spPr>
        <a:xfrm>
          <a:off x="1833480" y="13020840"/>
          <a:ext cx="475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7360</xdr:colOff>
      <xdr:row>5</xdr:row>
      <xdr:rowOff>236160</xdr:rowOff>
    </xdr:from>
    <xdr:to>
      <xdr:col>11</xdr:col>
      <xdr:colOff>299520</xdr:colOff>
      <xdr:row>6</xdr:row>
      <xdr:rowOff>189720</xdr:rowOff>
    </xdr:to>
    <xdr:pic>
      <xdr:nvPicPr>
        <xdr:cNvPr id="11" name="圖片 17" descr="水果.png"/>
        <xdr:cNvPicPr/>
      </xdr:nvPicPr>
      <xdr:blipFill>
        <a:blip r:embed="rId4"/>
        <a:stretch/>
      </xdr:blipFill>
      <xdr:spPr>
        <a:xfrm>
          <a:off x="9289800" y="3084120"/>
          <a:ext cx="482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7360</xdr:colOff>
      <xdr:row>10</xdr:row>
      <xdr:rowOff>228600</xdr:rowOff>
    </xdr:from>
    <xdr:to>
      <xdr:col>11</xdr:col>
      <xdr:colOff>299520</xdr:colOff>
      <xdr:row>11</xdr:row>
      <xdr:rowOff>182160</xdr:rowOff>
    </xdr:to>
    <xdr:pic>
      <xdr:nvPicPr>
        <xdr:cNvPr id="12" name="圖片 18" descr="水果.png"/>
        <xdr:cNvPicPr/>
      </xdr:nvPicPr>
      <xdr:blipFill>
        <a:blip r:embed="rId5"/>
        <a:stretch/>
      </xdr:blipFill>
      <xdr:spPr>
        <a:xfrm>
          <a:off x="9289800" y="5457960"/>
          <a:ext cx="482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236160</xdr:rowOff>
    </xdr:from>
    <xdr:to>
      <xdr:col>12</xdr:col>
      <xdr:colOff>48600</xdr:colOff>
      <xdr:row>21</xdr:row>
      <xdr:rowOff>189720</xdr:rowOff>
    </xdr:to>
    <xdr:pic>
      <xdr:nvPicPr>
        <xdr:cNvPr id="13" name="圖片 19" descr="水果.png"/>
        <xdr:cNvPicPr/>
      </xdr:nvPicPr>
      <xdr:blipFill>
        <a:blip r:embed="rId6"/>
        <a:stretch/>
      </xdr:blipFill>
      <xdr:spPr>
        <a:xfrm>
          <a:off x="9473040" y="10227960"/>
          <a:ext cx="4924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236160</xdr:rowOff>
    </xdr:from>
    <xdr:to>
      <xdr:col>12</xdr:col>
      <xdr:colOff>48600</xdr:colOff>
      <xdr:row>16</xdr:row>
      <xdr:rowOff>189720</xdr:rowOff>
    </xdr:to>
    <xdr:pic>
      <xdr:nvPicPr>
        <xdr:cNvPr id="14" name="圖片 20" descr="水果.png"/>
        <xdr:cNvPicPr/>
      </xdr:nvPicPr>
      <xdr:blipFill>
        <a:blip r:embed="rId7"/>
        <a:stretch/>
      </xdr:blipFill>
      <xdr:spPr>
        <a:xfrm>
          <a:off x="9473040" y="7846560"/>
          <a:ext cx="4924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7760</xdr:colOff>
      <xdr:row>24</xdr:row>
      <xdr:rowOff>290520</xdr:rowOff>
    </xdr:from>
    <xdr:to>
      <xdr:col>10</xdr:col>
      <xdr:colOff>1072440</xdr:colOff>
      <xdr:row>27</xdr:row>
      <xdr:rowOff>68760</xdr:rowOff>
    </xdr:to>
    <xdr:pic>
      <xdr:nvPicPr>
        <xdr:cNvPr id="15" name="圖片 34" descr="10876103_key.png"/>
        <xdr:cNvPicPr/>
      </xdr:nvPicPr>
      <xdr:blipFill>
        <a:blip r:embed="rId8"/>
        <a:stretch/>
      </xdr:blipFill>
      <xdr:spPr>
        <a:xfrm>
          <a:off x="8197920" y="12187080"/>
          <a:ext cx="12369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3720</xdr:colOff>
      <xdr:row>0</xdr:row>
      <xdr:rowOff>30600</xdr:rowOff>
    </xdr:from>
    <xdr:to>
      <xdr:col>14</xdr:col>
      <xdr:colOff>376920</xdr:colOff>
      <xdr:row>1</xdr:row>
      <xdr:rowOff>373680</xdr:rowOff>
    </xdr:to>
    <xdr:pic>
      <xdr:nvPicPr>
        <xdr:cNvPr id="16" name="圖片 43" descr="10876092.png"/>
        <xdr:cNvPicPr/>
      </xdr:nvPicPr>
      <xdr:blipFill>
        <a:blip r:embed="rId9"/>
        <a:stretch/>
      </xdr:blipFill>
      <xdr:spPr>
        <a:xfrm>
          <a:off x="8516160" y="30600"/>
          <a:ext cx="25876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45080</xdr:rowOff>
    </xdr:from>
    <xdr:to>
      <xdr:col>3</xdr:col>
      <xdr:colOff>29880</xdr:colOff>
      <xdr:row>29</xdr:row>
      <xdr:rowOff>205560</xdr:rowOff>
    </xdr:to>
    <xdr:pic>
      <xdr:nvPicPr>
        <xdr:cNvPr id="17" name="圖片 35" descr="10876099_key.png"/>
        <xdr:cNvPicPr/>
      </xdr:nvPicPr>
      <xdr:blipFill>
        <a:blip r:embed="rId10"/>
        <a:stretch/>
      </xdr:blipFill>
      <xdr:spPr>
        <a:xfrm>
          <a:off x="0" y="12517920"/>
          <a:ext cx="18543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00</xdr:colOff>
      <xdr:row>25</xdr:row>
      <xdr:rowOff>37800</xdr:rowOff>
    </xdr:from>
    <xdr:to>
      <xdr:col>15</xdr:col>
      <xdr:colOff>164160</xdr:colOff>
      <xdr:row>28</xdr:row>
      <xdr:rowOff>167760</xdr:rowOff>
    </xdr:to>
    <xdr:pic>
      <xdr:nvPicPr>
        <xdr:cNvPr id="18" name="圖片 36" descr="10876073_key.png"/>
        <xdr:cNvPicPr/>
      </xdr:nvPicPr>
      <xdr:blipFill>
        <a:blip r:embed="rId11"/>
        <a:stretch/>
      </xdr:blipFill>
      <xdr:spPr>
        <a:xfrm>
          <a:off x="9501840" y="12410640"/>
          <a:ext cx="17946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21</xdr:row>
      <xdr:rowOff>290160</xdr:rowOff>
    </xdr:from>
    <xdr:to>
      <xdr:col>6</xdr:col>
      <xdr:colOff>117000</xdr:colOff>
      <xdr:row>22</xdr:row>
      <xdr:rowOff>145080</xdr:rowOff>
    </xdr:to>
    <xdr:pic>
      <xdr:nvPicPr>
        <xdr:cNvPr id="19" name="圖片 44" descr="10876065.png"/>
        <xdr:cNvPicPr/>
      </xdr:nvPicPr>
      <xdr:blipFill>
        <a:blip r:embed="rId12"/>
        <a:stretch/>
      </xdr:blipFill>
      <xdr:spPr>
        <a:xfrm>
          <a:off x="4354200" y="10758240"/>
          <a:ext cx="4356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240</xdr:colOff>
      <xdr:row>15</xdr:row>
      <xdr:rowOff>236160</xdr:rowOff>
    </xdr:from>
    <xdr:to>
      <xdr:col>6</xdr:col>
      <xdr:colOff>194400</xdr:colOff>
      <xdr:row>16</xdr:row>
      <xdr:rowOff>228960</xdr:rowOff>
    </xdr:to>
    <xdr:pic>
      <xdr:nvPicPr>
        <xdr:cNvPr id="20" name="圖片 45" descr="10876064_key.png"/>
        <xdr:cNvPicPr/>
      </xdr:nvPicPr>
      <xdr:blipFill>
        <a:blip r:embed="rId13"/>
        <a:stretch/>
      </xdr:blipFill>
      <xdr:spPr>
        <a:xfrm>
          <a:off x="4238280" y="7846560"/>
          <a:ext cx="628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840</xdr:colOff>
      <xdr:row>0</xdr:row>
      <xdr:rowOff>961920</xdr:rowOff>
    </xdr:from>
    <xdr:to>
      <xdr:col>3</xdr:col>
      <xdr:colOff>184320</xdr:colOff>
      <xdr:row>2</xdr:row>
      <xdr:rowOff>114120</xdr:rowOff>
    </xdr:to>
    <xdr:pic>
      <xdr:nvPicPr>
        <xdr:cNvPr id="21" name="圖片 46" descr="10876066_key.png"/>
        <xdr:cNvPicPr/>
      </xdr:nvPicPr>
      <xdr:blipFill>
        <a:blip r:embed="rId14"/>
        <a:stretch/>
      </xdr:blipFill>
      <xdr:spPr>
        <a:xfrm>
          <a:off x="1002960" y="961920"/>
          <a:ext cx="1005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2200</xdr:colOff>
      <xdr:row>10</xdr:row>
      <xdr:rowOff>83520</xdr:rowOff>
    </xdr:from>
    <xdr:to>
      <xdr:col>6</xdr:col>
      <xdr:colOff>58680</xdr:colOff>
      <xdr:row>11</xdr:row>
      <xdr:rowOff>196920</xdr:rowOff>
    </xdr:to>
    <xdr:pic>
      <xdr:nvPicPr>
        <xdr:cNvPr id="22" name="圖片 48" descr="10876071.png"/>
        <xdr:cNvPicPr/>
      </xdr:nvPicPr>
      <xdr:blipFill>
        <a:blip r:embed="rId15"/>
        <a:stretch/>
      </xdr:blipFill>
      <xdr:spPr>
        <a:xfrm>
          <a:off x="4431240" y="5312880"/>
          <a:ext cx="3002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280</xdr:colOff>
      <xdr:row>5</xdr:row>
      <xdr:rowOff>465120</xdr:rowOff>
    </xdr:from>
    <xdr:to>
      <xdr:col>2</xdr:col>
      <xdr:colOff>1440</xdr:colOff>
      <xdr:row>6</xdr:row>
      <xdr:rowOff>388800</xdr:rowOff>
    </xdr:to>
    <xdr:pic>
      <xdr:nvPicPr>
        <xdr:cNvPr id="23" name="圖片 49" descr="4227FB4477E444F1A35D8AEA1FBBCADE.png"/>
        <xdr:cNvPicPr/>
      </xdr:nvPicPr>
      <xdr:blipFill>
        <a:blip r:embed="rId16"/>
        <a:stretch/>
      </xdr:blipFill>
      <xdr:spPr>
        <a:xfrm>
          <a:off x="260280" y="3313080"/>
          <a:ext cx="377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1</xdr:row>
      <xdr:rowOff>0</xdr:rowOff>
    </xdr:from>
    <xdr:to>
      <xdr:col>2</xdr:col>
      <xdr:colOff>10440</xdr:colOff>
      <xdr:row>11</xdr:row>
      <xdr:rowOff>450000</xdr:rowOff>
    </xdr:to>
    <xdr:pic>
      <xdr:nvPicPr>
        <xdr:cNvPr id="24" name="圖片 50" descr="4227FB4477E444F1A35D8AEA1FBBCADE.png"/>
        <xdr:cNvPicPr/>
      </xdr:nvPicPr>
      <xdr:blipFill>
        <a:blip r:embed="rId17"/>
        <a:stretch/>
      </xdr:blipFill>
      <xdr:spPr>
        <a:xfrm>
          <a:off x="250560" y="5705640"/>
          <a:ext cx="396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4</xdr:row>
      <xdr:rowOff>122760</xdr:rowOff>
    </xdr:from>
    <xdr:to>
      <xdr:col>6</xdr:col>
      <xdr:colOff>155880</xdr:colOff>
      <xdr:row>5</xdr:row>
      <xdr:rowOff>258480</xdr:rowOff>
    </xdr:to>
    <xdr:pic>
      <xdr:nvPicPr>
        <xdr:cNvPr id="25" name="圖片 35" descr="10876075.png"/>
        <xdr:cNvPicPr/>
      </xdr:nvPicPr>
      <xdr:blipFill>
        <a:blip r:embed="rId18"/>
        <a:stretch/>
      </xdr:blipFill>
      <xdr:spPr>
        <a:xfrm rot="740400">
          <a:off x="4343760" y="2494440"/>
          <a:ext cx="4845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15</xdr:row>
      <xdr:rowOff>465120</xdr:rowOff>
    </xdr:from>
    <xdr:to>
      <xdr:col>2</xdr:col>
      <xdr:colOff>10440</xdr:colOff>
      <xdr:row>16</xdr:row>
      <xdr:rowOff>388800</xdr:rowOff>
    </xdr:to>
    <xdr:pic>
      <xdr:nvPicPr>
        <xdr:cNvPr id="26" name="圖片 49" descr="4227FB4477E444F1A35D8AEA1FBBCADE.png"/>
        <xdr:cNvPicPr/>
      </xdr:nvPicPr>
      <xdr:blipFill>
        <a:blip r:embed="rId19"/>
        <a:stretch/>
      </xdr:blipFill>
      <xdr:spPr>
        <a:xfrm>
          <a:off x="270000" y="8075520"/>
          <a:ext cx="37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280</xdr:colOff>
      <xdr:row>21</xdr:row>
      <xdr:rowOff>0</xdr:rowOff>
    </xdr:from>
    <xdr:to>
      <xdr:col>2</xdr:col>
      <xdr:colOff>1440</xdr:colOff>
      <xdr:row>21</xdr:row>
      <xdr:rowOff>396000</xdr:rowOff>
    </xdr:to>
    <xdr:pic>
      <xdr:nvPicPr>
        <xdr:cNvPr id="27" name="圖片 49" descr="4227FB4477E444F1A35D8AEA1FBBCADE.png"/>
        <xdr:cNvPicPr/>
      </xdr:nvPicPr>
      <xdr:blipFill>
        <a:blip r:embed="rId20"/>
        <a:stretch/>
      </xdr:blipFill>
      <xdr:spPr>
        <a:xfrm>
          <a:off x="260280" y="10468080"/>
          <a:ext cx="3772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45" activeCellId="0" sqref="F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4" min="4" style="1" width="15.66"/>
    <col collapsed="false" customWidth="true" hidden="false" outlineLevel="0" max="5" min="5" style="1" width="16.99"/>
    <col collapsed="false" customWidth="true" hidden="false" outlineLevel="0" max="6" min="6" style="1" width="15.66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1" width="4.1"/>
    <col collapsed="false" customWidth="true" hidden="true" outlineLevel="0" max="14" min="14" style="1" width="2.21"/>
    <col collapsed="false" customWidth="true" hidden="false" outlineLevel="0" max="15" min="15" style="1" width="4.66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/>
      <c r="I3" s="10"/>
      <c r="J3" s="11" t="s">
        <v>2</v>
      </c>
      <c r="K3" s="12" t="s">
        <v>5</v>
      </c>
      <c r="L3" s="11" t="s">
        <v>6</v>
      </c>
      <c r="M3" s="11" t="s">
        <v>7</v>
      </c>
      <c r="N3" s="11" t="s">
        <v>8</v>
      </c>
      <c r="O3" s="13" t="s">
        <v>9</v>
      </c>
    </row>
    <row r="4" customFormat="false" ht="22.5" hidden="false" customHeight="true" outlineLevel="0" collapsed="false">
      <c r="A4" s="14" t="n">
        <v>42492</v>
      </c>
      <c r="B4" s="15" t="s">
        <v>10</v>
      </c>
      <c r="C4" s="16" t="s">
        <v>11</v>
      </c>
      <c r="D4" s="17" t="s">
        <v>12</v>
      </c>
      <c r="E4" s="18" t="s">
        <v>13</v>
      </c>
      <c r="F4" s="17" t="s">
        <v>14</v>
      </c>
      <c r="G4" s="19" t="s">
        <v>15</v>
      </c>
      <c r="H4" s="20" t="s">
        <v>16</v>
      </c>
      <c r="I4" s="21"/>
      <c r="J4" s="22" t="n">
        <v>6.5</v>
      </c>
      <c r="K4" s="22" t="n">
        <v>2.7</v>
      </c>
      <c r="L4" s="22" t="n">
        <v>1.8</v>
      </c>
      <c r="M4" s="22" t="n">
        <v>3</v>
      </c>
      <c r="N4" s="23"/>
      <c r="O4" s="24" t="n">
        <f aca="false">J4*70+K4*75+L4*25+M4*45+N4*60</f>
        <v>837.5</v>
      </c>
    </row>
    <row r="5" s="30" customFormat="true" ht="14.25" hidden="false" customHeight="true" outlineLevel="0" collapsed="false">
      <c r="A5" s="14"/>
      <c r="B5" s="15"/>
      <c r="C5" s="25" t="s">
        <v>17</v>
      </c>
      <c r="D5" s="26" t="s">
        <v>18</v>
      </c>
      <c r="E5" s="27" t="s">
        <v>19</v>
      </c>
      <c r="F5" s="26" t="s">
        <v>20</v>
      </c>
      <c r="G5" s="19"/>
      <c r="H5" s="28" t="s">
        <v>21</v>
      </c>
      <c r="I5" s="21"/>
      <c r="J5" s="22"/>
      <c r="K5" s="22"/>
      <c r="L5" s="22"/>
      <c r="M5" s="22"/>
      <c r="N5" s="29"/>
      <c r="O5" s="24"/>
    </row>
    <row r="6" customFormat="false" ht="22.5" hidden="false" customHeight="true" outlineLevel="0" collapsed="false">
      <c r="A6" s="31" t="n">
        <v>42493</v>
      </c>
      <c r="B6" s="32" t="s">
        <v>22</v>
      </c>
      <c r="C6" s="33" t="s">
        <v>11</v>
      </c>
      <c r="D6" s="34" t="s">
        <v>23</v>
      </c>
      <c r="E6" s="34" t="s">
        <v>24</v>
      </c>
      <c r="F6" s="34" t="s">
        <v>25</v>
      </c>
      <c r="G6" s="35" t="s">
        <v>26</v>
      </c>
      <c r="H6" s="34" t="s">
        <v>27</v>
      </c>
      <c r="I6" s="36"/>
      <c r="J6" s="37" t="n">
        <v>6.6</v>
      </c>
      <c r="K6" s="37" t="n">
        <v>2.7</v>
      </c>
      <c r="L6" s="37" t="n">
        <v>1.9</v>
      </c>
      <c r="M6" s="37" t="n">
        <v>3</v>
      </c>
      <c r="N6" s="38"/>
      <c r="O6" s="39" t="n">
        <f aca="false">J6*70+K6*75+L6*25+M6*45+N6*60</f>
        <v>847</v>
      </c>
    </row>
    <row r="7" s="30" customFormat="true" ht="14.25" hidden="false" customHeight="true" outlineLevel="0" collapsed="false">
      <c r="A7" s="31"/>
      <c r="B7" s="32"/>
      <c r="C7" s="40"/>
      <c r="D7" s="41" t="s">
        <v>28</v>
      </c>
      <c r="E7" s="41" t="s">
        <v>29</v>
      </c>
      <c r="F7" s="41" t="s">
        <v>30</v>
      </c>
      <c r="G7" s="35"/>
      <c r="H7" s="41" t="s">
        <v>31</v>
      </c>
      <c r="I7" s="36"/>
      <c r="J7" s="37"/>
      <c r="K7" s="37"/>
      <c r="L7" s="37"/>
      <c r="M7" s="37"/>
      <c r="N7" s="42"/>
      <c r="O7" s="39"/>
    </row>
    <row r="8" customFormat="false" ht="24" hidden="false" customHeight="true" outlineLevel="0" collapsed="false">
      <c r="A8" s="43" t="n">
        <v>42494</v>
      </c>
      <c r="B8" s="44" t="s">
        <v>32</v>
      </c>
      <c r="C8" s="45" t="s">
        <v>33</v>
      </c>
      <c r="D8" s="45"/>
      <c r="E8" s="45"/>
      <c r="F8" s="45"/>
      <c r="G8" s="45"/>
      <c r="H8" s="45"/>
      <c r="I8" s="46" t="s">
        <v>8</v>
      </c>
      <c r="J8" s="47" t="n">
        <v>6.5</v>
      </c>
      <c r="K8" s="47" t="n">
        <v>2.8</v>
      </c>
      <c r="L8" s="47" t="n">
        <v>1.8</v>
      </c>
      <c r="M8" s="47" t="n">
        <v>3.1</v>
      </c>
      <c r="N8" s="47" t="n">
        <v>0</v>
      </c>
      <c r="O8" s="48" t="n">
        <f aca="false">J8*70+K8*75+L8*25+M8*45+N8*60</f>
        <v>849.5</v>
      </c>
    </row>
    <row r="9" s="30" customFormat="true" ht="14.25" hidden="false" customHeight="true" outlineLevel="0" collapsed="false">
      <c r="A9" s="43"/>
      <c r="B9" s="44"/>
      <c r="C9" s="49"/>
      <c r="D9" s="50" t="s">
        <v>34</v>
      </c>
      <c r="E9" s="50" t="s">
        <v>35</v>
      </c>
      <c r="F9" s="50" t="s">
        <v>36</v>
      </c>
      <c r="G9" s="51"/>
      <c r="H9" s="52" t="s">
        <v>37</v>
      </c>
      <c r="I9" s="53"/>
      <c r="J9" s="47"/>
      <c r="K9" s="47"/>
      <c r="L9" s="47"/>
      <c r="M9" s="47"/>
      <c r="N9" s="47"/>
      <c r="O9" s="48"/>
    </row>
    <row r="10" customFormat="false" ht="22.5" hidden="false" customHeight="true" outlineLevel="0" collapsed="false">
      <c r="A10" s="31" t="n">
        <v>42495</v>
      </c>
      <c r="B10" s="54" t="s">
        <v>38</v>
      </c>
      <c r="C10" s="55" t="s">
        <v>11</v>
      </c>
      <c r="D10" s="56" t="s">
        <v>39</v>
      </c>
      <c r="E10" s="57" t="s">
        <v>40</v>
      </c>
      <c r="F10" s="57" t="s">
        <v>41</v>
      </c>
      <c r="G10" s="58" t="s">
        <v>26</v>
      </c>
      <c r="H10" s="55" t="s">
        <v>42</v>
      </c>
      <c r="I10" s="59"/>
      <c r="J10" s="60" t="n">
        <v>6.6</v>
      </c>
      <c r="K10" s="60" t="n">
        <v>2.7</v>
      </c>
      <c r="L10" s="60" t="n">
        <v>1.9</v>
      </c>
      <c r="M10" s="60" t="n">
        <v>3</v>
      </c>
      <c r="N10" s="60" t="n">
        <v>0</v>
      </c>
      <c r="O10" s="61" t="n">
        <f aca="false">J10*70+K10*75+L10*25+M10*45+N10*60</f>
        <v>847</v>
      </c>
    </row>
    <row r="11" s="30" customFormat="true" ht="14.25" hidden="false" customHeight="true" outlineLevel="0" collapsed="false">
      <c r="A11" s="31"/>
      <c r="B11" s="54"/>
      <c r="C11" s="62"/>
      <c r="D11" s="41" t="s">
        <v>43</v>
      </c>
      <c r="E11" s="41" t="s">
        <v>44</v>
      </c>
      <c r="F11" s="41" t="s">
        <v>45</v>
      </c>
      <c r="G11" s="58"/>
      <c r="H11" s="63" t="s">
        <v>46</v>
      </c>
      <c r="I11" s="59"/>
      <c r="J11" s="60"/>
      <c r="K11" s="60"/>
      <c r="L11" s="60"/>
      <c r="M11" s="60"/>
      <c r="N11" s="60"/>
      <c r="O11" s="61"/>
    </row>
    <row r="12" customFormat="false" ht="22.5" hidden="false" customHeight="true" outlineLevel="0" collapsed="false">
      <c r="A12" s="64" t="n">
        <v>42496</v>
      </c>
      <c r="B12" s="65" t="s">
        <v>47</v>
      </c>
      <c r="C12" s="66" t="s">
        <v>48</v>
      </c>
      <c r="D12" s="67" t="s">
        <v>49</v>
      </c>
      <c r="E12" s="67" t="s">
        <v>50</v>
      </c>
      <c r="F12" s="67" t="s">
        <v>51</v>
      </c>
      <c r="G12" s="68" t="s">
        <v>26</v>
      </c>
      <c r="H12" s="69" t="s">
        <v>52</v>
      </c>
      <c r="I12" s="70"/>
      <c r="J12" s="71" t="n">
        <v>6.5</v>
      </c>
      <c r="K12" s="71" t="n">
        <v>2.7</v>
      </c>
      <c r="L12" s="71" t="n">
        <v>1.9</v>
      </c>
      <c r="M12" s="71" t="n">
        <v>3</v>
      </c>
      <c r="N12" s="71" t="n">
        <v>0</v>
      </c>
      <c r="O12" s="72" t="n">
        <f aca="false">J12*70+K12*75+L12*25+M12*45+N12*60</f>
        <v>840</v>
      </c>
    </row>
    <row r="13" s="30" customFormat="true" ht="14.25" hidden="false" customHeight="true" outlineLevel="0" collapsed="false">
      <c r="A13" s="64"/>
      <c r="B13" s="65"/>
      <c r="C13" s="73"/>
      <c r="D13" s="74" t="s">
        <v>53</v>
      </c>
      <c r="E13" s="74" t="s">
        <v>54</v>
      </c>
      <c r="F13" s="74" t="s">
        <v>55</v>
      </c>
      <c r="G13" s="68"/>
      <c r="H13" s="74" t="s">
        <v>56</v>
      </c>
      <c r="I13" s="70"/>
      <c r="J13" s="71"/>
      <c r="K13" s="71"/>
      <c r="L13" s="71"/>
      <c r="M13" s="71"/>
      <c r="N13" s="71"/>
      <c r="O13" s="72"/>
    </row>
    <row r="14" customFormat="false" ht="22.5" hidden="false" customHeight="true" outlineLevel="0" collapsed="false">
      <c r="A14" s="75" t="n">
        <v>42499</v>
      </c>
      <c r="B14" s="76" t="s">
        <v>10</v>
      </c>
      <c r="C14" s="77" t="s">
        <v>57</v>
      </c>
      <c r="D14" s="78" t="s">
        <v>58</v>
      </c>
      <c r="E14" s="79" t="s">
        <v>59</v>
      </c>
      <c r="F14" s="78" t="s">
        <v>60</v>
      </c>
      <c r="G14" s="80" t="s">
        <v>15</v>
      </c>
      <c r="H14" s="77" t="s">
        <v>61</v>
      </c>
      <c r="I14" s="81"/>
      <c r="J14" s="82" t="n">
        <v>6.5</v>
      </c>
      <c r="K14" s="82" t="n">
        <v>2.8</v>
      </c>
      <c r="L14" s="82" t="n">
        <v>1.9</v>
      </c>
      <c r="M14" s="82" t="n">
        <v>3</v>
      </c>
      <c r="N14" s="82" t="n">
        <v>0</v>
      </c>
      <c r="O14" s="83" t="n">
        <f aca="false">J14*70+K14*75+L14*25+M14*45+N14*60</f>
        <v>847.5</v>
      </c>
    </row>
    <row r="15" s="30" customFormat="true" ht="14.25" hidden="false" customHeight="true" outlineLevel="0" collapsed="false">
      <c r="A15" s="75"/>
      <c r="B15" s="76"/>
      <c r="C15" s="84"/>
      <c r="D15" s="85" t="s">
        <v>62</v>
      </c>
      <c r="E15" s="86" t="s">
        <v>63</v>
      </c>
      <c r="F15" s="85" t="s">
        <v>64</v>
      </c>
      <c r="G15" s="80"/>
      <c r="H15" s="85" t="s">
        <v>65</v>
      </c>
      <c r="I15" s="87"/>
      <c r="J15" s="82"/>
      <c r="K15" s="82"/>
      <c r="L15" s="82"/>
      <c r="M15" s="82"/>
      <c r="N15" s="82"/>
      <c r="O15" s="83"/>
    </row>
    <row r="16" s="92" customFormat="true" ht="22.5" hidden="false" customHeight="true" outlineLevel="0" collapsed="false">
      <c r="A16" s="88" t="n">
        <v>42500</v>
      </c>
      <c r="B16" s="54" t="s">
        <v>22</v>
      </c>
      <c r="C16" s="66" t="s">
        <v>11</v>
      </c>
      <c r="D16" s="34" t="s">
        <v>66</v>
      </c>
      <c r="E16" s="89" t="s">
        <v>67</v>
      </c>
      <c r="F16" s="90" t="s">
        <v>68</v>
      </c>
      <c r="G16" s="91" t="s">
        <v>26</v>
      </c>
      <c r="H16" s="33" t="s">
        <v>69</v>
      </c>
      <c r="I16" s="59"/>
      <c r="J16" s="60" t="n">
        <v>6.5</v>
      </c>
      <c r="K16" s="60" t="n">
        <v>2.7</v>
      </c>
      <c r="L16" s="60" t="n">
        <v>2</v>
      </c>
      <c r="M16" s="60" t="n">
        <v>3</v>
      </c>
      <c r="N16" s="60" t="n">
        <v>0</v>
      </c>
      <c r="O16" s="61" t="n">
        <f aca="false">J16*70+K16*75+L16*25+M16*45+N16*60</f>
        <v>842.5</v>
      </c>
    </row>
    <row r="17" s="30" customFormat="true" ht="14.25" hidden="false" customHeight="true" outlineLevel="0" collapsed="false">
      <c r="A17" s="88"/>
      <c r="B17" s="54"/>
      <c r="C17" s="63"/>
      <c r="D17" s="41" t="s">
        <v>70</v>
      </c>
      <c r="E17" s="41" t="s">
        <v>71</v>
      </c>
      <c r="F17" s="41" t="s">
        <v>72</v>
      </c>
      <c r="G17" s="91"/>
      <c r="H17" s="41" t="s">
        <v>73</v>
      </c>
      <c r="I17" s="59"/>
      <c r="J17" s="60"/>
      <c r="K17" s="60"/>
      <c r="L17" s="60"/>
      <c r="M17" s="60"/>
      <c r="N17" s="60"/>
      <c r="O17" s="61"/>
    </row>
    <row r="18" customFormat="false" ht="24" hidden="false" customHeight="true" outlineLevel="0" collapsed="false">
      <c r="A18" s="93" t="n">
        <v>42501</v>
      </c>
      <c r="B18" s="94" t="s">
        <v>32</v>
      </c>
      <c r="C18" s="45" t="s">
        <v>74</v>
      </c>
      <c r="D18" s="45"/>
      <c r="E18" s="45"/>
      <c r="F18" s="45"/>
      <c r="G18" s="45"/>
      <c r="H18" s="45"/>
      <c r="I18" s="95" t="s">
        <v>8</v>
      </c>
      <c r="J18" s="96" t="n">
        <v>6.6</v>
      </c>
      <c r="K18" s="96" t="n">
        <v>2.7</v>
      </c>
      <c r="L18" s="96" t="n">
        <v>1.8</v>
      </c>
      <c r="M18" s="96" t="n">
        <v>3</v>
      </c>
      <c r="N18" s="96" t="n">
        <v>0</v>
      </c>
      <c r="O18" s="97" t="n">
        <f aca="false">J18*70+K18*75+L18*25+M18*45+N18*60</f>
        <v>844.5</v>
      </c>
    </row>
    <row r="19" s="30" customFormat="true" ht="14.25" hidden="false" customHeight="true" outlineLevel="0" collapsed="false">
      <c r="A19" s="93"/>
      <c r="B19" s="94"/>
      <c r="C19" s="98"/>
      <c r="D19" s="50" t="s">
        <v>75</v>
      </c>
      <c r="E19" s="50" t="s">
        <v>76</v>
      </c>
      <c r="F19" s="50" t="s">
        <v>77</v>
      </c>
      <c r="G19" s="51"/>
      <c r="H19" s="52" t="s">
        <v>78</v>
      </c>
      <c r="I19" s="53"/>
      <c r="J19" s="96"/>
      <c r="K19" s="96"/>
      <c r="L19" s="96"/>
      <c r="M19" s="96"/>
      <c r="N19" s="96"/>
      <c r="O19" s="97"/>
    </row>
    <row r="20" customFormat="false" ht="22.5" hidden="false" customHeight="true" outlineLevel="0" collapsed="false">
      <c r="A20" s="88" t="n">
        <v>42502</v>
      </c>
      <c r="B20" s="54" t="s">
        <v>38</v>
      </c>
      <c r="C20" s="55" t="s">
        <v>11</v>
      </c>
      <c r="D20" s="56" t="s">
        <v>79</v>
      </c>
      <c r="E20" s="57" t="s">
        <v>80</v>
      </c>
      <c r="F20" s="57" t="s">
        <v>81</v>
      </c>
      <c r="G20" s="58" t="s">
        <v>26</v>
      </c>
      <c r="H20" s="55" t="s">
        <v>82</v>
      </c>
      <c r="I20" s="59"/>
      <c r="J20" s="60" t="n">
        <v>6.6</v>
      </c>
      <c r="K20" s="60" t="n">
        <v>2.8</v>
      </c>
      <c r="L20" s="60" t="n">
        <v>1.9</v>
      </c>
      <c r="M20" s="60" t="n">
        <v>2.9</v>
      </c>
      <c r="N20" s="60" t="n">
        <v>0</v>
      </c>
      <c r="O20" s="61" t="n">
        <f aca="false">J20*70+K20*75+L20*25+M20*45+N20*60</f>
        <v>850</v>
      </c>
    </row>
    <row r="21" s="30" customFormat="true" ht="14.25" hidden="false" customHeight="true" outlineLevel="0" collapsed="false">
      <c r="A21" s="88"/>
      <c r="B21" s="54"/>
      <c r="C21" s="63"/>
      <c r="D21" s="41" t="s">
        <v>83</v>
      </c>
      <c r="E21" s="41" t="s">
        <v>84</v>
      </c>
      <c r="F21" s="41" t="s">
        <v>85</v>
      </c>
      <c r="G21" s="58"/>
      <c r="H21" s="63" t="s">
        <v>86</v>
      </c>
      <c r="I21" s="59"/>
      <c r="J21" s="60"/>
      <c r="K21" s="60"/>
      <c r="L21" s="60"/>
      <c r="M21" s="60"/>
      <c r="N21" s="60"/>
      <c r="O21" s="61"/>
    </row>
    <row r="22" customFormat="false" ht="22.5" hidden="false" customHeight="true" outlineLevel="0" collapsed="false">
      <c r="A22" s="99" t="n">
        <v>42503</v>
      </c>
      <c r="B22" s="65" t="s">
        <v>47</v>
      </c>
      <c r="C22" s="66" t="s">
        <v>87</v>
      </c>
      <c r="D22" s="66" t="s">
        <v>88</v>
      </c>
      <c r="E22" s="66" t="s">
        <v>89</v>
      </c>
      <c r="F22" s="66" t="s">
        <v>90</v>
      </c>
      <c r="G22" s="68" t="s">
        <v>26</v>
      </c>
      <c r="H22" s="66" t="s">
        <v>91</v>
      </c>
      <c r="I22" s="70"/>
      <c r="J22" s="71" t="n">
        <v>6.5</v>
      </c>
      <c r="K22" s="71" t="n">
        <v>2.8</v>
      </c>
      <c r="L22" s="71" t="n">
        <v>1.9</v>
      </c>
      <c r="M22" s="71" t="n">
        <v>3</v>
      </c>
      <c r="N22" s="71" t="n">
        <v>0</v>
      </c>
      <c r="O22" s="72" t="n">
        <f aca="false">J22*70+K22*75+L22*25+M22*45+N22*60</f>
        <v>847.5</v>
      </c>
    </row>
    <row r="23" s="30" customFormat="true" ht="14.25" hidden="false" customHeight="true" outlineLevel="0" collapsed="false">
      <c r="A23" s="99"/>
      <c r="B23" s="65"/>
      <c r="C23" s="100"/>
      <c r="D23" s="101" t="s">
        <v>92</v>
      </c>
      <c r="E23" s="101" t="s">
        <v>93</v>
      </c>
      <c r="F23" s="101" t="s">
        <v>94</v>
      </c>
      <c r="G23" s="68"/>
      <c r="H23" s="101" t="s">
        <v>95</v>
      </c>
      <c r="I23" s="70"/>
      <c r="J23" s="71"/>
      <c r="K23" s="71"/>
      <c r="L23" s="71"/>
      <c r="M23" s="71"/>
      <c r="N23" s="71"/>
      <c r="O23" s="72"/>
    </row>
    <row r="24" customFormat="false" ht="22.5" hidden="false" customHeight="true" outlineLevel="0" collapsed="false">
      <c r="A24" s="102" t="n">
        <v>42506</v>
      </c>
      <c r="B24" s="76" t="s">
        <v>10</v>
      </c>
      <c r="C24" s="103" t="s">
        <v>11</v>
      </c>
      <c r="D24" s="77" t="s">
        <v>96</v>
      </c>
      <c r="E24" s="104" t="s">
        <v>97</v>
      </c>
      <c r="F24" s="77" t="s">
        <v>98</v>
      </c>
      <c r="G24" s="80" t="s">
        <v>15</v>
      </c>
      <c r="H24" s="77" t="s">
        <v>99</v>
      </c>
      <c r="I24" s="105"/>
      <c r="J24" s="82" t="n">
        <v>6.6</v>
      </c>
      <c r="K24" s="82" t="n">
        <v>2.7</v>
      </c>
      <c r="L24" s="82" t="n">
        <v>1.9</v>
      </c>
      <c r="M24" s="82" t="n">
        <v>3</v>
      </c>
      <c r="N24" s="82" t="n">
        <v>0</v>
      </c>
      <c r="O24" s="83" t="n">
        <f aca="false">J24*70+K24*75+L24*25+M24*45+N24*60</f>
        <v>847</v>
      </c>
    </row>
    <row r="25" s="30" customFormat="true" ht="14.25" hidden="false" customHeight="true" outlineLevel="0" collapsed="false">
      <c r="A25" s="102"/>
      <c r="B25" s="76"/>
      <c r="C25" s="84"/>
      <c r="D25" s="85" t="s">
        <v>100</v>
      </c>
      <c r="E25" s="86" t="s">
        <v>101</v>
      </c>
      <c r="F25" s="85" t="s">
        <v>102</v>
      </c>
      <c r="G25" s="80"/>
      <c r="H25" s="85" t="s">
        <v>103</v>
      </c>
      <c r="I25" s="105"/>
      <c r="J25" s="82"/>
      <c r="K25" s="82"/>
      <c r="L25" s="82"/>
      <c r="M25" s="82"/>
      <c r="N25" s="82"/>
      <c r="O25" s="83"/>
    </row>
    <row r="26" customFormat="false" ht="22.5" hidden="false" customHeight="true" outlineLevel="0" collapsed="false">
      <c r="A26" s="106" t="n">
        <v>42507</v>
      </c>
      <c r="B26" s="54" t="s">
        <v>22</v>
      </c>
      <c r="C26" s="66" t="s">
        <v>11</v>
      </c>
      <c r="D26" s="33" t="s">
        <v>104</v>
      </c>
      <c r="E26" s="107" t="s">
        <v>105</v>
      </c>
      <c r="F26" s="107" t="s">
        <v>106</v>
      </c>
      <c r="G26" s="91" t="s">
        <v>26</v>
      </c>
      <c r="H26" s="33" t="s">
        <v>107</v>
      </c>
      <c r="I26" s="59"/>
      <c r="J26" s="60" t="n">
        <v>6.5</v>
      </c>
      <c r="K26" s="60" t="n">
        <v>2.8</v>
      </c>
      <c r="L26" s="60" t="n">
        <v>2</v>
      </c>
      <c r="M26" s="60" t="n">
        <v>3</v>
      </c>
      <c r="N26" s="60" t="n">
        <v>0</v>
      </c>
      <c r="O26" s="61" t="n">
        <f aca="false">J26*70+K26*75+L26*25+M26*45+N26*60</f>
        <v>850</v>
      </c>
    </row>
    <row r="27" s="30" customFormat="true" ht="14.25" hidden="false" customHeight="true" outlineLevel="0" collapsed="false">
      <c r="A27" s="106"/>
      <c r="B27" s="54"/>
      <c r="C27" s="63"/>
      <c r="D27" s="41" t="s">
        <v>108</v>
      </c>
      <c r="E27" s="41" t="s">
        <v>109</v>
      </c>
      <c r="F27" s="41" t="s">
        <v>110</v>
      </c>
      <c r="G27" s="91"/>
      <c r="H27" s="41" t="s">
        <v>111</v>
      </c>
      <c r="I27" s="59"/>
      <c r="J27" s="60"/>
      <c r="K27" s="60"/>
      <c r="L27" s="60"/>
      <c r="M27" s="60"/>
      <c r="N27" s="60"/>
      <c r="O27" s="61"/>
    </row>
    <row r="28" customFormat="false" ht="24" hidden="false" customHeight="true" outlineLevel="0" collapsed="false">
      <c r="A28" s="108" t="n">
        <v>42508</v>
      </c>
      <c r="B28" s="94" t="s">
        <v>32</v>
      </c>
      <c r="C28" s="45" t="s">
        <v>112</v>
      </c>
      <c r="D28" s="45"/>
      <c r="E28" s="45"/>
      <c r="F28" s="45"/>
      <c r="G28" s="45"/>
      <c r="H28" s="45"/>
      <c r="I28" s="95" t="s">
        <v>8</v>
      </c>
      <c r="J28" s="96" t="n">
        <v>6.6</v>
      </c>
      <c r="K28" s="96" t="n">
        <v>2.7</v>
      </c>
      <c r="L28" s="96" t="n">
        <v>1.8</v>
      </c>
      <c r="M28" s="96" t="n">
        <v>3.1</v>
      </c>
      <c r="N28" s="96" t="n">
        <v>0</v>
      </c>
      <c r="O28" s="97" t="n">
        <f aca="false">J28*70+K28*75+L28*25+M28*45+N28*60</f>
        <v>849</v>
      </c>
    </row>
    <row r="29" s="30" customFormat="true" ht="14.25" hidden="false" customHeight="true" outlineLevel="0" collapsed="false">
      <c r="A29" s="108"/>
      <c r="B29" s="94"/>
      <c r="C29" s="98"/>
      <c r="D29" s="109" t="s">
        <v>113</v>
      </c>
      <c r="E29" s="109" t="s">
        <v>114</v>
      </c>
      <c r="F29" s="109" t="s">
        <v>115</v>
      </c>
      <c r="G29" s="110"/>
      <c r="H29" s="52" t="s">
        <v>108</v>
      </c>
      <c r="I29" s="53"/>
      <c r="J29" s="96"/>
      <c r="K29" s="96"/>
      <c r="L29" s="96"/>
      <c r="M29" s="96"/>
      <c r="N29" s="96"/>
      <c r="O29" s="97"/>
    </row>
    <row r="30" customFormat="false" ht="22.5" hidden="false" customHeight="true" outlineLevel="0" collapsed="false">
      <c r="A30" s="106" t="n">
        <v>42509</v>
      </c>
      <c r="B30" s="54" t="s">
        <v>38</v>
      </c>
      <c r="C30" s="55" t="s">
        <v>11</v>
      </c>
      <c r="D30" s="111" t="s">
        <v>116</v>
      </c>
      <c r="E30" s="112" t="s">
        <v>117</v>
      </c>
      <c r="F30" s="112" t="s">
        <v>118</v>
      </c>
      <c r="G30" s="58" t="s">
        <v>26</v>
      </c>
      <c r="H30" s="55" t="s">
        <v>119</v>
      </c>
      <c r="I30" s="59"/>
      <c r="J30" s="60" t="n">
        <v>6.6</v>
      </c>
      <c r="K30" s="60" t="n">
        <v>2.8</v>
      </c>
      <c r="L30" s="60" t="n">
        <v>2</v>
      </c>
      <c r="M30" s="60" t="n">
        <v>2.9</v>
      </c>
      <c r="N30" s="60" t="n">
        <v>0</v>
      </c>
      <c r="O30" s="61" t="n">
        <f aca="false">J30*70+K30*75+L30*25+M30*45+N30*60</f>
        <v>852.5</v>
      </c>
    </row>
    <row r="31" s="30" customFormat="true" ht="14.25" hidden="false" customHeight="true" outlineLevel="0" collapsed="false">
      <c r="A31" s="106"/>
      <c r="B31" s="54"/>
      <c r="C31" s="63"/>
      <c r="D31" s="41" t="s">
        <v>100</v>
      </c>
      <c r="E31" s="41" t="s">
        <v>120</v>
      </c>
      <c r="F31" s="41" t="s">
        <v>121</v>
      </c>
      <c r="G31" s="58"/>
      <c r="H31" s="63" t="s">
        <v>122</v>
      </c>
      <c r="I31" s="59"/>
      <c r="J31" s="60"/>
      <c r="K31" s="60"/>
      <c r="L31" s="60"/>
      <c r="M31" s="60"/>
      <c r="N31" s="60"/>
      <c r="O31" s="61"/>
    </row>
    <row r="32" customFormat="false" ht="22.5" hidden="false" customHeight="true" outlineLevel="0" collapsed="false">
      <c r="A32" s="99" t="n">
        <v>42510</v>
      </c>
      <c r="B32" s="65" t="s">
        <v>47</v>
      </c>
      <c r="C32" s="66" t="s">
        <v>123</v>
      </c>
      <c r="D32" s="66" t="s">
        <v>124</v>
      </c>
      <c r="E32" s="66" t="s">
        <v>125</v>
      </c>
      <c r="F32" s="66" t="s">
        <v>126</v>
      </c>
      <c r="G32" s="68" t="s">
        <v>26</v>
      </c>
      <c r="H32" s="66" t="s">
        <v>127</v>
      </c>
      <c r="I32" s="70"/>
      <c r="J32" s="71" t="n">
        <v>6.5</v>
      </c>
      <c r="K32" s="71" t="n">
        <v>2.8</v>
      </c>
      <c r="L32" s="71" t="n">
        <v>1.9</v>
      </c>
      <c r="M32" s="71" t="n">
        <v>3</v>
      </c>
      <c r="N32" s="71" t="n">
        <v>0</v>
      </c>
      <c r="O32" s="72" t="n">
        <f aca="false">J32*70+K32*75+L32*25+M32*45+N32*60</f>
        <v>847.5</v>
      </c>
    </row>
    <row r="33" s="30" customFormat="true" ht="14.25" hidden="false" customHeight="true" outlineLevel="0" collapsed="false">
      <c r="A33" s="99"/>
      <c r="B33" s="65"/>
      <c r="C33" s="100"/>
      <c r="D33" s="101" t="s">
        <v>128</v>
      </c>
      <c r="E33" s="101" t="s">
        <v>129</v>
      </c>
      <c r="F33" s="101" t="s">
        <v>130</v>
      </c>
      <c r="G33" s="68"/>
      <c r="H33" s="101" t="s">
        <v>131</v>
      </c>
      <c r="I33" s="70"/>
      <c r="J33" s="71"/>
      <c r="K33" s="71"/>
      <c r="L33" s="71"/>
      <c r="M33" s="71"/>
      <c r="N33" s="71"/>
      <c r="O33" s="72"/>
    </row>
    <row r="34" customFormat="false" ht="22.5" hidden="false" customHeight="true" outlineLevel="0" collapsed="false">
      <c r="A34" s="102" t="n">
        <v>42513</v>
      </c>
      <c r="B34" s="76" t="s">
        <v>10</v>
      </c>
      <c r="C34" s="77" t="s">
        <v>57</v>
      </c>
      <c r="D34" s="77" t="s">
        <v>132</v>
      </c>
      <c r="E34" s="104" t="s">
        <v>133</v>
      </c>
      <c r="F34" s="77" t="s">
        <v>134</v>
      </c>
      <c r="G34" s="80" t="s">
        <v>15</v>
      </c>
      <c r="H34" s="77" t="s">
        <v>135</v>
      </c>
      <c r="I34" s="105"/>
      <c r="J34" s="82" t="n">
        <v>6.6</v>
      </c>
      <c r="K34" s="82" t="n">
        <v>2.8</v>
      </c>
      <c r="L34" s="82" t="n">
        <v>1.8</v>
      </c>
      <c r="M34" s="82" t="n">
        <v>2.9</v>
      </c>
      <c r="N34" s="82" t="n">
        <v>0</v>
      </c>
      <c r="O34" s="83" t="n">
        <f aca="false">J34*70+K34*75+L34*25+M34*45+N34*60</f>
        <v>847.5</v>
      </c>
    </row>
    <row r="35" s="30" customFormat="true" ht="14.25" hidden="false" customHeight="true" outlineLevel="0" collapsed="false">
      <c r="A35" s="102"/>
      <c r="B35" s="76"/>
      <c r="C35" s="84"/>
      <c r="D35" s="85" t="s">
        <v>136</v>
      </c>
      <c r="E35" s="113" t="s">
        <v>19</v>
      </c>
      <c r="F35" s="85" t="s">
        <v>137</v>
      </c>
      <c r="G35" s="80"/>
      <c r="H35" s="85" t="s">
        <v>138</v>
      </c>
      <c r="I35" s="105"/>
      <c r="J35" s="82"/>
      <c r="K35" s="82"/>
      <c r="L35" s="82"/>
      <c r="M35" s="82"/>
      <c r="N35" s="82"/>
      <c r="O35" s="83"/>
    </row>
    <row r="36" customFormat="false" ht="22.5" hidden="false" customHeight="true" outlineLevel="0" collapsed="false">
      <c r="A36" s="88" t="n">
        <v>42514</v>
      </c>
      <c r="B36" s="54" t="s">
        <v>22</v>
      </c>
      <c r="C36" s="66" t="s">
        <v>11</v>
      </c>
      <c r="D36" s="33" t="s">
        <v>139</v>
      </c>
      <c r="E36" s="107" t="s">
        <v>140</v>
      </c>
      <c r="F36" s="107" t="s">
        <v>141</v>
      </c>
      <c r="G36" s="91" t="s">
        <v>26</v>
      </c>
      <c r="H36" s="33" t="s">
        <v>142</v>
      </c>
      <c r="I36" s="59"/>
      <c r="J36" s="60" t="n">
        <v>6.5</v>
      </c>
      <c r="K36" s="60" t="n">
        <v>2.8</v>
      </c>
      <c r="L36" s="60" t="n">
        <v>1.9</v>
      </c>
      <c r="M36" s="60" t="n">
        <v>3</v>
      </c>
      <c r="N36" s="60" t="n">
        <v>0</v>
      </c>
      <c r="O36" s="61" t="n">
        <f aca="false">J36*70+K36*75+L36*25+M36*45+N36*60</f>
        <v>847.5</v>
      </c>
    </row>
    <row r="37" s="30" customFormat="true" ht="14.25" hidden="false" customHeight="true" outlineLevel="0" collapsed="false">
      <c r="A37" s="88"/>
      <c r="B37" s="54"/>
      <c r="C37" s="63"/>
      <c r="D37" s="41" t="s">
        <v>143</v>
      </c>
      <c r="E37" s="41" t="s">
        <v>121</v>
      </c>
      <c r="F37" s="41" t="s">
        <v>144</v>
      </c>
      <c r="G37" s="91"/>
      <c r="H37" s="41" t="s">
        <v>145</v>
      </c>
      <c r="I37" s="59"/>
      <c r="J37" s="60"/>
      <c r="K37" s="60"/>
      <c r="L37" s="60"/>
      <c r="M37" s="60"/>
      <c r="N37" s="60"/>
      <c r="O37" s="61"/>
    </row>
    <row r="38" customFormat="false" ht="22.5" hidden="false" customHeight="true" outlineLevel="0" collapsed="false">
      <c r="A38" s="93" t="n">
        <v>42515</v>
      </c>
      <c r="B38" s="94" t="s">
        <v>32</v>
      </c>
      <c r="C38" s="114" t="s">
        <v>146</v>
      </c>
      <c r="D38" s="114"/>
      <c r="E38" s="114"/>
      <c r="F38" s="114"/>
      <c r="G38" s="114"/>
      <c r="H38" s="114"/>
      <c r="I38" s="95" t="s">
        <v>8</v>
      </c>
      <c r="J38" s="96" t="n">
        <v>6.6</v>
      </c>
      <c r="K38" s="96" t="n">
        <v>2.7</v>
      </c>
      <c r="L38" s="96" t="n">
        <v>1.8</v>
      </c>
      <c r="M38" s="96" t="n">
        <v>3.1</v>
      </c>
      <c r="N38" s="96" t="n">
        <v>0</v>
      </c>
      <c r="O38" s="97" t="n">
        <f aca="false">J38*70+K38*75+L38*25+M38*45+N38*60</f>
        <v>849</v>
      </c>
    </row>
    <row r="39" s="30" customFormat="true" ht="14.25" hidden="false" customHeight="true" outlineLevel="0" collapsed="false">
      <c r="A39" s="93"/>
      <c r="B39" s="94"/>
      <c r="C39" s="98"/>
      <c r="D39" s="109" t="s">
        <v>147</v>
      </c>
      <c r="E39" s="109" t="s">
        <v>148</v>
      </c>
      <c r="F39" s="109" t="s">
        <v>149</v>
      </c>
      <c r="G39" s="110"/>
      <c r="H39" s="52" t="s">
        <v>150</v>
      </c>
      <c r="I39" s="53"/>
      <c r="J39" s="96"/>
      <c r="K39" s="96"/>
      <c r="L39" s="96"/>
      <c r="M39" s="96"/>
      <c r="N39" s="96"/>
      <c r="O39" s="97"/>
    </row>
    <row r="40" customFormat="false" ht="22.5" hidden="false" customHeight="true" outlineLevel="0" collapsed="false">
      <c r="A40" s="31" t="n">
        <v>42516</v>
      </c>
      <c r="B40" s="115" t="s">
        <v>38</v>
      </c>
      <c r="C40" s="55" t="s">
        <v>11</v>
      </c>
      <c r="D40" s="111" t="s">
        <v>151</v>
      </c>
      <c r="E40" s="112" t="s">
        <v>152</v>
      </c>
      <c r="F40" s="112" t="s">
        <v>153</v>
      </c>
      <c r="G40" s="58" t="s">
        <v>26</v>
      </c>
      <c r="H40" s="55" t="s">
        <v>154</v>
      </c>
      <c r="I40" s="116"/>
      <c r="J40" s="60" t="n">
        <v>6.6</v>
      </c>
      <c r="K40" s="60" t="n">
        <v>2.8</v>
      </c>
      <c r="L40" s="60" t="n">
        <v>1.8</v>
      </c>
      <c r="M40" s="60" t="n">
        <v>3</v>
      </c>
      <c r="N40" s="117"/>
      <c r="O40" s="118" t="n">
        <f aca="false">J40*70+K40*75+L40*25+M40*45+N40*60</f>
        <v>852</v>
      </c>
    </row>
    <row r="41" s="30" customFormat="true" ht="14.25" hidden="false" customHeight="true" outlineLevel="0" collapsed="false">
      <c r="A41" s="31"/>
      <c r="B41" s="115"/>
      <c r="C41" s="63"/>
      <c r="D41" s="41" t="s">
        <v>43</v>
      </c>
      <c r="E41" s="41" t="s">
        <v>155</v>
      </c>
      <c r="F41" s="41" t="s">
        <v>84</v>
      </c>
      <c r="G41" s="58"/>
      <c r="H41" s="63" t="s">
        <v>156</v>
      </c>
      <c r="I41" s="116"/>
      <c r="J41" s="60"/>
      <c r="K41" s="60"/>
      <c r="L41" s="60"/>
      <c r="M41" s="60"/>
      <c r="N41" s="119"/>
      <c r="O41" s="118"/>
    </row>
    <row r="42" customFormat="false" ht="22.5" hidden="false" customHeight="true" outlineLevel="0" collapsed="false">
      <c r="A42" s="64" t="n">
        <v>42517</v>
      </c>
      <c r="B42" s="120" t="s">
        <v>47</v>
      </c>
      <c r="C42" s="121" t="s">
        <v>157</v>
      </c>
      <c r="D42" s="121" t="s">
        <v>158</v>
      </c>
      <c r="E42" s="121" t="s">
        <v>159</v>
      </c>
      <c r="F42" s="121" t="s">
        <v>160</v>
      </c>
      <c r="G42" s="122" t="s">
        <v>26</v>
      </c>
      <c r="H42" s="121" t="s">
        <v>161</v>
      </c>
      <c r="I42" s="123"/>
      <c r="J42" s="71" t="n">
        <v>6.5</v>
      </c>
      <c r="K42" s="71" t="n">
        <v>2.7</v>
      </c>
      <c r="L42" s="71" t="n">
        <v>1.9</v>
      </c>
      <c r="M42" s="71" t="n">
        <v>3.1</v>
      </c>
      <c r="N42" s="124"/>
      <c r="O42" s="72" t="n">
        <f aca="false">J42*70+K42*75+L42*25+M42*45+N42*60</f>
        <v>844.5</v>
      </c>
    </row>
    <row r="43" s="30" customFormat="true" ht="14.25" hidden="false" customHeight="true" outlineLevel="0" collapsed="false">
      <c r="A43" s="64"/>
      <c r="B43" s="120"/>
      <c r="C43" s="125"/>
      <c r="D43" s="126" t="s">
        <v>162</v>
      </c>
      <c r="E43" s="126" t="s">
        <v>163</v>
      </c>
      <c r="F43" s="126" t="s">
        <v>164</v>
      </c>
      <c r="G43" s="122"/>
      <c r="H43" s="126" t="s">
        <v>165</v>
      </c>
      <c r="I43" s="123"/>
      <c r="J43" s="71"/>
      <c r="K43" s="71"/>
      <c r="L43" s="71"/>
      <c r="M43" s="71"/>
      <c r="N43" s="127"/>
      <c r="O43" s="72"/>
    </row>
    <row r="44" customFormat="false" ht="22.5" hidden="false" customHeight="true" outlineLevel="0" collapsed="false">
      <c r="A44" s="128" t="n">
        <v>42520</v>
      </c>
      <c r="B44" s="129" t="s">
        <v>10</v>
      </c>
      <c r="C44" s="55" t="s">
        <v>11</v>
      </c>
      <c r="D44" s="130" t="s">
        <v>166</v>
      </c>
      <c r="E44" s="131" t="s">
        <v>167</v>
      </c>
      <c r="F44" s="112" t="s">
        <v>168</v>
      </c>
      <c r="G44" s="132" t="s">
        <v>15</v>
      </c>
      <c r="H44" s="55" t="s">
        <v>169</v>
      </c>
      <c r="I44" s="133"/>
      <c r="J44" s="134" t="n">
        <v>6.6</v>
      </c>
      <c r="K44" s="134" t="n">
        <v>2.8</v>
      </c>
      <c r="L44" s="134" t="n">
        <v>1.8</v>
      </c>
      <c r="M44" s="134" t="n">
        <v>3</v>
      </c>
      <c r="N44" s="117"/>
      <c r="O44" s="135" t="n">
        <f aca="false">J44*70+K44*75+L44*25+M44*45+N44*60</f>
        <v>852</v>
      </c>
    </row>
    <row r="45" s="30" customFormat="true" ht="14.25" hidden="false" customHeight="true" outlineLevel="0" collapsed="false">
      <c r="A45" s="128"/>
      <c r="B45" s="129"/>
      <c r="C45" s="84"/>
      <c r="D45" s="85" t="s">
        <v>170</v>
      </c>
      <c r="E45" s="113" t="s">
        <v>19</v>
      </c>
      <c r="F45" s="85" t="s">
        <v>171</v>
      </c>
      <c r="G45" s="132"/>
      <c r="H45" s="136" t="s">
        <v>172</v>
      </c>
      <c r="I45" s="133"/>
      <c r="J45" s="134"/>
      <c r="K45" s="134"/>
      <c r="L45" s="134"/>
      <c r="M45" s="134"/>
      <c r="N45" s="119"/>
      <c r="O45" s="135"/>
    </row>
    <row r="46" customFormat="false" ht="22.5" hidden="false" customHeight="true" outlineLevel="0" collapsed="false">
      <c r="A46" s="137" t="n">
        <v>42521</v>
      </c>
      <c r="B46" s="65" t="s">
        <v>22</v>
      </c>
      <c r="C46" s="66" t="s">
        <v>11</v>
      </c>
      <c r="D46" s="33" t="s">
        <v>173</v>
      </c>
      <c r="E46" s="107" t="s">
        <v>174</v>
      </c>
      <c r="F46" s="107" t="s">
        <v>175</v>
      </c>
      <c r="G46" s="138" t="s">
        <v>26</v>
      </c>
      <c r="H46" s="66" t="s">
        <v>176</v>
      </c>
      <c r="I46" s="139"/>
      <c r="J46" s="71" t="n">
        <v>6.5</v>
      </c>
      <c r="K46" s="71" t="n">
        <v>2.8</v>
      </c>
      <c r="L46" s="71" t="n">
        <v>1.9</v>
      </c>
      <c r="M46" s="71" t="n">
        <v>3</v>
      </c>
      <c r="N46" s="71" t="n">
        <v>0</v>
      </c>
      <c r="O46" s="140" t="n">
        <f aca="false">J46*70+K46*75+L46*25+M46*45+N46*60</f>
        <v>847.5</v>
      </c>
    </row>
    <row r="47" s="30" customFormat="true" ht="14.25" hidden="false" customHeight="true" outlineLevel="0" collapsed="false">
      <c r="A47" s="137"/>
      <c r="B47" s="65"/>
      <c r="C47" s="141"/>
      <c r="D47" s="142" t="s">
        <v>177</v>
      </c>
      <c r="E47" s="142" t="s">
        <v>178</v>
      </c>
      <c r="F47" s="142" t="s">
        <v>179</v>
      </c>
      <c r="G47" s="138"/>
      <c r="H47" s="143" t="s">
        <v>180</v>
      </c>
      <c r="I47" s="139"/>
      <c r="J47" s="71"/>
      <c r="K47" s="71"/>
      <c r="L47" s="71"/>
      <c r="M47" s="71"/>
      <c r="N47" s="71"/>
      <c r="O47" s="140"/>
    </row>
    <row r="48" customFormat="false" ht="15" hidden="false" customHeight="true" outlineLevel="0" collapsed="false">
      <c r="A48" s="144" t="s">
        <v>181</v>
      </c>
      <c r="B48" s="144"/>
      <c r="C48" s="144"/>
      <c r="D48" s="144"/>
      <c r="E48" s="145" t="s">
        <v>182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31.5" hidden="false" customHeight="true" outlineLevel="0" collapsed="false">
      <c r="A49" s="146" t="s">
        <v>183</v>
      </c>
      <c r="B49" s="146"/>
      <c r="C49" s="146"/>
      <c r="D49" s="146"/>
      <c r="E49" s="146"/>
      <c r="F49" s="146"/>
      <c r="G49" s="146"/>
      <c r="H49" s="146"/>
      <c r="I49" s="146"/>
      <c r="J49" s="147"/>
      <c r="K49" s="147"/>
      <c r="L49" s="147"/>
      <c r="M49" s="147"/>
      <c r="N49" s="147"/>
      <c r="O49" s="147"/>
    </row>
    <row r="50" customFormat="false" ht="22.5" hidden="false" customHeight="true" outlineLevel="0" collapsed="false">
      <c r="A50" s="148"/>
      <c r="B50" s="148"/>
      <c r="C50" s="149" t="s">
        <v>184</v>
      </c>
      <c r="D50" s="149"/>
      <c r="E50" s="149"/>
      <c r="F50" s="150" t="s">
        <v>185</v>
      </c>
      <c r="G50" s="151"/>
      <c r="H50" s="152"/>
      <c r="I50" s="153"/>
    </row>
    <row r="51" customFormat="false" ht="22.5" hidden="false" customHeight="true" outlineLevel="0" collapsed="false">
      <c r="A51" s="148"/>
      <c r="B51" s="148"/>
      <c r="C51" s="149"/>
      <c r="D51" s="149"/>
      <c r="E51" s="149"/>
      <c r="F51" s="150" t="s">
        <v>186</v>
      </c>
      <c r="G51" s="151"/>
      <c r="H51" s="152"/>
      <c r="I51" s="153"/>
    </row>
  </sheetData>
  <mergeCells count="216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O6:O7"/>
    <mergeCell ref="A8:A9"/>
    <mergeCell ref="B8:B9"/>
    <mergeCell ref="C8:H8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H28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H38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O44:O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E48:O48"/>
    <mergeCell ref="A49:I49"/>
    <mergeCell ref="C50:E5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20" colorId="64" zoomScale="93" zoomScaleNormal="93" zoomScalePageLayoutView="100" workbookViewId="0">
      <selection pane="topLeft" activeCell="F19" activeCellId="0" sqref="F1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3.43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0" width="11.66"/>
    <col collapsed="false" customWidth="true" hidden="false" outlineLevel="0" max="9" min="9" style="0" width="10.66"/>
    <col collapsed="false" customWidth="true" hidden="false" outlineLevel="0" max="10" min="10" style="0" width="8.99"/>
    <col collapsed="false" customWidth="true" hidden="false" outlineLevel="0" max="11" min="11" style="0" width="12.77"/>
    <col collapsed="false" customWidth="true" hidden="false" outlineLevel="0" max="12" min="12" style="0" width="5.1"/>
    <col collapsed="false" customWidth="true" hidden="false" outlineLevel="0" max="17" min="13" style="0" width="4.66"/>
  </cols>
  <sheetData>
    <row r="1" customFormat="false" ht="87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</row>
    <row r="2" customFormat="false" ht="38.25" hidden="false" customHeight="true" outlineLevel="0" collapsed="false">
      <c r="A2" s="156" t="s">
        <v>18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23.25" hidden="false" customHeight="true" outlineLevel="0" collapsed="false">
      <c r="A3" s="157" t="s">
        <v>188</v>
      </c>
      <c r="B3" s="158" t="s">
        <v>189</v>
      </c>
      <c r="C3" s="159" t="s">
        <v>2</v>
      </c>
      <c r="D3" s="159" t="s">
        <v>3</v>
      </c>
      <c r="E3" s="159"/>
      <c r="F3" s="159" t="s">
        <v>4</v>
      </c>
      <c r="G3" s="159"/>
      <c r="H3" s="159"/>
      <c r="I3" s="159"/>
      <c r="J3" s="159"/>
      <c r="K3" s="159" t="s">
        <v>190</v>
      </c>
      <c r="L3" s="158" t="s">
        <v>8</v>
      </c>
      <c r="M3" s="160" t="s">
        <v>2</v>
      </c>
      <c r="N3" s="160" t="s">
        <v>5</v>
      </c>
      <c r="O3" s="160" t="s">
        <v>6</v>
      </c>
      <c r="P3" s="160" t="s">
        <v>7</v>
      </c>
      <c r="Q3" s="161" t="s">
        <v>9</v>
      </c>
    </row>
    <row r="4" customFormat="false" ht="37.5" hidden="false" customHeight="true" outlineLevel="0" collapsed="false">
      <c r="A4" s="162" t="n">
        <v>42492</v>
      </c>
      <c r="B4" s="163" t="s">
        <v>10</v>
      </c>
      <c r="C4" s="164" t="s">
        <v>191</v>
      </c>
      <c r="D4" s="165" t="s">
        <v>192</v>
      </c>
      <c r="E4" s="166" t="s">
        <v>193</v>
      </c>
      <c r="F4" s="167" t="s">
        <v>194</v>
      </c>
      <c r="G4" s="168" t="s">
        <v>195</v>
      </c>
      <c r="H4" s="169" t="s">
        <v>196</v>
      </c>
      <c r="I4" s="168" t="s">
        <v>197</v>
      </c>
      <c r="J4" s="170" t="s">
        <v>198</v>
      </c>
      <c r="K4" s="171" t="s">
        <v>16</v>
      </c>
      <c r="L4" s="172"/>
      <c r="M4" s="173" t="n">
        <v>6.5</v>
      </c>
      <c r="N4" s="173" t="n">
        <v>2.8</v>
      </c>
      <c r="O4" s="173" t="n">
        <v>1.8</v>
      </c>
      <c r="P4" s="173" t="n">
        <v>3</v>
      </c>
      <c r="Q4" s="174" t="n">
        <f aca="false">M4*70+N4*75+O4*25+P4*45</f>
        <v>845</v>
      </c>
    </row>
    <row r="5" customFormat="false" ht="37.5" hidden="false" customHeight="true" outlineLevel="0" collapsed="false">
      <c r="A5" s="175" t="n">
        <v>42493</v>
      </c>
      <c r="B5" s="129" t="s">
        <v>22</v>
      </c>
      <c r="C5" s="176" t="s">
        <v>199</v>
      </c>
      <c r="D5" s="177" t="s">
        <v>200</v>
      </c>
      <c r="E5" s="178" t="s">
        <v>201</v>
      </c>
      <c r="F5" s="179" t="s">
        <v>60</v>
      </c>
      <c r="G5" s="180" t="s">
        <v>202</v>
      </c>
      <c r="H5" s="180" t="s">
        <v>203</v>
      </c>
      <c r="I5" s="180" t="s">
        <v>204</v>
      </c>
      <c r="J5" s="181" t="s">
        <v>205</v>
      </c>
      <c r="K5" s="182" t="s">
        <v>27</v>
      </c>
      <c r="L5" s="183"/>
      <c r="M5" s="184" t="n">
        <v>6.5</v>
      </c>
      <c r="N5" s="184" t="n">
        <v>2.8</v>
      </c>
      <c r="O5" s="184" t="n">
        <v>1.8</v>
      </c>
      <c r="P5" s="184" t="n">
        <v>3</v>
      </c>
      <c r="Q5" s="185" t="n">
        <f aca="false">M5*70+N5*75+O5*25+P5*45</f>
        <v>845</v>
      </c>
    </row>
    <row r="6" customFormat="false" ht="37.5" hidden="false" customHeight="true" outlineLevel="0" collapsed="false">
      <c r="A6" s="175" t="n">
        <v>42494</v>
      </c>
      <c r="B6" s="129" t="s">
        <v>32</v>
      </c>
      <c r="C6" s="176" t="s">
        <v>199</v>
      </c>
      <c r="D6" s="186" t="s">
        <v>206</v>
      </c>
      <c r="E6" s="187" t="s">
        <v>207</v>
      </c>
      <c r="F6" s="188" t="s">
        <v>208</v>
      </c>
      <c r="G6" s="189" t="s">
        <v>209</v>
      </c>
      <c r="H6" s="189" t="s">
        <v>210</v>
      </c>
      <c r="I6" s="189" t="s">
        <v>211</v>
      </c>
      <c r="J6" s="181" t="s">
        <v>212</v>
      </c>
      <c r="K6" s="182" t="s">
        <v>213</v>
      </c>
      <c r="L6" s="190" t="s">
        <v>8</v>
      </c>
      <c r="M6" s="184" t="n">
        <v>6.5</v>
      </c>
      <c r="N6" s="184" t="n">
        <v>2.8</v>
      </c>
      <c r="O6" s="184" t="n">
        <v>1.8</v>
      </c>
      <c r="P6" s="184" t="n">
        <v>3</v>
      </c>
      <c r="Q6" s="185" t="n">
        <f aca="false">M6*70+N6*75+O6*25+P6*45</f>
        <v>845</v>
      </c>
    </row>
    <row r="7" customFormat="false" ht="37.5" hidden="false" customHeight="true" outlineLevel="0" collapsed="false">
      <c r="A7" s="191" t="n">
        <v>42495</v>
      </c>
      <c r="B7" s="192" t="s">
        <v>38</v>
      </c>
      <c r="C7" s="193" t="s">
        <v>214</v>
      </c>
      <c r="D7" s="194" t="s">
        <v>215</v>
      </c>
      <c r="E7" s="195" t="s">
        <v>193</v>
      </c>
      <c r="F7" s="196" t="s">
        <v>216</v>
      </c>
      <c r="G7" s="196" t="s">
        <v>217</v>
      </c>
      <c r="H7" s="196" t="s">
        <v>218</v>
      </c>
      <c r="I7" s="196" t="s">
        <v>219</v>
      </c>
      <c r="J7" s="197" t="s">
        <v>205</v>
      </c>
      <c r="K7" s="198" t="s">
        <v>42</v>
      </c>
      <c r="L7" s="199"/>
      <c r="M7" s="200" t="n">
        <v>6.5</v>
      </c>
      <c r="N7" s="200" t="n">
        <v>2.8</v>
      </c>
      <c r="O7" s="200" t="n">
        <v>1.8</v>
      </c>
      <c r="P7" s="200" t="n">
        <v>3.1</v>
      </c>
      <c r="Q7" s="201" t="n">
        <f aca="false">M7*70+N7*75+O7*25+P7*45</f>
        <v>849.5</v>
      </c>
    </row>
    <row r="8" customFormat="false" ht="37.5" hidden="false" customHeight="true" outlineLevel="0" collapsed="false">
      <c r="A8" s="202" t="n">
        <v>42496</v>
      </c>
      <c r="B8" s="120" t="s">
        <v>47</v>
      </c>
      <c r="C8" s="203" t="s">
        <v>199</v>
      </c>
      <c r="D8" s="204" t="s">
        <v>220</v>
      </c>
      <c r="E8" s="205" t="s">
        <v>201</v>
      </c>
      <c r="F8" s="206" t="s">
        <v>221</v>
      </c>
      <c r="G8" s="207" t="s">
        <v>125</v>
      </c>
      <c r="H8" s="207" t="s">
        <v>222</v>
      </c>
      <c r="I8" s="207" t="s">
        <v>223</v>
      </c>
      <c r="J8" s="208" t="s">
        <v>205</v>
      </c>
      <c r="K8" s="209" t="s">
        <v>52</v>
      </c>
      <c r="L8" s="210"/>
      <c r="M8" s="211" t="n">
        <v>6.6</v>
      </c>
      <c r="N8" s="211" t="n">
        <v>2.8</v>
      </c>
      <c r="O8" s="211" t="n">
        <v>1.9</v>
      </c>
      <c r="P8" s="211" t="n">
        <v>3</v>
      </c>
      <c r="Q8" s="212" t="n">
        <f aca="false">M8*70+N8*75+O8*25+P8*45</f>
        <v>854.5</v>
      </c>
    </row>
    <row r="9" customFormat="false" ht="37.5" hidden="false" customHeight="true" outlineLevel="0" collapsed="false">
      <c r="A9" s="213" t="n">
        <v>42499</v>
      </c>
      <c r="B9" s="214" t="s">
        <v>10</v>
      </c>
      <c r="C9" s="215" t="s">
        <v>224</v>
      </c>
      <c r="D9" s="216" t="s">
        <v>225</v>
      </c>
      <c r="E9" s="217" t="s">
        <v>201</v>
      </c>
      <c r="F9" s="218" t="s">
        <v>153</v>
      </c>
      <c r="G9" s="219" t="s">
        <v>226</v>
      </c>
      <c r="H9" s="220" t="s">
        <v>227</v>
      </c>
      <c r="I9" s="221" t="s">
        <v>228</v>
      </c>
      <c r="J9" s="222" t="s">
        <v>198</v>
      </c>
      <c r="K9" s="223" t="s">
        <v>61</v>
      </c>
      <c r="L9" s="222"/>
      <c r="M9" s="224" t="n">
        <v>6.6</v>
      </c>
      <c r="N9" s="224" t="n">
        <v>2.7</v>
      </c>
      <c r="O9" s="224" t="n">
        <v>1.8</v>
      </c>
      <c r="P9" s="224" t="n">
        <v>3</v>
      </c>
      <c r="Q9" s="225" t="n">
        <f aca="false">M9*70+N9*75+O9*25+P9*45</f>
        <v>844.5</v>
      </c>
    </row>
    <row r="10" customFormat="false" ht="37.5" hidden="false" customHeight="true" outlineLevel="0" collapsed="false">
      <c r="A10" s="226" t="n">
        <v>42500</v>
      </c>
      <c r="B10" s="115" t="s">
        <v>22</v>
      </c>
      <c r="C10" s="227" t="s">
        <v>199</v>
      </c>
      <c r="D10" s="228" t="s">
        <v>229</v>
      </c>
      <c r="E10" s="229" t="s">
        <v>193</v>
      </c>
      <c r="F10" s="230" t="s">
        <v>230</v>
      </c>
      <c r="G10" s="231" t="s">
        <v>231</v>
      </c>
      <c r="H10" s="231" t="s">
        <v>232</v>
      </c>
      <c r="I10" s="231" t="s">
        <v>233</v>
      </c>
      <c r="J10" s="232" t="s">
        <v>205</v>
      </c>
      <c r="K10" s="233" t="s">
        <v>69</v>
      </c>
      <c r="L10" s="234"/>
      <c r="M10" s="235" t="n">
        <v>6.6</v>
      </c>
      <c r="N10" s="235" t="n">
        <v>2.8</v>
      </c>
      <c r="O10" s="235" t="n">
        <v>1.9</v>
      </c>
      <c r="P10" s="235" t="n">
        <v>3</v>
      </c>
      <c r="Q10" s="236" t="n">
        <f aca="false">M10*70+N10*75+O10*25+P10*45</f>
        <v>854.5</v>
      </c>
    </row>
    <row r="11" customFormat="false" ht="37.5" hidden="false" customHeight="true" outlineLevel="0" collapsed="false">
      <c r="A11" s="175" t="n">
        <v>42501</v>
      </c>
      <c r="B11" s="115" t="s">
        <v>32</v>
      </c>
      <c r="C11" s="227" t="s">
        <v>199</v>
      </c>
      <c r="D11" s="237" t="s">
        <v>234</v>
      </c>
      <c r="E11" s="238" t="s">
        <v>235</v>
      </c>
      <c r="F11" s="239" t="s">
        <v>51</v>
      </c>
      <c r="G11" s="231" t="s">
        <v>236</v>
      </c>
      <c r="H11" s="231" t="s">
        <v>237</v>
      </c>
      <c r="I11" s="231" t="s">
        <v>238</v>
      </c>
      <c r="J11" s="232" t="s">
        <v>212</v>
      </c>
      <c r="K11" s="233" t="s">
        <v>239</v>
      </c>
      <c r="L11" s="240" t="s">
        <v>8</v>
      </c>
      <c r="M11" s="235" t="n">
        <v>6.5</v>
      </c>
      <c r="N11" s="235" t="n">
        <v>2.8</v>
      </c>
      <c r="O11" s="235" t="n">
        <v>1.9</v>
      </c>
      <c r="P11" s="235" t="n">
        <v>3.1</v>
      </c>
      <c r="Q11" s="236" t="n">
        <f aca="false">M11*70+N11*75+O11*25+P11*45</f>
        <v>852</v>
      </c>
    </row>
    <row r="12" customFormat="false" ht="37.5" hidden="false" customHeight="true" outlineLevel="0" collapsed="false">
      <c r="A12" s="191" t="n">
        <v>42502</v>
      </c>
      <c r="B12" s="192" t="s">
        <v>38</v>
      </c>
      <c r="C12" s="241" t="s">
        <v>240</v>
      </c>
      <c r="D12" s="194" t="s">
        <v>241</v>
      </c>
      <c r="E12" s="195" t="s">
        <v>201</v>
      </c>
      <c r="F12" s="242" t="s">
        <v>242</v>
      </c>
      <c r="G12" s="196" t="s">
        <v>243</v>
      </c>
      <c r="H12" s="243" t="s">
        <v>244</v>
      </c>
      <c r="I12" s="196" t="s">
        <v>245</v>
      </c>
      <c r="J12" s="197" t="s">
        <v>205</v>
      </c>
      <c r="K12" s="198" t="s">
        <v>82</v>
      </c>
      <c r="L12" s="199"/>
      <c r="M12" s="200" t="n">
        <v>6.6</v>
      </c>
      <c r="N12" s="200" t="n">
        <v>2.8</v>
      </c>
      <c r="O12" s="200" t="n">
        <v>1.8</v>
      </c>
      <c r="P12" s="200" t="n">
        <v>3.1</v>
      </c>
      <c r="Q12" s="201" t="n">
        <f aca="false">M12*70+N12*75+O12*25+P12*45</f>
        <v>856.5</v>
      </c>
    </row>
    <row r="13" customFormat="false" ht="37.5" hidden="false" customHeight="true" outlineLevel="0" collapsed="false">
      <c r="A13" s="202" t="n">
        <v>42503</v>
      </c>
      <c r="B13" s="120" t="s">
        <v>47</v>
      </c>
      <c r="C13" s="203" t="s">
        <v>199</v>
      </c>
      <c r="D13" s="204" t="s">
        <v>246</v>
      </c>
      <c r="E13" s="205" t="s">
        <v>247</v>
      </c>
      <c r="F13" s="244" t="s">
        <v>248</v>
      </c>
      <c r="G13" s="207" t="s">
        <v>67</v>
      </c>
      <c r="H13" s="207" t="s">
        <v>249</v>
      </c>
      <c r="I13" s="207" t="s">
        <v>250</v>
      </c>
      <c r="J13" s="208" t="s">
        <v>205</v>
      </c>
      <c r="K13" s="209" t="s">
        <v>91</v>
      </c>
      <c r="L13" s="210"/>
      <c r="M13" s="211" t="n">
        <v>6.5</v>
      </c>
      <c r="N13" s="211" t="n">
        <v>2.8</v>
      </c>
      <c r="O13" s="211" t="n">
        <v>1.8</v>
      </c>
      <c r="P13" s="211" t="n">
        <v>3</v>
      </c>
      <c r="Q13" s="212" t="n">
        <f aca="false">M13*70+N13*75+O13*25+P13*45</f>
        <v>845</v>
      </c>
    </row>
    <row r="14" customFormat="false" ht="37.5" hidden="false" customHeight="true" outlineLevel="0" collapsed="false">
      <c r="A14" s="213" t="n">
        <v>42506</v>
      </c>
      <c r="B14" s="214" t="s">
        <v>10</v>
      </c>
      <c r="C14" s="245" t="s">
        <v>199</v>
      </c>
      <c r="D14" s="246" t="s">
        <v>251</v>
      </c>
      <c r="E14" s="217" t="s">
        <v>207</v>
      </c>
      <c r="F14" s="247" t="s">
        <v>24</v>
      </c>
      <c r="G14" s="248" t="s">
        <v>252</v>
      </c>
      <c r="H14" s="249" t="s">
        <v>253</v>
      </c>
      <c r="I14" s="250" t="s">
        <v>254</v>
      </c>
      <c r="J14" s="222" t="s">
        <v>198</v>
      </c>
      <c r="K14" s="223" t="s">
        <v>99</v>
      </c>
      <c r="L14" s="222"/>
      <c r="M14" s="224" t="n">
        <v>6.5</v>
      </c>
      <c r="N14" s="224" t="n">
        <v>2.8</v>
      </c>
      <c r="O14" s="224" t="n">
        <v>1.8</v>
      </c>
      <c r="P14" s="224" t="n">
        <v>3</v>
      </c>
      <c r="Q14" s="225" t="n">
        <f aca="false">M14*70+N14*75+O14*25+P14*45</f>
        <v>845</v>
      </c>
    </row>
    <row r="15" customFormat="false" ht="37.5" hidden="false" customHeight="true" outlineLevel="0" collapsed="false">
      <c r="A15" s="226" t="n">
        <v>42507</v>
      </c>
      <c r="B15" s="115" t="s">
        <v>22</v>
      </c>
      <c r="C15" s="227" t="s">
        <v>199</v>
      </c>
      <c r="D15" s="228" t="s">
        <v>255</v>
      </c>
      <c r="E15" s="229" t="s">
        <v>193</v>
      </c>
      <c r="F15" s="251" t="s">
        <v>13</v>
      </c>
      <c r="G15" s="252" t="s">
        <v>256</v>
      </c>
      <c r="H15" s="252" t="s">
        <v>257</v>
      </c>
      <c r="I15" s="252" t="s">
        <v>258</v>
      </c>
      <c r="J15" s="232" t="s">
        <v>205</v>
      </c>
      <c r="K15" s="233" t="s">
        <v>107</v>
      </c>
      <c r="L15" s="234"/>
      <c r="M15" s="235" t="n">
        <v>6.6</v>
      </c>
      <c r="N15" s="235" t="n">
        <v>2.8</v>
      </c>
      <c r="O15" s="235" t="n">
        <v>1.9</v>
      </c>
      <c r="P15" s="235" t="n">
        <v>3</v>
      </c>
      <c r="Q15" s="236" t="n">
        <f aca="false">M15*70+N15*75+O15*25+P15*45</f>
        <v>854.5</v>
      </c>
    </row>
    <row r="16" customFormat="false" ht="37.5" hidden="false" customHeight="true" outlineLevel="0" collapsed="false">
      <c r="A16" s="226" t="n">
        <v>42508</v>
      </c>
      <c r="B16" s="115" t="s">
        <v>32</v>
      </c>
      <c r="C16" s="227" t="s">
        <v>199</v>
      </c>
      <c r="D16" s="237" t="s">
        <v>259</v>
      </c>
      <c r="E16" s="238" t="s">
        <v>193</v>
      </c>
      <c r="F16" s="253" t="s">
        <v>260</v>
      </c>
      <c r="G16" s="252" t="s">
        <v>261</v>
      </c>
      <c r="H16" s="252" t="s">
        <v>262</v>
      </c>
      <c r="I16" s="252" t="s">
        <v>263</v>
      </c>
      <c r="J16" s="232" t="s">
        <v>212</v>
      </c>
      <c r="K16" s="233" t="s">
        <v>264</v>
      </c>
      <c r="L16" s="240" t="s">
        <v>8</v>
      </c>
      <c r="M16" s="235" t="n">
        <v>6.6</v>
      </c>
      <c r="N16" s="235" t="n">
        <v>2.8</v>
      </c>
      <c r="O16" s="235" t="n">
        <v>1.8</v>
      </c>
      <c r="P16" s="235" t="n">
        <v>3.1</v>
      </c>
      <c r="Q16" s="236" t="n">
        <f aca="false">M16*70+N16*75+O16*25+P16*45</f>
        <v>856.5</v>
      </c>
    </row>
    <row r="17" customFormat="false" ht="37.5" hidden="false" customHeight="true" outlineLevel="0" collapsed="false">
      <c r="A17" s="254" t="n">
        <v>42509</v>
      </c>
      <c r="B17" s="192" t="s">
        <v>38</v>
      </c>
      <c r="C17" s="241" t="s">
        <v>265</v>
      </c>
      <c r="D17" s="194" t="s">
        <v>266</v>
      </c>
      <c r="E17" s="195" t="s">
        <v>201</v>
      </c>
      <c r="F17" s="243" t="s">
        <v>267</v>
      </c>
      <c r="G17" s="255" t="s">
        <v>268</v>
      </c>
      <c r="H17" s="255" t="s">
        <v>269</v>
      </c>
      <c r="I17" s="255" t="s">
        <v>270</v>
      </c>
      <c r="J17" s="197" t="s">
        <v>205</v>
      </c>
      <c r="K17" s="255" t="s">
        <v>119</v>
      </c>
      <c r="L17" s="199"/>
      <c r="M17" s="200" t="n">
        <v>6.6</v>
      </c>
      <c r="N17" s="200" t="n">
        <v>2.7</v>
      </c>
      <c r="O17" s="200" t="n">
        <v>1.9</v>
      </c>
      <c r="P17" s="200" t="n">
        <v>3.1</v>
      </c>
      <c r="Q17" s="201" t="n">
        <f aca="false">M17*70+N17*75+O17*25+P17*45</f>
        <v>851.5</v>
      </c>
    </row>
    <row r="18" customFormat="false" ht="37.5" hidden="false" customHeight="true" outlineLevel="0" collapsed="false">
      <c r="A18" s="202" t="n">
        <v>42510</v>
      </c>
      <c r="B18" s="120" t="s">
        <v>47</v>
      </c>
      <c r="C18" s="203" t="s">
        <v>199</v>
      </c>
      <c r="D18" s="204" t="s">
        <v>271</v>
      </c>
      <c r="E18" s="205" t="s">
        <v>207</v>
      </c>
      <c r="F18" s="206" t="s">
        <v>272</v>
      </c>
      <c r="G18" s="256" t="s">
        <v>209</v>
      </c>
      <c r="H18" s="256" t="s">
        <v>273</v>
      </c>
      <c r="I18" s="256" t="s">
        <v>274</v>
      </c>
      <c r="J18" s="208" t="s">
        <v>205</v>
      </c>
      <c r="K18" s="209" t="s">
        <v>127</v>
      </c>
      <c r="L18" s="210"/>
      <c r="M18" s="211" t="n">
        <v>6.5</v>
      </c>
      <c r="N18" s="211" t="n">
        <v>2.8</v>
      </c>
      <c r="O18" s="211" t="n">
        <v>1.9</v>
      </c>
      <c r="P18" s="211" t="n">
        <v>3</v>
      </c>
      <c r="Q18" s="212" t="n">
        <f aca="false">M18*70+N18*75+O18*25+P18*45</f>
        <v>847.5</v>
      </c>
    </row>
    <row r="19" customFormat="false" ht="37.5" hidden="false" customHeight="true" outlineLevel="0" collapsed="false">
      <c r="A19" s="213" t="n">
        <v>42513</v>
      </c>
      <c r="B19" s="214" t="s">
        <v>10</v>
      </c>
      <c r="C19" s="245" t="s">
        <v>199</v>
      </c>
      <c r="D19" s="246" t="s">
        <v>275</v>
      </c>
      <c r="E19" s="217" t="s">
        <v>207</v>
      </c>
      <c r="F19" s="257" t="s">
        <v>276</v>
      </c>
      <c r="G19" s="220" t="s">
        <v>277</v>
      </c>
      <c r="H19" s="248" t="s">
        <v>278</v>
      </c>
      <c r="I19" s="248" t="s">
        <v>279</v>
      </c>
      <c r="J19" s="222" t="s">
        <v>198</v>
      </c>
      <c r="K19" s="223" t="s">
        <v>135</v>
      </c>
      <c r="L19" s="222"/>
      <c r="M19" s="224" t="n">
        <v>6.6</v>
      </c>
      <c r="N19" s="224" t="n">
        <v>2.8</v>
      </c>
      <c r="O19" s="224" t="n">
        <v>1.8</v>
      </c>
      <c r="P19" s="224" t="n">
        <v>3</v>
      </c>
      <c r="Q19" s="225" t="n">
        <f aca="false">M19*70+N19*75+O19*25+P19*45</f>
        <v>852</v>
      </c>
    </row>
    <row r="20" customFormat="false" ht="37.5" hidden="false" customHeight="true" outlineLevel="0" collapsed="false">
      <c r="A20" s="226" t="n">
        <v>42514</v>
      </c>
      <c r="B20" s="115" t="s">
        <v>22</v>
      </c>
      <c r="C20" s="227" t="s">
        <v>199</v>
      </c>
      <c r="D20" s="228" t="s">
        <v>280</v>
      </c>
      <c r="E20" s="229" t="s">
        <v>207</v>
      </c>
      <c r="F20" s="251" t="s">
        <v>281</v>
      </c>
      <c r="G20" s="252" t="s">
        <v>282</v>
      </c>
      <c r="H20" s="252" t="s">
        <v>283</v>
      </c>
      <c r="I20" s="252" t="s">
        <v>284</v>
      </c>
      <c r="J20" s="232" t="s">
        <v>205</v>
      </c>
      <c r="K20" s="233" t="s">
        <v>142</v>
      </c>
      <c r="L20" s="234"/>
      <c r="M20" s="235" t="n">
        <v>6.5</v>
      </c>
      <c r="N20" s="235" t="n">
        <v>2.7</v>
      </c>
      <c r="O20" s="235" t="n">
        <v>1.9</v>
      </c>
      <c r="P20" s="235" t="n">
        <v>2.9</v>
      </c>
      <c r="Q20" s="236" t="n">
        <f aca="false">M20*70+N20*75+O20*25+P20*45</f>
        <v>835.5</v>
      </c>
    </row>
    <row r="21" customFormat="false" ht="37.5" hidden="false" customHeight="true" outlineLevel="0" collapsed="false">
      <c r="A21" s="226" t="n">
        <v>42515</v>
      </c>
      <c r="B21" s="115" t="s">
        <v>32</v>
      </c>
      <c r="C21" s="227" t="s">
        <v>199</v>
      </c>
      <c r="D21" s="237" t="s">
        <v>285</v>
      </c>
      <c r="E21" s="238" t="s">
        <v>201</v>
      </c>
      <c r="F21" s="253" t="s">
        <v>286</v>
      </c>
      <c r="G21" s="252" t="s">
        <v>287</v>
      </c>
      <c r="H21" s="252" t="s">
        <v>288</v>
      </c>
      <c r="I21" s="252" t="s">
        <v>289</v>
      </c>
      <c r="J21" s="232" t="s">
        <v>212</v>
      </c>
      <c r="K21" s="233" t="s">
        <v>290</v>
      </c>
      <c r="L21" s="240" t="s">
        <v>8</v>
      </c>
      <c r="M21" s="235" t="n">
        <v>6.5</v>
      </c>
      <c r="N21" s="235" t="n">
        <v>2.8</v>
      </c>
      <c r="O21" s="235" t="n">
        <v>1.8</v>
      </c>
      <c r="P21" s="235" t="n">
        <v>3.1</v>
      </c>
      <c r="Q21" s="236" t="n">
        <f aca="false">M21*70+N21*75+O21*25+P21*45</f>
        <v>849.5</v>
      </c>
    </row>
    <row r="22" customFormat="false" ht="37.5" hidden="false" customHeight="true" outlineLevel="0" collapsed="false">
      <c r="A22" s="191" t="n">
        <v>42516</v>
      </c>
      <c r="B22" s="258" t="s">
        <v>38</v>
      </c>
      <c r="C22" s="259" t="s">
        <v>157</v>
      </c>
      <c r="D22" s="260" t="s">
        <v>291</v>
      </c>
      <c r="E22" s="261" t="s">
        <v>235</v>
      </c>
      <c r="F22" s="262" t="s">
        <v>292</v>
      </c>
      <c r="G22" s="263" t="s">
        <v>293</v>
      </c>
      <c r="H22" s="263" t="s">
        <v>90</v>
      </c>
      <c r="I22" s="263" t="s">
        <v>294</v>
      </c>
      <c r="J22" s="264" t="s">
        <v>205</v>
      </c>
      <c r="K22" s="265" t="s">
        <v>154</v>
      </c>
      <c r="L22" s="266"/>
      <c r="M22" s="267" t="n">
        <v>6.6</v>
      </c>
      <c r="N22" s="267" t="n">
        <v>2.7</v>
      </c>
      <c r="O22" s="267" t="n">
        <v>1.9</v>
      </c>
      <c r="P22" s="267" t="n">
        <v>3</v>
      </c>
      <c r="Q22" s="268" t="n">
        <f aca="false">M22*70+N22*75+O22*25+P22*45</f>
        <v>847</v>
      </c>
    </row>
    <row r="23" customFormat="false" ht="37.5" hidden="false" customHeight="true" outlineLevel="0" collapsed="false">
      <c r="A23" s="202" t="n">
        <v>42517</v>
      </c>
      <c r="B23" s="120" t="s">
        <v>47</v>
      </c>
      <c r="C23" s="269" t="s">
        <v>295</v>
      </c>
      <c r="D23" s="270" t="s">
        <v>296</v>
      </c>
      <c r="E23" s="271" t="s">
        <v>193</v>
      </c>
      <c r="F23" s="272" t="s">
        <v>297</v>
      </c>
      <c r="G23" s="256" t="s">
        <v>298</v>
      </c>
      <c r="H23" s="256" t="s">
        <v>299</v>
      </c>
      <c r="I23" s="256" t="s">
        <v>300</v>
      </c>
      <c r="J23" s="208" t="s">
        <v>205</v>
      </c>
      <c r="K23" s="209" t="s">
        <v>161</v>
      </c>
      <c r="L23" s="273"/>
      <c r="M23" s="211" t="n">
        <v>6.6</v>
      </c>
      <c r="N23" s="211" t="n">
        <v>2.7</v>
      </c>
      <c r="O23" s="211" t="n">
        <v>1.9</v>
      </c>
      <c r="P23" s="211" t="n">
        <v>3</v>
      </c>
      <c r="Q23" s="212" t="n">
        <f aca="false">M23*70+N23*75+O23*25+P23*45</f>
        <v>847</v>
      </c>
    </row>
    <row r="24" customFormat="false" ht="37.5" hidden="false" customHeight="true" outlineLevel="0" collapsed="false">
      <c r="A24" s="175" t="n">
        <v>42520</v>
      </c>
      <c r="B24" s="129" t="s">
        <v>10</v>
      </c>
      <c r="C24" s="274" t="s">
        <v>295</v>
      </c>
      <c r="D24" s="275" t="s">
        <v>301</v>
      </c>
      <c r="E24" s="276" t="s">
        <v>235</v>
      </c>
      <c r="F24" s="277" t="s">
        <v>125</v>
      </c>
      <c r="G24" s="278" t="s">
        <v>302</v>
      </c>
      <c r="H24" s="279" t="s">
        <v>303</v>
      </c>
      <c r="I24" s="279" t="s">
        <v>304</v>
      </c>
      <c r="J24" s="181" t="s">
        <v>198</v>
      </c>
      <c r="K24" s="182" t="s">
        <v>169</v>
      </c>
      <c r="L24" s="183"/>
      <c r="M24" s="184" t="n">
        <v>6.6</v>
      </c>
      <c r="N24" s="184" t="n">
        <v>2.7</v>
      </c>
      <c r="O24" s="184" t="n">
        <v>1.9</v>
      </c>
      <c r="P24" s="184" t="n">
        <v>3</v>
      </c>
      <c r="Q24" s="185" t="n">
        <f aca="false">M24*70+N24*75+O24*25+P24*45</f>
        <v>847</v>
      </c>
    </row>
    <row r="25" customFormat="false" ht="37.5" hidden="false" customHeight="true" outlineLevel="0" collapsed="false">
      <c r="A25" s="280" t="n">
        <v>42521</v>
      </c>
      <c r="B25" s="281" t="s">
        <v>22</v>
      </c>
      <c r="C25" s="282" t="s">
        <v>295</v>
      </c>
      <c r="D25" s="283" t="s">
        <v>305</v>
      </c>
      <c r="E25" s="284" t="s">
        <v>193</v>
      </c>
      <c r="F25" s="285" t="s">
        <v>133</v>
      </c>
      <c r="G25" s="286" t="s">
        <v>306</v>
      </c>
      <c r="H25" s="287" t="s">
        <v>307</v>
      </c>
      <c r="I25" s="287" t="s">
        <v>308</v>
      </c>
      <c r="J25" s="288" t="s">
        <v>205</v>
      </c>
      <c r="K25" s="287" t="s">
        <v>176</v>
      </c>
      <c r="L25" s="288"/>
      <c r="M25" s="289" t="n">
        <v>6.6</v>
      </c>
      <c r="N25" s="289" t="n">
        <v>2.7</v>
      </c>
      <c r="O25" s="289" t="n">
        <v>1.9</v>
      </c>
      <c r="P25" s="289" t="n">
        <v>3.1</v>
      </c>
      <c r="Q25" s="290" t="n">
        <f aca="false">M25*70+N25*75+O25*25+P25*45</f>
        <v>851.5</v>
      </c>
    </row>
    <row r="26" customFormat="false" ht="19.5" hidden="false" customHeight="true" outlineLevel="0" collapsed="false">
      <c r="A26" s="291" t="s">
        <v>309</v>
      </c>
      <c r="F26" s="145" t="s">
        <v>182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31.5" hidden="false" customHeight="true" outlineLevel="0" collapsed="false">
      <c r="A27" s="292" t="s">
        <v>310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3"/>
      <c r="L27" s="293"/>
    </row>
    <row r="28" customFormat="false" ht="16.5" hidden="false" customHeight="true" outlineLevel="0" collapsed="false">
      <c r="A28" s="148"/>
      <c r="B28" s="148"/>
      <c r="C28" s="148"/>
      <c r="D28" s="294" t="s">
        <v>184</v>
      </c>
      <c r="E28" s="294"/>
      <c r="F28" s="294"/>
      <c r="G28" s="294"/>
      <c r="H28" s="295" t="s">
        <v>311</v>
      </c>
      <c r="I28" s="296"/>
      <c r="J28" s="297"/>
      <c r="K28" s="297"/>
      <c r="L28" s="153"/>
      <c r="M28" s="1"/>
      <c r="N28" s="1"/>
      <c r="O28" s="1"/>
      <c r="P28" s="1"/>
      <c r="Q28" s="1"/>
      <c r="R28" s="1"/>
    </row>
    <row r="29" customFormat="false" ht="16.5" hidden="false" customHeight="true" outlineLevel="0" collapsed="false">
      <c r="A29" s="148"/>
      <c r="B29" s="148"/>
      <c r="C29" s="148"/>
      <c r="D29" s="294"/>
      <c r="E29" s="294"/>
      <c r="F29" s="294"/>
      <c r="G29" s="294"/>
      <c r="H29" s="295" t="s">
        <v>312</v>
      </c>
      <c r="I29" s="296"/>
      <c r="J29" s="297"/>
      <c r="K29" s="297"/>
      <c r="L29" s="153"/>
      <c r="M29" s="1"/>
      <c r="N29" s="1"/>
      <c r="O29" s="1"/>
      <c r="P29" s="1"/>
      <c r="Q29" s="1"/>
      <c r="R29" s="1"/>
    </row>
  </sheetData>
  <mergeCells count="6">
    <mergeCell ref="A1:Q1"/>
    <mergeCell ref="A2:Q2"/>
    <mergeCell ref="F3:J3"/>
    <mergeCell ref="F26:P26"/>
    <mergeCell ref="A27:J27"/>
    <mergeCell ref="D28:G2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東安國中</cp:lastModifiedBy>
  <cp:lastPrinted>2016-04-22T05:01:26Z</cp:lastPrinted>
  <dcterms:modified xsi:type="dcterms:W3CDTF">2016-05-09T03:28:39Z</dcterms:modified>
  <cp:revision>0</cp:revision>
  <dc:subject/>
  <dc:title/>
</cp:coreProperties>
</file>