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美編" sheetId="1" state="hidden" r:id="rId2"/>
    <sheet name="合菜" sheetId="2" state="visible" r:id="rId3"/>
    <sheet name="便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11">
  <si>
    <t xml:space="preserve">立宇食品</t>
  </si>
  <si>
    <r>
      <rPr>
        <sz val="16"/>
        <color rgb="FF000000"/>
        <rFont val="Noto Sans"/>
        <family val="2"/>
      </rPr>
      <t xml:space="preserve">華勛國小 營養午餐菜單   </t>
    </r>
    <r>
      <rPr>
        <sz val="16"/>
        <color rgb="FF000000"/>
        <rFont val="華康中黑體"/>
        <family val="3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華康中黑體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華康中黑體"/>
        <family val="3"/>
        <charset val="136"/>
      </rPr>
      <t xml:space="preserve">-3</t>
    </r>
    <r>
      <rPr>
        <sz val="16"/>
        <color rgb="FF000000"/>
        <rFont val="Noto Sans"/>
        <family val="2"/>
      </rPr>
      <t xml:space="preserve">月 </t>
    </r>
  </si>
  <si>
    <t xml:space="preserve">◎每週二附水果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其他</t>
  </si>
  <si>
    <t xml:space="preserve">全榖根莖</t>
  </si>
  <si>
    <t xml:space="preserve">豆魚肉蛋</t>
  </si>
  <si>
    <t xml:space="preserve">蔬菜</t>
  </si>
  <si>
    <t xml:space="preserve">油脂</t>
  </si>
  <si>
    <t xml:space="preserve">水果</t>
  </si>
  <si>
    <t xml:space="preserve">熱量</t>
  </si>
  <si>
    <t xml:space="preserve">二</t>
  </si>
  <si>
    <r>
      <rPr>
        <b val="true"/>
        <sz val="16"/>
        <color rgb="FF000000"/>
        <rFont val="Noto Sans"/>
        <family val="2"/>
      </rPr>
      <t xml:space="preserve">香</t>
    </r>
    <r>
      <rPr>
        <b val="true"/>
        <sz val="16"/>
        <color rgb="FF000000"/>
        <rFont val="華康細圓體"/>
        <family val="3"/>
        <charset val="136"/>
      </rPr>
      <t xml:space="preserve">Q</t>
    </r>
    <r>
      <rPr>
        <b val="true"/>
        <sz val="16"/>
        <color rgb="FF000000"/>
        <rFont val="Noto Sans"/>
        <family val="2"/>
      </rPr>
      <t xml:space="preserve">白飯</t>
    </r>
  </si>
  <si>
    <t xml:space="preserve">香滷雞腿</t>
  </si>
  <si>
    <t xml:space="preserve">螞蟻上樹</t>
  </si>
  <si>
    <t xml:space="preserve">蕃茄炒蛋</t>
  </si>
  <si>
    <t xml:space="preserve">有機
蔬菜</t>
  </si>
  <si>
    <t xml:space="preserve">蘿蔔大骨湯</t>
  </si>
  <si>
    <t xml:space="preserve">棗子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滷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雞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冬粉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蕃茄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雞蛋</t>
    </r>
  </si>
  <si>
    <r>
      <rPr>
        <sz val="8"/>
        <color rgb="FFFF6600"/>
        <rFont val="Noto Sans"/>
        <family val="2"/>
      </rPr>
      <t xml:space="preserve">蘿蔔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大骨</t>
    </r>
  </si>
  <si>
    <t xml:space="preserve">四</t>
  </si>
  <si>
    <t xml:space="preserve">糖醋排骨</t>
  </si>
  <si>
    <t xml:space="preserve">玉米滑蛋</t>
  </si>
  <si>
    <t xml:space="preserve">油豆腐肉燥</t>
  </si>
  <si>
    <t xml:space="preserve">竹筍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豬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玉米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雞蛋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油豆腐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t xml:space="preserve">竹筍</t>
  </si>
  <si>
    <t xml:space="preserve">一</t>
  </si>
  <si>
    <t xml:space="preserve">三杯雞丁</t>
  </si>
  <si>
    <t xml:space="preserve">芙蓉蒸蛋</t>
  </si>
  <si>
    <t xml:space="preserve">黃瓜肉片</t>
  </si>
  <si>
    <t xml:space="preserve">青江菜</t>
  </si>
  <si>
    <t xml:space="preserve">手工麵線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雞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蒸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雞蛋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玉米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黃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r>
      <rPr>
        <sz val="8"/>
        <color rgb="FFFF6600"/>
        <rFont val="Noto Sans"/>
        <family val="2"/>
      </rPr>
      <t xml:space="preserve">麵線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蘿蔔絲</t>
    </r>
  </si>
  <si>
    <t xml:space="preserve">黑椒滷排骨</t>
  </si>
  <si>
    <t xml:space="preserve">咖哩洋芋</t>
  </si>
  <si>
    <t xml:space="preserve">海帶三絲</t>
  </si>
  <si>
    <t xml:space="preserve">芹香貢丸湯</t>
  </si>
  <si>
    <t xml:space="preserve">香蕉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滷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豬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馬鈴薯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紅蘿蔔</t>
    </r>
  </si>
  <si>
    <r>
      <rPr>
        <sz val="6"/>
        <color rgb="FF33CCCC"/>
        <rFont val="華康細圓體"/>
        <family val="3"/>
        <charset val="136"/>
      </rPr>
      <t xml:space="preserve">(</t>
    </r>
    <r>
      <rPr>
        <sz val="6"/>
        <color rgb="FF33CCCC"/>
        <rFont val="Noto Sans"/>
        <family val="2"/>
      </rPr>
      <t xml:space="preserve">炒</t>
    </r>
    <r>
      <rPr>
        <sz val="6"/>
        <color rgb="FF33CCCC"/>
        <rFont val="華康細圓體"/>
        <family val="3"/>
        <charset val="136"/>
      </rPr>
      <t xml:space="preserve">)</t>
    </r>
    <r>
      <rPr>
        <sz val="6"/>
        <color rgb="FF33CCCC"/>
        <rFont val="Noto Sans"/>
        <family val="2"/>
      </rPr>
      <t xml:space="preserve">海帶</t>
    </r>
    <r>
      <rPr>
        <sz val="6"/>
        <color rgb="FF33CCCC"/>
        <rFont val="華康細圓體"/>
        <family val="3"/>
        <charset val="136"/>
      </rPr>
      <t xml:space="preserve">.</t>
    </r>
    <r>
      <rPr>
        <sz val="6"/>
        <color rgb="FF33CCCC"/>
        <rFont val="Noto Sans"/>
        <family val="2"/>
      </rPr>
      <t xml:space="preserve">紅蘿蔔</t>
    </r>
    <r>
      <rPr>
        <sz val="6"/>
        <color rgb="FF33CCCC"/>
        <rFont val="華康細圓體"/>
        <family val="3"/>
        <charset val="136"/>
      </rPr>
      <t xml:space="preserve">.</t>
    </r>
    <r>
      <rPr>
        <sz val="6"/>
        <color rgb="FF33CCCC"/>
        <rFont val="Noto Sans"/>
        <family val="2"/>
      </rPr>
      <t xml:space="preserve">干絲</t>
    </r>
  </si>
  <si>
    <r>
      <rPr>
        <sz val="8"/>
        <color rgb="FFFF6600"/>
        <rFont val="Noto Sans"/>
        <family val="2"/>
      </rPr>
      <t xml:space="preserve">芹菜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貢丸</t>
    </r>
  </si>
  <si>
    <t xml:space="preserve">夏威夷
炒飯</t>
  </si>
  <si>
    <t xml:space="preserve">台灣鹽酥雞</t>
  </si>
  <si>
    <t xml:space="preserve">蔥燒豆干</t>
  </si>
  <si>
    <t xml:space="preserve">奶皇包</t>
  </si>
  <si>
    <t xml:space="preserve">香菇肉羹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雞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豆干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青蔥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蒸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奶皇包</t>
    </r>
  </si>
  <si>
    <r>
      <rPr>
        <sz val="8"/>
        <color rgb="FFFF6600"/>
        <rFont val="Noto Sans"/>
        <family val="2"/>
      </rPr>
      <t xml:space="preserve">香菇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肉羹</t>
    </r>
  </si>
  <si>
    <t xml:space="preserve">五</t>
  </si>
  <si>
    <t xml:space="preserve">紫米飯</t>
  </si>
  <si>
    <t xml:space="preserve">芋頭燒肉</t>
  </si>
  <si>
    <t xml:space="preserve">香蔥菜脯蛋</t>
  </si>
  <si>
    <t xml:space="preserve">海苔丸燒</t>
  </si>
  <si>
    <t xml:space="preserve">高麗菜</t>
  </si>
  <si>
    <t xml:space="preserve">雙色蘿蔔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滷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豬肉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芋頭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雞蛋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菜脯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青蔥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海苔丸</t>
    </r>
  </si>
  <si>
    <r>
      <rPr>
        <sz val="8"/>
        <color rgb="FFFF6600"/>
        <rFont val="Noto Sans"/>
        <family val="2"/>
      </rPr>
      <t xml:space="preserve">白蘿蔔</t>
    </r>
    <r>
      <rPr>
        <sz val="8"/>
        <color rgb="FFFF6600"/>
        <rFont val="華康POP1體W5(P)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紅蘿蔔</t>
    </r>
  </si>
  <si>
    <r>
      <rPr>
        <b val="true"/>
        <sz val="18"/>
        <color rgb="FFFF0000"/>
        <rFont val="華康細圓體"/>
        <family val="3"/>
        <charset val="136"/>
      </rPr>
      <t xml:space="preserve">BBQ</t>
    </r>
    <r>
      <rPr>
        <b val="true"/>
        <sz val="18"/>
        <color rgb="FFFF0000"/>
        <rFont val="Noto Sans"/>
        <family val="2"/>
      </rPr>
      <t xml:space="preserve">雞腿</t>
    </r>
  </si>
  <si>
    <t xml:space="preserve">麻婆豆腐</t>
  </si>
  <si>
    <t xml:space="preserve">什錦寬粉</t>
  </si>
  <si>
    <t xml:space="preserve">鵝白菜</t>
  </si>
  <si>
    <t xml:space="preserve">紫菜吻魚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豆腐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粉絲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木耳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</si>
  <si>
    <r>
      <rPr>
        <sz val="8"/>
        <color rgb="FFFF6600"/>
        <rFont val="Noto Sans"/>
        <family val="2"/>
      </rPr>
      <t xml:space="preserve">紫菜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吻魚</t>
    </r>
  </si>
  <si>
    <t xml:space="preserve">義大利麵</t>
  </si>
  <si>
    <t xml:space="preserve">松坂雞排</t>
  </si>
  <si>
    <t xml:space="preserve">西西里肉醬</t>
  </si>
  <si>
    <t xml:space="preserve">焗烤脆薯</t>
  </si>
  <si>
    <t xml:space="preserve">主廚濃湯</t>
  </si>
  <si>
    <t xml:space="preserve">桶柑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豬肉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紅蘿蔔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玉米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炸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馬鈴薯</t>
    </r>
  </si>
  <si>
    <r>
      <rPr>
        <sz val="8"/>
        <color rgb="FFFF6600"/>
        <rFont val="Noto Sans"/>
        <family val="2"/>
      </rPr>
      <t xml:space="preserve">馬鈴薯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玉米</t>
    </r>
  </si>
  <si>
    <t xml:space="preserve">地瓜飯</t>
  </si>
  <si>
    <t xml:space="preserve">醋溜咕咾肉</t>
  </si>
  <si>
    <t xml:space="preserve">茶碗蒸</t>
  </si>
  <si>
    <t xml:space="preserve">韭菜甜不辣</t>
  </si>
  <si>
    <t xml:space="preserve">金針湯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韭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甜不辣</t>
    </r>
  </si>
  <si>
    <t xml:space="preserve">金針</t>
  </si>
  <si>
    <t xml:space="preserve">蛋炒飯</t>
  </si>
  <si>
    <t xml:space="preserve">蘿蔔扣肉</t>
  </si>
  <si>
    <t xml:space="preserve">紅燒麵腸</t>
  </si>
  <si>
    <t xml:space="preserve">客家桂筍</t>
  </si>
  <si>
    <t xml:space="preserve">豆芽菜</t>
  </si>
  <si>
    <t xml:space="preserve">紅豆湯圓</t>
  </si>
  <si>
    <t xml:space="preserve">菠蘿
麵包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蘿蔔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素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麵腸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紅蘿蔔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竹筍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木耳</t>
    </r>
  </si>
  <si>
    <r>
      <rPr>
        <sz val="8"/>
        <color rgb="FFFF6600"/>
        <rFont val="Noto Sans"/>
        <family val="2"/>
      </rPr>
      <t xml:space="preserve">紅豆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湯圓</t>
    </r>
  </si>
  <si>
    <t xml:space="preserve">煙燻雞翅</t>
  </si>
  <si>
    <t xml:space="preserve">芝麻海根</t>
  </si>
  <si>
    <t xml:space="preserve">洋蔥炒蛋</t>
  </si>
  <si>
    <t xml:space="preserve">小松菜</t>
  </si>
  <si>
    <t xml:space="preserve">榨菜肉片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芝麻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海根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洋蔥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雞蛋</t>
    </r>
  </si>
  <si>
    <r>
      <rPr>
        <sz val="8"/>
        <color rgb="FFFF6600"/>
        <rFont val="Noto Sans"/>
        <family val="2"/>
      </rPr>
      <t xml:space="preserve">榨菜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豬肉</t>
    </r>
  </si>
  <si>
    <t xml:space="preserve">糙米飯</t>
  </si>
  <si>
    <t xml:space="preserve">梅干扣肉</t>
  </si>
  <si>
    <t xml:space="preserve">柳葉魚</t>
  </si>
  <si>
    <t xml:space="preserve">冬瓜燴丸</t>
  </si>
  <si>
    <t xml:space="preserve">味噌豆腐湯</t>
  </si>
  <si>
    <t xml:space="preserve">小蕃茄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梅干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豬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炸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柳葉魚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冬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丸子</t>
    </r>
  </si>
  <si>
    <r>
      <rPr>
        <sz val="8"/>
        <color rgb="FFFF6600"/>
        <rFont val="Noto Sans"/>
        <family val="2"/>
      </rPr>
      <t xml:space="preserve">味噌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豆腐</t>
    </r>
  </si>
  <si>
    <t xml:space="preserve">肉燥
擔仔麵</t>
  </si>
  <si>
    <t xml:space="preserve">脆皮雞腿</t>
  </si>
  <si>
    <t xml:space="preserve">香滷油腐</t>
  </si>
  <si>
    <t xml:space="preserve">紅燒叉燒包</t>
  </si>
  <si>
    <t xml:space="preserve">沙茶魷魚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滷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油豆腐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蒸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叉燒包</t>
    </r>
  </si>
  <si>
    <r>
      <rPr>
        <sz val="8"/>
        <color rgb="FFFF6600"/>
        <rFont val="Noto Sans"/>
        <family val="2"/>
      </rPr>
      <t xml:space="preserve">紅蘿蔔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魷魚</t>
    </r>
  </si>
  <si>
    <t xml:space="preserve">海苔飯</t>
  </si>
  <si>
    <t xml:space="preserve">麻醬里肌</t>
  </si>
  <si>
    <t xml:space="preserve">水晶粉絲煲</t>
  </si>
  <si>
    <t xml:space="preserve">南洋咖哩</t>
  </si>
  <si>
    <t xml:space="preserve">玉米濃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粉絲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木耳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馬鈴薯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</si>
  <si>
    <r>
      <rPr>
        <sz val="8"/>
        <color rgb="FFFF6600"/>
        <rFont val="Noto Sans"/>
        <family val="2"/>
      </rPr>
      <t xml:space="preserve">玉米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馬鈴薯</t>
    </r>
  </si>
  <si>
    <t xml:space="preserve">芝麻拌飯</t>
  </si>
  <si>
    <t xml:space="preserve">醬爆雞丁</t>
  </si>
  <si>
    <t xml:space="preserve">滷蛋肉燥</t>
  </si>
  <si>
    <t xml:space="preserve">干貝雞塊雙拼</t>
  </si>
  <si>
    <t xml:space="preserve">小白菜</t>
  </si>
  <si>
    <t xml:space="preserve">古早味米粉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滷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雞蛋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炸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干貝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雞塊</t>
    </r>
  </si>
  <si>
    <r>
      <rPr>
        <sz val="8"/>
        <color rgb="FFFF6600"/>
        <rFont val="Noto Sans"/>
        <family val="2"/>
      </rPr>
      <t xml:space="preserve">米粉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紅蘿蔔</t>
    </r>
  </si>
  <si>
    <t xml:space="preserve">肉絲蛋
炒飯</t>
  </si>
  <si>
    <t xml:space="preserve">豬肋排</t>
  </si>
  <si>
    <t xml:space="preserve">花生麵筋</t>
  </si>
  <si>
    <t xml:space="preserve">香筍肉末</t>
  </si>
  <si>
    <t xml:space="preserve">青蛙撞奶</t>
  </si>
  <si>
    <t xml:space="preserve">蓮霧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豬肋排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花生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麵筋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竹筍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r>
      <rPr>
        <sz val="8"/>
        <color rgb="FFFF6600"/>
        <rFont val="Noto Sans"/>
        <family val="2"/>
      </rPr>
      <t xml:space="preserve">茶包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粉圓</t>
    </r>
  </si>
  <si>
    <t xml:space="preserve">土魠魚排</t>
  </si>
  <si>
    <t xml:space="preserve">瓜仔肉</t>
  </si>
  <si>
    <t xml:space="preserve">三色炒蛋</t>
  </si>
  <si>
    <t xml:space="preserve">冬瓜魚丸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土魠魚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滷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瓜仔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6"/>
        <color rgb="FF33CCCC"/>
        <rFont val="華康細圓體"/>
        <family val="3"/>
        <charset val="136"/>
      </rPr>
      <t xml:space="preserve">(</t>
    </r>
    <r>
      <rPr>
        <sz val="6"/>
        <color rgb="FF33CCCC"/>
        <rFont val="Noto Sans"/>
        <family val="2"/>
      </rPr>
      <t xml:space="preserve">炒</t>
    </r>
    <r>
      <rPr>
        <sz val="6"/>
        <color rgb="FF33CCCC"/>
        <rFont val="華康細圓體"/>
        <family val="3"/>
        <charset val="136"/>
      </rPr>
      <t xml:space="preserve">)</t>
    </r>
    <r>
      <rPr>
        <sz val="6"/>
        <color rgb="FF33CCCC"/>
        <rFont val="Noto Sans"/>
        <family val="2"/>
      </rPr>
      <t xml:space="preserve">雞蛋</t>
    </r>
    <r>
      <rPr>
        <sz val="6"/>
        <color rgb="FF33CCCC"/>
        <rFont val="華康細圓體"/>
        <family val="3"/>
        <charset val="136"/>
      </rPr>
      <t xml:space="preserve">.</t>
    </r>
    <r>
      <rPr>
        <sz val="6"/>
        <color rgb="FF33CCCC"/>
        <rFont val="Noto Sans"/>
        <family val="2"/>
      </rPr>
      <t xml:space="preserve">玉米</t>
    </r>
    <r>
      <rPr>
        <sz val="6"/>
        <color rgb="FF33CCCC"/>
        <rFont val="華康細圓體"/>
        <family val="3"/>
        <charset val="136"/>
      </rPr>
      <t xml:space="preserve">.</t>
    </r>
    <r>
      <rPr>
        <sz val="6"/>
        <color rgb="FF33CCCC"/>
        <rFont val="Noto Sans"/>
        <family val="2"/>
      </rPr>
      <t xml:space="preserve">毛豆</t>
    </r>
    <r>
      <rPr>
        <sz val="6"/>
        <color rgb="FF33CCCC"/>
        <rFont val="華康細圓體"/>
        <family val="3"/>
        <charset val="136"/>
      </rPr>
      <t xml:space="preserve">.</t>
    </r>
    <r>
      <rPr>
        <sz val="6"/>
        <color rgb="FF33CCCC"/>
        <rFont val="Noto Sans"/>
        <family val="2"/>
      </rPr>
      <t xml:space="preserve">宏蘿蔔</t>
    </r>
  </si>
  <si>
    <r>
      <rPr>
        <sz val="8"/>
        <color rgb="FFFF6600"/>
        <rFont val="Noto Sans"/>
        <family val="2"/>
      </rPr>
      <t xml:space="preserve">冬瓜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魚丸</t>
    </r>
  </si>
  <si>
    <t xml:space="preserve">左宗棠油雞</t>
  </si>
  <si>
    <t xml:space="preserve">白菜獅子頭</t>
  </si>
  <si>
    <t xml:space="preserve">海味滷海節</t>
  </si>
  <si>
    <t xml:space="preserve">玉米蘿蔔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白菜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滷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海節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</si>
  <si>
    <r>
      <rPr>
        <sz val="8"/>
        <color rgb="FFFF6600"/>
        <rFont val="Noto Sans"/>
        <family val="2"/>
      </rPr>
      <t xml:space="preserve">玉米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蘿蔔</t>
    </r>
  </si>
  <si>
    <t xml:space="preserve">鐵板肉絲</t>
  </si>
  <si>
    <t xml:space="preserve">蠔油素雞</t>
  </si>
  <si>
    <t xml:space="preserve">薑絲豬血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洋蔥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滷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素雞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</si>
  <si>
    <r>
      <rPr>
        <sz val="8"/>
        <color rgb="FFFF6600"/>
        <rFont val="Noto Sans"/>
        <family val="2"/>
      </rPr>
      <t xml:space="preserve">薑絲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豬血</t>
    </r>
  </si>
  <si>
    <t xml:space="preserve">香鬆飯</t>
  </si>
  <si>
    <t xml:space="preserve">無骨香雞排</t>
  </si>
  <si>
    <t xml:space="preserve">塔香海茸</t>
  </si>
  <si>
    <t xml:space="preserve">木耳蛋花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冬粉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木耳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九層塔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海茸</t>
    </r>
  </si>
  <si>
    <r>
      <rPr>
        <sz val="8"/>
        <color rgb="FFFF6600"/>
        <rFont val="Noto Sans"/>
        <family val="2"/>
      </rPr>
      <t xml:space="preserve">木耳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雞蛋</t>
    </r>
  </si>
  <si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有機蔬菜菜名在供餐前一週才能確認，蔬菜如有重複請多多見諒</t>
    </r>
    <r>
      <rPr>
        <sz val="10"/>
        <color rgb="FF000000"/>
        <rFont val="新細明體"/>
        <family val="1"/>
        <charset val="136"/>
      </rPr>
      <t xml:space="preserve">!~</t>
    </r>
  </si>
  <si>
    <r>
      <rPr>
        <sz val="9"/>
        <color rgb="FF000000"/>
        <rFont val="Noto Sans"/>
        <family val="2"/>
      </rPr>
      <t xml:space="preserve">營養師：吳慧霖 營養字第</t>
    </r>
    <r>
      <rPr>
        <sz val="9"/>
        <color rgb="FF000000"/>
        <rFont val="華康細圓體"/>
        <family val="3"/>
        <charset val="136"/>
      </rPr>
      <t xml:space="preserve">007091</t>
    </r>
    <r>
      <rPr>
        <sz val="9"/>
        <color rgb="FF000000"/>
        <rFont val="Noto Sans"/>
        <family val="2"/>
      </rPr>
      <t xml:space="preserve">號</t>
    </r>
  </si>
  <si>
    <t xml:space="preserve">○：油炸品</t>
  </si>
  <si>
    <t xml:space="preserve">☆：加工食品</t>
  </si>
  <si>
    <r>
      <rPr>
        <sz val="16"/>
        <color rgb="FF000000"/>
        <rFont val="Noto Sans"/>
        <family val="2"/>
      </rPr>
      <t xml:space="preserve">東安國中 營養午餐菜單【合菜】   </t>
    </r>
    <r>
      <rPr>
        <sz val="16"/>
        <color rgb="FF000000"/>
        <rFont val="華康中黑體"/>
        <family val="3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華康中黑體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 </t>
    </r>
  </si>
  <si>
    <t xml:space="preserve">◎每周三附水果</t>
  </si>
  <si>
    <t xml:space="preserve">御賞里肌</t>
  </si>
  <si>
    <t xml:space="preserve">白玉麵輪</t>
  </si>
  <si>
    <t xml:space="preserve">季節蔬菜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白蘿蔔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麵輪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雞蛋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聰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菜脯</t>
    </r>
  </si>
  <si>
    <t xml:space="preserve">鐵板麵</t>
  </si>
  <si>
    <t xml:space="preserve">紅燒百頁</t>
  </si>
  <si>
    <t xml:space="preserve">豆沙包</t>
  </si>
  <si>
    <t xml:space="preserve">芹香魚庚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百頁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蒸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豆沙包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海根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芝麻</t>
    </r>
  </si>
  <si>
    <r>
      <rPr>
        <sz val="8"/>
        <color rgb="FFFF6600"/>
        <rFont val="Noto Sans"/>
        <family val="2"/>
      </rPr>
      <t xml:space="preserve">芹菜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魚庚</t>
    </r>
  </si>
  <si>
    <t xml:space="preserve">三</t>
  </si>
  <si>
    <t xml:space="preserve">培根
蛋炒飯</t>
  </si>
  <si>
    <t xml:space="preserve">美式脆雞</t>
  </si>
  <si>
    <t xml:space="preserve">照燒肉圓</t>
  </si>
  <si>
    <t xml:space="preserve">羅宋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肉圓</t>
    </r>
  </si>
  <si>
    <r>
      <rPr>
        <sz val="8"/>
        <color rgb="FFFF6600"/>
        <rFont val="Noto Sans"/>
        <family val="2"/>
      </rPr>
      <t xml:space="preserve">番茄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大白菜</t>
    </r>
  </si>
  <si>
    <t xml:space="preserve">左宗棠雞</t>
  </si>
  <si>
    <t xml:space="preserve">燒賣雙拼</t>
  </si>
  <si>
    <t xml:space="preserve">福菜燒肉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蒸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燒賣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芝麻球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福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t xml:space="preserve">竹筍炒肉絲</t>
  </si>
  <si>
    <t xml:space="preserve">香滷油豆腐</t>
  </si>
  <si>
    <t xml:space="preserve">仙草蜜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芋頭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竹筍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滷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油豆腐</t>
    </r>
  </si>
  <si>
    <t xml:space="preserve">仙草</t>
  </si>
  <si>
    <t xml:space="preserve">咖哩雞丁</t>
  </si>
  <si>
    <t xml:space="preserve">香酥雞堡</t>
  </si>
  <si>
    <t xml:space="preserve">蘿蔔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雞肉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馬鈴薯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雞蛋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蕃茄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炸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雞肉</t>
    </r>
  </si>
  <si>
    <r>
      <rPr>
        <sz val="8"/>
        <color rgb="FFFF6600"/>
        <rFont val="Noto Sans"/>
        <family val="2"/>
      </rPr>
      <t xml:space="preserve">蘿蔔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芹菜</t>
    </r>
  </si>
  <si>
    <t xml:space="preserve">菲力豬排</t>
  </si>
  <si>
    <t xml:space="preserve">鐵板豆腐</t>
  </si>
  <si>
    <t xml:space="preserve">什錦肉羹</t>
  </si>
  <si>
    <t xml:space="preserve">酸辣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豆腐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洋蔥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燴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筍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木耳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蘿蔔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肉羹</t>
    </r>
  </si>
  <si>
    <r>
      <rPr>
        <sz val="8"/>
        <color rgb="FFFF6600"/>
        <rFont val="Noto Sans"/>
        <family val="2"/>
      </rPr>
      <t xml:space="preserve">筍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木耳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豆腐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紅蘿蔔</t>
    </r>
  </si>
  <si>
    <t xml:space="preserve">醡醬麵</t>
  </si>
  <si>
    <t xml:space="preserve">協力香雞排</t>
  </si>
  <si>
    <t xml:space="preserve">清蒸小籠包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素雞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蠔油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蒸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小籠包</t>
    </r>
  </si>
  <si>
    <t xml:space="preserve">營養白飯</t>
  </si>
  <si>
    <t xml:space="preserve">香滷豬大排</t>
  </si>
  <si>
    <t xml:space="preserve">鴿蛋關東煮</t>
  </si>
  <si>
    <t xml:space="preserve">黃瓜燴肉片</t>
  </si>
  <si>
    <t xml:space="preserve">金針排骨湯</t>
  </si>
  <si>
    <r>
      <rPr>
        <sz val="6"/>
        <color rgb="FF800080"/>
        <rFont val="華康細圓體"/>
        <family val="3"/>
        <charset val="136"/>
      </rPr>
      <t xml:space="preserve">(</t>
    </r>
    <r>
      <rPr>
        <sz val="6"/>
        <color rgb="FF800080"/>
        <rFont val="Noto Sans"/>
        <family val="2"/>
      </rPr>
      <t xml:space="preserve">滷</t>
    </r>
    <r>
      <rPr>
        <sz val="6"/>
        <color rgb="FF800080"/>
        <rFont val="華康細圓體"/>
        <family val="3"/>
        <charset val="136"/>
      </rPr>
      <t xml:space="preserve">)</t>
    </r>
    <r>
      <rPr>
        <sz val="6"/>
        <color rgb="FF800080"/>
        <rFont val="Noto Sans"/>
        <family val="2"/>
      </rPr>
      <t xml:space="preserve">鴿蛋</t>
    </r>
    <r>
      <rPr>
        <sz val="6"/>
        <color rgb="FF800080"/>
        <rFont val="華康細圓體"/>
        <family val="3"/>
        <charset val="136"/>
      </rPr>
      <t xml:space="preserve">.</t>
    </r>
    <r>
      <rPr>
        <sz val="6"/>
        <color rgb="FF800080"/>
        <rFont val="Noto Sans"/>
        <family val="2"/>
      </rPr>
      <t xml:space="preserve">蘿蔔</t>
    </r>
    <r>
      <rPr>
        <sz val="6"/>
        <color rgb="FF800080"/>
        <rFont val="華康細圓體"/>
        <family val="3"/>
        <charset val="136"/>
      </rPr>
      <t xml:space="preserve">.</t>
    </r>
    <r>
      <rPr>
        <sz val="6"/>
        <color rgb="FF800080"/>
        <rFont val="Noto Sans"/>
        <family val="2"/>
      </rPr>
      <t xml:space="preserve">黑輪</t>
    </r>
    <r>
      <rPr>
        <sz val="6"/>
        <color rgb="FF800080"/>
        <rFont val="華康細圓體"/>
        <family val="3"/>
        <charset val="136"/>
      </rPr>
      <t xml:space="preserve">.</t>
    </r>
    <r>
      <rPr>
        <sz val="6"/>
        <color rgb="FF800080"/>
        <rFont val="Noto Sans"/>
        <family val="2"/>
      </rPr>
      <t xml:space="preserve">米血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燴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黃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r>
      <rPr>
        <sz val="8"/>
        <color rgb="FFFF6600"/>
        <rFont val="Noto Sans"/>
        <family val="2"/>
      </rPr>
      <t xml:space="preserve">金針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排骨</t>
    </r>
  </si>
  <si>
    <t xml:space="preserve">泰式鳳翅</t>
  </si>
  <si>
    <t xml:space="preserve">日式茶碗蒸</t>
  </si>
  <si>
    <t xml:space="preserve">瓜仔肉末</t>
  </si>
  <si>
    <t xml:space="preserve">珍珠奶茶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豬肉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瓜仔</t>
    </r>
  </si>
  <si>
    <r>
      <rPr>
        <sz val="8"/>
        <color rgb="FF800080"/>
        <rFont val="Noto Sans"/>
        <family val="2"/>
      </rPr>
      <t xml:space="preserve">粉圓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茶包</t>
    </r>
  </si>
  <si>
    <t xml:space="preserve">胚芽飯</t>
  </si>
  <si>
    <t xml:space="preserve">海芽蛋花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燴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豆腐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絞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白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r>
      <rPr>
        <sz val="8"/>
        <color rgb="FFFF6600"/>
        <rFont val="Noto Sans"/>
        <family val="2"/>
      </rPr>
      <t xml:space="preserve">海芽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雞蛋</t>
    </r>
  </si>
  <si>
    <t xml:space="preserve">芝麻烤雞腿</t>
  </si>
  <si>
    <t xml:space="preserve">海帶麵輪</t>
  </si>
  <si>
    <t xml:space="preserve">麵線羹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雞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海帶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麵輪</t>
    </r>
  </si>
  <si>
    <r>
      <rPr>
        <sz val="8"/>
        <color rgb="FFFF6600"/>
        <rFont val="Noto Sans"/>
        <family val="2"/>
      </rPr>
      <t xml:space="preserve">麵線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筍絲</t>
    </r>
  </si>
  <si>
    <t xml:space="preserve">香菇油飯</t>
  </si>
  <si>
    <t xml:space="preserve">卡拉雞腿堡</t>
  </si>
  <si>
    <t xml:space="preserve">酸甜洋芋</t>
  </si>
  <si>
    <t xml:space="preserve">浮水魚庚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馬鈴薯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酸菜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冬粉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木耳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</si>
  <si>
    <r>
      <rPr>
        <sz val="8"/>
        <color rgb="FFFF6600"/>
        <rFont val="Noto Sans"/>
        <family val="2"/>
      </rPr>
      <t xml:space="preserve">時蔬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魚庚</t>
    </r>
  </si>
  <si>
    <t xml:space="preserve">洋蔥子排</t>
  </si>
  <si>
    <t xml:space="preserve">回鍋肉片</t>
  </si>
  <si>
    <t xml:space="preserve">百香果愛玉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洋蔥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豬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豬肉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紅蘿蔔</t>
    </r>
  </si>
  <si>
    <r>
      <rPr>
        <sz val="8"/>
        <color rgb="FF800080"/>
        <rFont val="Noto Sans"/>
        <family val="2"/>
      </rPr>
      <t xml:space="preserve">百香果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愛玉</t>
    </r>
  </si>
  <si>
    <t xml:space="preserve">端午節快樂</t>
  </si>
  <si>
    <t xml:space="preserve">香菇燒雞</t>
  </si>
  <si>
    <t xml:space="preserve">瓜瓜肉絲</t>
  </si>
  <si>
    <r>
      <rPr>
        <b val="true"/>
        <sz val="18"/>
        <color rgb="FF33CCCC"/>
        <rFont val="Noto Sans"/>
        <family val="2"/>
      </rPr>
      <t xml:space="preserve">遊龍鍋貼</t>
    </r>
    <r>
      <rPr>
        <b val="true"/>
        <sz val="18"/>
        <color rgb="FF33CCCC"/>
        <rFont val="華康細圓體"/>
        <family val="3"/>
        <charset val="136"/>
      </rPr>
      <t xml:space="preserve">*2</t>
    </r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雞肉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香菇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黃瓜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蒸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高麗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水餃皮</t>
    </r>
  </si>
  <si>
    <t xml:space="preserve">蒜泥白肉</t>
  </si>
  <si>
    <t xml:space="preserve">茄汁熱狗</t>
  </si>
  <si>
    <t xml:space="preserve">水晶寬粉</t>
  </si>
  <si>
    <t xml:space="preserve">什錦肉羹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豬肉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蒜泥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粉絲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木耳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r>
      <rPr>
        <sz val="8"/>
        <color rgb="FFFF6600"/>
        <rFont val="Noto Sans"/>
        <family val="2"/>
      </rPr>
      <t xml:space="preserve">時蔬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肉羹</t>
    </r>
  </si>
  <si>
    <t xml:space="preserve">蕃茄時蔬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海帶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紅蘿蔔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干絲</t>
    </r>
  </si>
  <si>
    <r>
      <rPr>
        <sz val="8"/>
        <color rgb="FFFF6600"/>
        <rFont val="Noto Sans"/>
        <family val="2"/>
      </rPr>
      <t xml:space="preserve">番茄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時蔬</t>
    </r>
  </si>
  <si>
    <t xml:space="preserve">巧福排骨</t>
  </si>
  <si>
    <t xml:space="preserve">鮮筍炒菇</t>
  </si>
  <si>
    <t xml:space="preserve">榨菜肉絲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竹筍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香菇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馬鈴薯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雞肉</t>
    </r>
  </si>
  <si>
    <t xml:space="preserve">哈燒雞翅</t>
  </si>
  <si>
    <t xml:space="preserve">蟹絲茶碗蒸</t>
  </si>
  <si>
    <t xml:space="preserve">芋香白菜滷</t>
  </si>
  <si>
    <t xml:space="preserve">布丁豆花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蒸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雞蛋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蟹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大白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芋頭</t>
    </r>
  </si>
  <si>
    <r>
      <rPr>
        <sz val="8"/>
        <color rgb="FF800080"/>
        <rFont val="Noto Sans"/>
        <family val="2"/>
      </rPr>
      <t xml:space="preserve">布丁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豆花</t>
    </r>
  </si>
  <si>
    <t xml:space="preserve">五香龍鳳腿</t>
  </si>
  <si>
    <t xml:space="preserve">酸菜麵腸</t>
  </si>
  <si>
    <t xml:space="preserve">北海魷魚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龍鳳腿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酸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麵腸</t>
    </r>
  </si>
  <si>
    <r>
      <rPr>
        <sz val="8"/>
        <color rgb="FFFF6600"/>
        <rFont val="Noto Sans"/>
        <family val="2"/>
      </rPr>
      <t xml:space="preserve">筍絲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魷魚</t>
    </r>
  </si>
  <si>
    <r>
      <rPr>
        <sz val="16"/>
        <color rgb="FF000000"/>
        <rFont val="Noto Sans"/>
        <family val="2"/>
      </rPr>
      <t xml:space="preserve">東安國中 營養午餐菜單【便當】   </t>
    </r>
    <r>
      <rPr>
        <sz val="16"/>
        <color rgb="FF000000"/>
        <rFont val="華康中黑體"/>
        <family val="3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華康中黑體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 </t>
    </r>
  </si>
  <si>
    <t xml:space="preserve">精緻主菜</t>
  </si>
  <si>
    <t xml:space="preserve">美味副菜</t>
  </si>
  <si>
    <t xml:space="preserve">麥克雞塊</t>
  </si>
  <si>
    <t xml:space="preserve">美味時蔬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麵腸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白蘿蔔</t>
    </r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炸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雞塊</t>
    </r>
  </si>
  <si>
    <t xml:space="preserve">黑胡椒雞排</t>
  </si>
  <si>
    <t xml:space="preserve">酥脆薯餅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蘿蔔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素肉</t>
    </r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燒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芝麻</t>
    </r>
    <r>
      <rPr>
        <sz val="8"/>
        <color rgb="FF0066CC"/>
        <rFont val="華康細圓體"/>
        <family val="3"/>
        <charset val="136"/>
      </rPr>
      <t xml:space="preserve">.</t>
    </r>
    <r>
      <rPr>
        <sz val="8"/>
        <color rgb="FF0066CC"/>
        <rFont val="Noto Sans"/>
        <family val="2"/>
      </rPr>
      <t xml:space="preserve">海根</t>
    </r>
  </si>
  <si>
    <t xml:space="preserve">府城豆腐</t>
  </si>
  <si>
    <t xml:space="preserve">翡翠燒賣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滷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豆腐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蒸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燒賣</t>
    </r>
  </si>
  <si>
    <t xml:space="preserve">蔥爆雞丁</t>
  </si>
  <si>
    <t xml:space="preserve">海苔雞捲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燴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肉羹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紅蘿蔔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雞肉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青蔥</t>
    </r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燒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雞捲</t>
    </r>
  </si>
  <si>
    <t xml:space="preserve">雪菜肉茸</t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炒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雪菜</t>
    </r>
    <r>
      <rPr>
        <sz val="8"/>
        <color rgb="FF0066CC"/>
        <rFont val="華康細圓體"/>
        <family val="3"/>
        <charset val="136"/>
      </rPr>
      <t xml:space="preserve">.</t>
    </r>
    <r>
      <rPr>
        <sz val="8"/>
        <color rgb="FF0066CC"/>
        <rFont val="Noto Sans"/>
        <family val="2"/>
      </rPr>
      <t xml:space="preserve">豬肉</t>
    </r>
  </si>
  <si>
    <t xml:space="preserve">金菇扁蒲</t>
  </si>
  <si>
    <t xml:space="preserve">芝麻球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金針菇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扁蒲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雞蛋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蕃茄</t>
    </r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炸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芝麻球</t>
    </r>
  </si>
  <si>
    <t xml:space="preserve">東北白菜滷</t>
  </si>
  <si>
    <t xml:space="preserve">洋蔥肉絲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滷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白菜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木耳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豬肉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黑胡椒</t>
    </r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燒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百頁</t>
    </r>
  </si>
  <si>
    <r>
      <rPr>
        <sz val="6"/>
        <color rgb="FFFF6600"/>
        <rFont val="Noto Sans"/>
        <family val="2"/>
      </rPr>
      <t xml:space="preserve">筍</t>
    </r>
    <r>
      <rPr>
        <sz val="6"/>
        <color rgb="FFFF6600"/>
        <rFont val="華康細圓體"/>
        <family val="3"/>
        <charset val="136"/>
      </rPr>
      <t xml:space="preserve">.</t>
    </r>
    <r>
      <rPr>
        <sz val="6"/>
        <color rgb="FFFF6600"/>
        <rFont val="Noto Sans"/>
        <family val="2"/>
      </rPr>
      <t xml:space="preserve">木耳</t>
    </r>
    <r>
      <rPr>
        <sz val="6"/>
        <color rgb="FFFF6600"/>
        <rFont val="華康細圓體"/>
        <family val="3"/>
        <charset val="136"/>
      </rPr>
      <t xml:space="preserve">.</t>
    </r>
    <r>
      <rPr>
        <sz val="6"/>
        <color rgb="FFFF6600"/>
        <rFont val="Noto Sans"/>
        <family val="2"/>
      </rPr>
      <t xml:space="preserve">豆腐</t>
    </r>
    <r>
      <rPr>
        <sz val="6"/>
        <color rgb="FFFF6600"/>
        <rFont val="華康細圓體"/>
        <family val="3"/>
        <charset val="136"/>
      </rPr>
      <t xml:space="preserve">.</t>
    </r>
    <r>
      <rPr>
        <sz val="6"/>
        <color rgb="FFFF6600"/>
        <rFont val="Noto Sans"/>
        <family val="2"/>
      </rPr>
      <t xml:space="preserve">紅蘿蔔</t>
    </r>
  </si>
  <si>
    <t xml:space="preserve">什錦燴羹</t>
  </si>
  <si>
    <t xml:space="preserve">小籠包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燴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紅</t>
    </r>
    <r>
      <rPr>
        <sz val="8"/>
        <color rgb="FF800080"/>
        <rFont val="華康細圓體"/>
        <family val="3"/>
        <charset val="136"/>
      </rPr>
      <t xml:space="preserve">K.</t>
    </r>
    <r>
      <rPr>
        <sz val="8"/>
        <color rgb="FF800080"/>
        <rFont val="Noto Sans"/>
        <family val="2"/>
      </rPr>
      <t xml:space="preserve">筍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木耳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素雞</t>
    </r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蒸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小籠包</t>
    </r>
  </si>
  <si>
    <t xml:space="preserve">黃瓜燴雞丁</t>
  </si>
  <si>
    <t xml:space="preserve">經典香腸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木耳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九層塔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燴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黃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雞丁</t>
    </r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烤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香腸</t>
    </r>
  </si>
  <si>
    <t xml:space="preserve">火腿蒸蛋</t>
  </si>
  <si>
    <t xml:space="preserve">遊龍水餃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蒸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雞蛋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火腿</t>
    </r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蒸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水餃</t>
    </r>
  </si>
  <si>
    <t xml:space="preserve">干絲雙色</t>
  </si>
  <si>
    <t xml:space="preserve">滷米血糕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干絲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滷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米血糕</t>
    </r>
  </si>
  <si>
    <t xml:space="preserve">冬菇雙色</t>
  </si>
  <si>
    <t xml:space="preserve">榨菜肉絲</t>
  </si>
  <si>
    <t xml:space="preserve">叉燒肉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冬菇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香菇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榨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燒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豬肉</t>
    </r>
  </si>
  <si>
    <t xml:space="preserve">香炒粉絲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蒸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馬鈴薯</t>
    </r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炒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粉絲</t>
    </r>
    <r>
      <rPr>
        <sz val="8"/>
        <color rgb="FF0066CC"/>
        <rFont val="華康細圓體"/>
        <family val="3"/>
        <charset val="136"/>
      </rPr>
      <t xml:space="preserve">.</t>
    </r>
    <r>
      <rPr>
        <sz val="8"/>
        <color rgb="FF0066CC"/>
        <rFont val="Noto Sans"/>
        <family val="2"/>
      </rPr>
      <t xml:space="preserve">木耳</t>
    </r>
  </si>
  <si>
    <t xml:space="preserve">竹筍扣肉</t>
  </si>
  <si>
    <r>
      <rPr>
        <b val="true"/>
        <sz val="18"/>
        <color rgb="FF33CCCC"/>
        <rFont val="華康細圓體"/>
        <family val="3"/>
        <charset val="136"/>
      </rPr>
      <t xml:space="preserve">M</t>
    </r>
    <r>
      <rPr>
        <b val="true"/>
        <sz val="18"/>
        <color rgb="FF33CCCC"/>
        <rFont val="Noto Sans"/>
        <family val="2"/>
      </rPr>
      <t xml:space="preserve">大薯餅</t>
    </r>
  </si>
  <si>
    <t xml:space="preserve">丁香小魚</t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炒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豆乾丁</t>
    </r>
    <r>
      <rPr>
        <sz val="8"/>
        <color rgb="FF0066CC"/>
        <rFont val="華康細圓體"/>
        <family val="3"/>
        <charset val="136"/>
      </rPr>
      <t xml:space="preserve">.</t>
    </r>
    <r>
      <rPr>
        <sz val="8"/>
        <color rgb="FF0066CC"/>
        <rFont val="Noto Sans"/>
        <family val="2"/>
      </rPr>
      <t xml:space="preserve">小魚</t>
    </r>
  </si>
  <si>
    <t xml:space="preserve">炸脆薯</t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炸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馬鈴薯</t>
    </r>
  </si>
  <si>
    <t xml:space="preserve">海味滷海結</t>
  </si>
  <si>
    <t xml:space="preserve">肉茸豆腐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粉絲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木耳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 (</t>
    </r>
    <r>
      <rPr>
        <sz val="8"/>
        <color rgb="FF33CCCC"/>
        <rFont val="Noto Sans"/>
        <family val="2"/>
      </rPr>
      <t xml:space="preserve">滷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海結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燒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豆腐</t>
    </r>
    <r>
      <rPr>
        <sz val="8"/>
        <color rgb="FF0066CC"/>
        <rFont val="華康細圓體"/>
        <family val="3"/>
        <charset val="136"/>
      </rPr>
      <t xml:space="preserve">.</t>
    </r>
    <r>
      <rPr>
        <sz val="8"/>
        <color rgb="FF0066CC"/>
        <rFont val="Noto Sans"/>
        <family val="2"/>
      </rPr>
      <t xml:space="preserve">豬肉</t>
    </r>
  </si>
  <si>
    <t xml:space="preserve">辣味素雞</t>
  </si>
  <si>
    <t xml:space="preserve">木須芹絲炒</t>
  </si>
  <si>
    <t xml:space="preserve">梅干肉茸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素雞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木耳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芹菜</t>
    </r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燒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梅干</t>
    </r>
    <r>
      <rPr>
        <sz val="8"/>
        <color rgb="FF0066CC"/>
        <rFont val="華康細圓體"/>
        <family val="3"/>
        <charset val="136"/>
      </rPr>
      <t xml:space="preserve">.</t>
    </r>
    <r>
      <rPr>
        <sz val="8"/>
        <color rgb="FF0066CC"/>
        <rFont val="Noto Sans"/>
        <family val="2"/>
      </rPr>
      <t xml:space="preserve">豬肉</t>
    </r>
  </si>
  <si>
    <t xml:space="preserve">滷油豆腐</t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滷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油豆腐</t>
    </r>
  </si>
  <si>
    <t xml:space="preserve">芋香白菜</t>
  </si>
  <si>
    <t xml:space="preserve">蛋黃芋丸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雞蛋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玉米</t>
    </r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燒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芋丸</t>
    </r>
  </si>
  <si>
    <t xml:space="preserve">三色彩丁</t>
  </si>
  <si>
    <t xml:space="preserve">韭菜銀芽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玉米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青豆</t>
    </r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炒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韭菜</t>
    </r>
    <r>
      <rPr>
        <sz val="8"/>
        <color rgb="FF0066CC"/>
        <rFont val="華康細圓體"/>
        <family val="3"/>
        <charset val="136"/>
      </rPr>
      <t xml:space="preserve">.</t>
    </r>
    <r>
      <rPr>
        <sz val="8"/>
        <color rgb="FF0066CC"/>
        <rFont val="Noto Sans"/>
        <family val="2"/>
      </rPr>
      <t xml:space="preserve">銀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m\月d\日"/>
    <numFmt numFmtId="167" formatCode="@"/>
    <numFmt numFmtId="168" formatCode="0.0_ "/>
    <numFmt numFmtId="169" formatCode="0_ "/>
  </numFmts>
  <fonts count="8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color rgb="FF0066CC"/>
      <name val="Noto Sans"/>
      <family val="2"/>
    </font>
    <font>
      <sz val="16"/>
      <color rgb="FF000000"/>
      <name val="Noto Sans"/>
      <family val="2"/>
    </font>
    <font>
      <sz val="16"/>
      <color rgb="FF000000"/>
      <name val="華康中黑體"/>
      <family val="3"/>
      <charset val="136"/>
    </font>
    <font>
      <b val="true"/>
      <sz val="12"/>
      <color rgb="FF993300"/>
      <name val="華康中黑體"/>
      <family val="3"/>
      <charset val="136"/>
    </font>
    <font>
      <sz val="11"/>
      <color rgb="FF993300"/>
      <name val="Noto Sans"/>
      <family val="2"/>
    </font>
    <font>
      <b val="true"/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6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8"/>
      <color rgb="FF000000"/>
      <name val="華康細圓體(P)"/>
      <family val="1"/>
      <charset val="136"/>
    </font>
    <font>
      <b val="true"/>
      <sz val="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華康細圓體"/>
      <family val="3"/>
      <charset val="136"/>
    </font>
    <font>
      <b val="true"/>
      <sz val="18"/>
      <color rgb="FFFF0000"/>
      <name val="Noto Sans"/>
      <family val="2"/>
    </font>
    <font>
      <b val="true"/>
      <sz val="18"/>
      <color rgb="FF800080"/>
      <name val="Noto Sans"/>
      <family val="2"/>
    </font>
    <font>
      <b val="true"/>
      <sz val="18"/>
      <color rgb="FF33CCCC"/>
      <name val="Noto Sans"/>
      <family val="2"/>
    </font>
    <font>
      <b val="true"/>
      <sz val="12"/>
      <color rgb="FF008000"/>
      <name val="Noto Sans"/>
      <family val="2"/>
    </font>
    <font>
      <b val="true"/>
      <sz val="16"/>
      <color rgb="FFFF6600"/>
      <name val="Noto Sans"/>
      <family val="2"/>
    </font>
    <font>
      <b val="true"/>
      <sz val="14"/>
      <color rgb="FFFF0000"/>
      <name val="Noto Sans"/>
      <family val="2"/>
    </font>
    <font>
      <sz val="6"/>
      <color rgb="FF000000"/>
      <name val="華康POP1體W5(P)"/>
      <family val="3"/>
      <charset val="136"/>
    </font>
    <font>
      <sz val="6"/>
      <color rgb="FF000000"/>
      <name val="新細明體"/>
      <family val="1"/>
      <charset val="136"/>
    </font>
    <font>
      <sz val="8"/>
      <color rgb="FFFF0000"/>
      <name val="華康細圓體"/>
      <family val="3"/>
      <charset val="136"/>
    </font>
    <font>
      <sz val="8"/>
      <color rgb="FFFF0000"/>
      <name val="Noto Sans"/>
      <family val="2"/>
    </font>
    <font>
      <sz val="8"/>
      <color rgb="FF800080"/>
      <name val="華康細圓體"/>
      <family val="3"/>
      <charset val="136"/>
    </font>
    <font>
      <sz val="8"/>
      <color rgb="FF800080"/>
      <name val="Noto Sans"/>
      <family val="2"/>
    </font>
    <font>
      <sz val="8"/>
      <color rgb="FF33CCCC"/>
      <name val="華康細圓體"/>
      <family val="3"/>
      <charset val="136"/>
    </font>
    <font>
      <sz val="8"/>
      <color rgb="FF33CCCC"/>
      <name val="Noto Sans"/>
      <family val="2"/>
    </font>
    <font>
      <sz val="8"/>
      <color rgb="FFFF6600"/>
      <name val="Noto Sans"/>
      <family val="2"/>
    </font>
    <font>
      <sz val="8"/>
      <color rgb="FFFF6600"/>
      <name val="華康細圓體"/>
      <family val="3"/>
      <charset val="136"/>
    </font>
    <font>
      <b val="true"/>
      <sz val="16"/>
      <color rgb="FF000000"/>
      <name val="新細明體"/>
      <family val="1"/>
      <charset val="136"/>
    </font>
    <font>
      <sz val="14"/>
      <color rgb="FF008000"/>
      <name val="華康細圓體"/>
      <family val="3"/>
      <charset val="136"/>
    </font>
    <font>
      <sz val="6"/>
      <color rgb="FF33CCCC"/>
      <name val="華康細圓體"/>
      <family val="3"/>
      <charset val="136"/>
    </font>
    <font>
      <sz val="6"/>
      <color rgb="FF33CCCC"/>
      <name val="Noto Sans"/>
      <family val="2"/>
    </font>
    <font>
      <sz val="8"/>
      <color rgb="FFFF6600"/>
      <name val="華康POP1體W5(P)"/>
      <family val="3"/>
      <charset val="136"/>
    </font>
    <font>
      <b val="true"/>
      <sz val="18"/>
      <color rgb="FFFF0000"/>
      <name val="華康細圓體"/>
      <family val="3"/>
      <charset val="136"/>
    </font>
    <font>
      <b val="true"/>
      <sz val="16"/>
      <color rgb="FF33CCCC"/>
      <name val="Noto Sans"/>
      <family val="2"/>
    </font>
    <font>
      <b val="true"/>
      <sz val="14"/>
      <color rgb="FFFF66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華康細圓體"/>
      <family val="3"/>
      <charset val="136"/>
    </font>
    <font>
      <sz val="9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0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color rgb="FF800080"/>
      <name val="Noto Sans"/>
      <family val="2"/>
    </font>
    <font>
      <b val="true"/>
      <sz val="14"/>
      <color rgb="FFFF0000"/>
      <name val="華康細圓體"/>
      <family val="3"/>
      <charset val="136"/>
    </font>
    <font>
      <sz val="6"/>
      <color rgb="FF800080"/>
      <name val="華康細圓體"/>
      <family val="3"/>
      <charset val="136"/>
    </font>
    <font>
      <sz val="6"/>
      <color rgb="FF80008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color rgb="FF33CCCC"/>
      <name val="華康細圓體"/>
      <family val="3"/>
      <charset val="136"/>
    </font>
    <font>
      <b val="true"/>
      <sz val="18"/>
      <color rgb="FF0066CC"/>
      <name val="Noto Sans"/>
      <family val="2"/>
    </font>
    <font>
      <b val="true"/>
      <sz val="12"/>
      <color rgb="FF808000"/>
      <name val="Noto Sans"/>
      <family val="2"/>
    </font>
    <font>
      <sz val="8"/>
      <color rgb="FF0066CC"/>
      <name val="華康細圓體"/>
      <family val="3"/>
      <charset val="136"/>
    </font>
    <font>
      <sz val="8"/>
      <color rgb="FF0066CC"/>
      <name val="Noto Sans"/>
      <family val="2"/>
    </font>
    <font>
      <b val="true"/>
      <sz val="11"/>
      <color rgb="FFFF0000"/>
      <name val="Noto Sans"/>
      <family val="2"/>
    </font>
    <font>
      <sz val="11"/>
      <color rgb="FF008000"/>
      <name val="華康細圓體"/>
      <family val="3"/>
      <charset val="136"/>
    </font>
    <font>
      <b val="true"/>
      <sz val="14"/>
      <color rgb="FF800080"/>
      <name val="Noto Sans"/>
      <family val="2"/>
    </font>
    <font>
      <b val="true"/>
      <sz val="11"/>
      <color rgb="FFFF0000"/>
      <name val="華康細圓體"/>
      <family val="3"/>
      <charset val="136"/>
    </font>
    <font>
      <sz val="6"/>
      <color rgb="FFFF6600"/>
      <name val="Noto Sans"/>
      <family val="2"/>
    </font>
    <font>
      <sz val="6"/>
      <color rgb="FFFF6600"/>
      <name val="華康細圓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21</xdr:row>
      <xdr:rowOff>10080</xdr:rowOff>
    </xdr:from>
    <xdr:to>
      <xdr:col>3</xdr:col>
      <xdr:colOff>186120</xdr:colOff>
      <xdr:row>21</xdr:row>
      <xdr:rowOff>171000</xdr:rowOff>
    </xdr:to>
    <xdr:sp>
      <xdr:nvSpPr>
        <xdr:cNvPr id="0" name="橢圓 1"/>
        <xdr:cNvSpPr/>
      </xdr:nvSpPr>
      <xdr:spPr>
        <a:xfrm>
          <a:off x="574560" y="5686920"/>
          <a:ext cx="229320" cy="160920"/>
        </a:xfrm>
        <a:prstGeom prst="ellipse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0040</xdr:colOff>
      <xdr:row>11</xdr:row>
      <xdr:rowOff>0</xdr:rowOff>
    </xdr:from>
    <xdr:to>
      <xdr:col>5</xdr:col>
      <xdr:colOff>34200</xdr:colOff>
      <xdr:row>13</xdr:row>
      <xdr:rowOff>19080</xdr:rowOff>
    </xdr:to>
    <xdr:sp>
      <xdr:nvSpPr>
        <xdr:cNvPr id="1" name="橢圓 2"/>
        <xdr:cNvSpPr/>
      </xdr:nvSpPr>
      <xdr:spPr>
        <a:xfrm>
          <a:off x="1747800" y="2971800"/>
          <a:ext cx="1578240" cy="571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1</xdr:row>
      <xdr:rowOff>295560</xdr:rowOff>
    </xdr:from>
    <xdr:to>
      <xdr:col>6</xdr:col>
      <xdr:colOff>392400</xdr:colOff>
      <xdr:row>12</xdr:row>
      <xdr:rowOff>162360</xdr:rowOff>
    </xdr:to>
    <xdr:sp>
      <xdr:nvSpPr>
        <xdr:cNvPr id="2" name="五角星形 3"/>
        <xdr:cNvSpPr/>
      </xdr:nvSpPr>
      <xdr:spPr>
        <a:xfrm>
          <a:off x="4955400" y="3267360"/>
          <a:ext cx="250920" cy="228600"/>
        </a:xfrm>
        <a:custGeom>
          <a:avLst/>
          <a:gdLst>
            <a:gd name="textAreaLeft" fmla="*/ 77400 w 250920"/>
            <a:gd name="textAreaRight" fmla="*/ 173520 w 250920"/>
            <a:gd name="textAreaTop" fmla="*/ 87120 h 228600"/>
            <a:gd name="textAreaBottom" fmla="*/ 174600 h 228600"/>
          </a:gdLst>
          <a:ahLst/>
          <a:rect l="textAreaLeft" t="textAreaTop" r="textAreaRight" b="textAreaBottom"/>
          <a:pathLst>
            <a:path w="219075" h="228600">
              <a:moveTo>
                <a:pt x="0" y="87317"/>
              </a:moveTo>
              <a:lnTo>
                <a:pt x="83680" y="87318"/>
              </a:lnTo>
              <a:lnTo>
                <a:pt x="109538" y="0"/>
              </a:lnTo>
              <a:lnTo>
                <a:pt x="135395" y="87318"/>
              </a:lnTo>
              <a:lnTo>
                <a:pt x="219075" y="87317"/>
              </a:lnTo>
              <a:lnTo>
                <a:pt x="151376" y="141282"/>
              </a:lnTo>
              <a:lnTo>
                <a:pt x="177235" y="228599"/>
              </a:lnTo>
              <a:lnTo>
                <a:pt x="109538" y="174634"/>
              </a:lnTo>
              <a:lnTo>
                <a:pt x="41840" y="228599"/>
              </a:lnTo>
              <a:lnTo>
                <a:pt x="67699" y="141282"/>
              </a:lnTo>
              <a:close/>
            </a:path>
          </a:pathLst>
        </a:cu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13</xdr:row>
      <xdr:rowOff>276480</xdr:rowOff>
    </xdr:from>
    <xdr:to>
      <xdr:col>6</xdr:col>
      <xdr:colOff>284760</xdr:colOff>
      <xdr:row>14</xdr:row>
      <xdr:rowOff>142920</xdr:rowOff>
    </xdr:to>
    <xdr:sp>
      <xdr:nvSpPr>
        <xdr:cNvPr id="3" name="五角星形 4"/>
        <xdr:cNvSpPr/>
      </xdr:nvSpPr>
      <xdr:spPr>
        <a:xfrm>
          <a:off x="4846320" y="3800880"/>
          <a:ext cx="252360" cy="218880"/>
        </a:xfrm>
        <a:custGeom>
          <a:avLst/>
          <a:gdLst>
            <a:gd name="textAreaLeft" fmla="*/ 77760 w 252360"/>
            <a:gd name="textAreaRight" fmla="*/ 174600 w 252360"/>
            <a:gd name="textAreaTop" fmla="*/ 83520 h 218880"/>
            <a:gd name="textAreaBottom" fmla="*/ 167400 h 218880"/>
          </a:gdLst>
          <a:ahLst/>
          <a:rect l="textAreaLeft" t="textAreaTop" r="textAreaRight" b="textAreaBottom"/>
          <a:pathLst>
            <a:path w="219075" h="219075">
              <a:moveTo>
                <a:pt x="0" y="83679"/>
              </a:moveTo>
              <a:lnTo>
                <a:pt x="83680" y="83680"/>
              </a:lnTo>
              <a:lnTo>
                <a:pt x="109538" y="0"/>
              </a:lnTo>
              <a:lnTo>
                <a:pt x="135395" y="83680"/>
              </a:lnTo>
              <a:lnTo>
                <a:pt x="219075" y="83679"/>
              </a:lnTo>
              <a:lnTo>
                <a:pt x="151376" y="135395"/>
              </a:lnTo>
              <a:lnTo>
                <a:pt x="177235" y="219074"/>
              </a:lnTo>
              <a:lnTo>
                <a:pt x="109538" y="167357"/>
              </a:lnTo>
              <a:lnTo>
                <a:pt x="41840" y="219074"/>
              </a:lnTo>
              <a:lnTo>
                <a:pt x="67699" y="135395"/>
              </a:lnTo>
              <a:close/>
            </a:path>
          </a:pathLst>
        </a:cu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17</xdr:row>
      <xdr:rowOff>0</xdr:rowOff>
    </xdr:from>
    <xdr:to>
      <xdr:col>4</xdr:col>
      <xdr:colOff>1447560</xdr:colOff>
      <xdr:row>18</xdr:row>
      <xdr:rowOff>162000</xdr:rowOff>
    </xdr:to>
    <xdr:sp>
      <xdr:nvSpPr>
        <xdr:cNvPr id="4" name="橢圓 5"/>
        <xdr:cNvSpPr/>
      </xdr:nvSpPr>
      <xdr:spPr>
        <a:xfrm>
          <a:off x="1845720" y="4562640"/>
          <a:ext cx="1360800" cy="552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00</xdr:colOff>
      <xdr:row>17</xdr:row>
      <xdr:rowOff>323280</xdr:rowOff>
    </xdr:from>
    <xdr:to>
      <xdr:col>6</xdr:col>
      <xdr:colOff>295560</xdr:colOff>
      <xdr:row>18</xdr:row>
      <xdr:rowOff>162000</xdr:rowOff>
    </xdr:to>
    <xdr:sp>
      <xdr:nvSpPr>
        <xdr:cNvPr id="5" name="五角星形 6"/>
        <xdr:cNvSpPr/>
      </xdr:nvSpPr>
      <xdr:spPr>
        <a:xfrm>
          <a:off x="4867920" y="4885920"/>
          <a:ext cx="241560" cy="228960"/>
        </a:xfrm>
        <a:custGeom>
          <a:avLst/>
          <a:gdLst>
            <a:gd name="textAreaLeft" fmla="*/ 74520 w 241560"/>
            <a:gd name="textAreaRight" fmla="*/ 167040 w 241560"/>
            <a:gd name="textAreaTop" fmla="*/ 87480 h 228960"/>
            <a:gd name="textAreaBottom" fmla="*/ 174960 h 228960"/>
          </a:gdLst>
          <a:ahLst/>
          <a:rect l="textAreaLeft" t="textAreaTop" r="textAreaRight" b="textAreaBottom"/>
          <a:pathLst>
            <a:path w="209550" h="228600">
              <a:moveTo>
                <a:pt x="0" y="87317"/>
              </a:moveTo>
              <a:lnTo>
                <a:pt x="80041" y="87318"/>
              </a:lnTo>
              <a:lnTo>
                <a:pt x="104775" y="0"/>
              </a:lnTo>
              <a:lnTo>
                <a:pt x="129509" y="87318"/>
              </a:lnTo>
              <a:lnTo>
                <a:pt x="209550" y="87317"/>
              </a:lnTo>
              <a:lnTo>
                <a:pt x="144795" y="141282"/>
              </a:lnTo>
              <a:lnTo>
                <a:pt x="169530" y="228599"/>
              </a:lnTo>
              <a:lnTo>
                <a:pt x="104775" y="174634"/>
              </a:lnTo>
              <a:lnTo>
                <a:pt x="40020" y="228599"/>
              </a:lnTo>
              <a:lnTo>
                <a:pt x="64755" y="141282"/>
              </a:lnTo>
              <a:close/>
            </a:path>
          </a:pathLst>
        </a:cu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19</xdr:row>
      <xdr:rowOff>334080</xdr:rowOff>
    </xdr:from>
    <xdr:to>
      <xdr:col>6</xdr:col>
      <xdr:colOff>284760</xdr:colOff>
      <xdr:row>21</xdr:row>
      <xdr:rowOff>10080</xdr:rowOff>
    </xdr:to>
    <xdr:sp>
      <xdr:nvSpPr>
        <xdr:cNvPr id="6" name="五角星形 7"/>
        <xdr:cNvSpPr/>
      </xdr:nvSpPr>
      <xdr:spPr>
        <a:xfrm>
          <a:off x="4824720" y="5448960"/>
          <a:ext cx="273960" cy="237960"/>
        </a:xfrm>
        <a:custGeom>
          <a:avLst/>
          <a:gdLst>
            <a:gd name="textAreaLeft" fmla="*/ 84600 w 273960"/>
            <a:gd name="textAreaRight" fmla="*/ 189360 w 273960"/>
            <a:gd name="textAreaTop" fmla="*/ 90720 h 237960"/>
            <a:gd name="textAreaBottom" fmla="*/ 181800 h 237960"/>
          </a:gdLst>
          <a:ahLst/>
          <a:rect l="textAreaLeft" t="textAreaTop" r="textAreaRight" b="textAreaBottom"/>
          <a:pathLst>
            <a:path w="238125" h="238125">
              <a:moveTo>
                <a:pt x="0" y="90955"/>
              </a:moveTo>
              <a:lnTo>
                <a:pt x="90956" y="90956"/>
              </a:lnTo>
              <a:lnTo>
                <a:pt x="119063" y="0"/>
              </a:lnTo>
              <a:lnTo>
                <a:pt x="147169" y="90956"/>
              </a:lnTo>
              <a:lnTo>
                <a:pt x="238125" y="90955"/>
              </a:lnTo>
              <a:lnTo>
                <a:pt x="164540" y="147169"/>
              </a:lnTo>
              <a:lnTo>
                <a:pt x="192647" y="238124"/>
              </a:lnTo>
              <a:lnTo>
                <a:pt x="119063" y="181910"/>
              </a:lnTo>
              <a:lnTo>
                <a:pt x="45478" y="238124"/>
              </a:lnTo>
              <a:lnTo>
                <a:pt x="73585" y="147169"/>
              </a:lnTo>
              <a:close/>
            </a:path>
          </a:pathLst>
        </a:cu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840</xdr:colOff>
      <xdr:row>25</xdr:row>
      <xdr:rowOff>0</xdr:rowOff>
    </xdr:from>
    <xdr:to>
      <xdr:col>5</xdr:col>
      <xdr:colOff>1360080</xdr:colOff>
      <xdr:row>27</xdr:row>
      <xdr:rowOff>9360</xdr:rowOff>
    </xdr:to>
    <xdr:sp>
      <xdr:nvSpPr>
        <xdr:cNvPr id="7" name="橢圓 8"/>
        <xdr:cNvSpPr/>
      </xdr:nvSpPr>
      <xdr:spPr>
        <a:xfrm>
          <a:off x="3379680" y="6753240"/>
          <a:ext cx="1272240" cy="514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35</xdr:row>
      <xdr:rowOff>18360</xdr:rowOff>
    </xdr:from>
    <xdr:to>
      <xdr:col>5</xdr:col>
      <xdr:colOff>11880</xdr:colOff>
      <xdr:row>37</xdr:row>
      <xdr:rowOff>18720</xdr:rowOff>
    </xdr:to>
    <xdr:sp>
      <xdr:nvSpPr>
        <xdr:cNvPr id="8" name="橢圓 9"/>
        <xdr:cNvSpPr/>
      </xdr:nvSpPr>
      <xdr:spPr>
        <a:xfrm>
          <a:off x="1781280" y="9333720"/>
          <a:ext cx="1522440" cy="524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</xdr:colOff>
      <xdr:row>41</xdr:row>
      <xdr:rowOff>0</xdr:rowOff>
    </xdr:from>
    <xdr:to>
      <xdr:col>4</xdr:col>
      <xdr:colOff>1491120</xdr:colOff>
      <xdr:row>42</xdr:row>
      <xdr:rowOff>162000</xdr:rowOff>
    </xdr:to>
    <xdr:sp>
      <xdr:nvSpPr>
        <xdr:cNvPr id="9" name="橢圓 10"/>
        <xdr:cNvSpPr/>
      </xdr:nvSpPr>
      <xdr:spPr>
        <a:xfrm>
          <a:off x="1802520" y="10848960"/>
          <a:ext cx="1447560" cy="523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26</xdr:row>
      <xdr:rowOff>142920</xdr:rowOff>
    </xdr:from>
    <xdr:to>
      <xdr:col>4</xdr:col>
      <xdr:colOff>1437120</xdr:colOff>
      <xdr:row>29</xdr:row>
      <xdr:rowOff>9000</xdr:rowOff>
    </xdr:to>
    <xdr:sp>
      <xdr:nvSpPr>
        <xdr:cNvPr id="10" name="橢圓 11"/>
        <xdr:cNvSpPr/>
      </xdr:nvSpPr>
      <xdr:spPr>
        <a:xfrm>
          <a:off x="1781280" y="7248600"/>
          <a:ext cx="1414800" cy="513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6120</xdr:colOff>
      <xdr:row>30</xdr:row>
      <xdr:rowOff>162000</xdr:rowOff>
    </xdr:from>
    <xdr:to>
      <xdr:col>7</xdr:col>
      <xdr:colOff>54720</xdr:colOff>
      <xdr:row>33</xdr:row>
      <xdr:rowOff>9360</xdr:rowOff>
    </xdr:to>
    <xdr:sp>
      <xdr:nvSpPr>
        <xdr:cNvPr id="11" name="橢圓 12"/>
        <xdr:cNvSpPr/>
      </xdr:nvSpPr>
      <xdr:spPr>
        <a:xfrm>
          <a:off x="4737960" y="8248680"/>
          <a:ext cx="1706760" cy="523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5</xdr:row>
      <xdr:rowOff>28080</xdr:rowOff>
    </xdr:from>
    <xdr:to>
      <xdr:col>1</xdr:col>
      <xdr:colOff>304200</xdr:colOff>
      <xdr:row>5</xdr:row>
      <xdr:rowOff>190080</xdr:rowOff>
    </xdr:to>
    <xdr:sp>
      <xdr:nvSpPr>
        <xdr:cNvPr id="12" name="橢圓 1"/>
        <xdr:cNvSpPr/>
      </xdr:nvSpPr>
      <xdr:spPr>
        <a:xfrm>
          <a:off x="140760" y="1523520"/>
          <a:ext cx="228240" cy="162000"/>
        </a:xfrm>
        <a:prstGeom prst="ellipse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蔬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5</xdr:row>
      <xdr:rowOff>28080</xdr:rowOff>
    </xdr:from>
    <xdr:to>
      <xdr:col>1</xdr:col>
      <xdr:colOff>304200</xdr:colOff>
      <xdr:row>5</xdr:row>
      <xdr:rowOff>190080</xdr:rowOff>
    </xdr:to>
    <xdr:sp>
      <xdr:nvSpPr>
        <xdr:cNvPr id="13" name="橢圓 1"/>
        <xdr:cNvSpPr/>
      </xdr:nvSpPr>
      <xdr:spPr>
        <a:xfrm>
          <a:off x="140760" y="1523520"/>
          <a:ext cx="228240" cy="162000"/>
        </a:xfrm>
        <a:prstGeom prst="ellipse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蔬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4.12"/>
    <col collapsed="false" customWidth="true" hidden="false" outlineLevel="0" max="3" min="3" style="0" width="2.24"/>
    <col collapsed="false" customWidth="true" hidden="false" outlineLevel="0" max="4" min="4" style="0" width="13.12"/>
    <col collapsed="false" customWidth="true" hidden="false" outlineLevel="0" max="5" min="5" style="0" width="17.62"/>
    <col collapsed="false" customWidth="true" hidden="false" outlineLevel="0" max="6" min="6" style="0" width="17.5"/>
    <col collapsed="false" customWidth="true" hidden="false" outlineLevel="0" max="7" min="7" style="0" width="18.12"/>
    <col collapsed="false" customWidth="true" hidden="false" outlineLevel="0" max="8" min="8" style="0" width="6.36"/>
    <col collapsed="false" customWidth="true" hidden="false" outlineLevel="0" max="9" min="9" style="0" width="16.99"/>
    <col collapsed="false" customWidth="true" hidden="false" outlineLevel="0" max="10" min="10" style="0" width="8.5"/>
    <col collapsed="false" customWidth="true" hidden="false" outlineLevel="0" max="11" min="11" style="0" width="1.99"/>
    <col collapsed="false" customWidth="true" hidden="false" outlineLevel="0" max="12" min="12" style="0" width="1.75"/>
    <col collapsed="false" customWidth="true" hidden="false" outlineLevel="0" max="13" min="13" style="0" width="1.99"/>
    <col collapsed="false" customWidth="true" hidden="false" outlineLevel="0" max="15" min="14" style="0" width="1.87"/>
    <col collapsed="false" customWidth="true" hidden="false" outlineLevel="0" max="16" min="16" style="0" width="2.37"/>
    <col collapsed="false" customWidth="true" hidden="false" outlineLevel="0" max="17" min="17" style="0" width="3.75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H2" s="3"/>
      <c r="I2" s="4" t="s">
        <v>2</v>
      </c>
      <c r="J2" s="4"/>
      <c r="K2" s="4"/>
      <c r="L2" s="4"/>
      <c r="M2" s="4"/>
      <c r="N2" s="4"/>
      <c r="O2" s="4"/>
      <c r="P2" s="4"/>
    </row>
    <row r="3" customFormat="false" ht="33" hidden="false" customHeight="true" outlineLevel="0" collapsed="false"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7" t="s">
        <v>8</v>
      </c>
      <c r="I3" s="7" t="s">
        <v>9</v>
      </c>
      <c r="J3" s="7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</row>
    <row r="4" s="9" customFormat="true" ht="26.25" hidden="false" customHeight="true" outlineLevel="0" collapsed="false">
      <c r="B4" s="10" t="n">
        <v>41694</v>
      </c>
      <c r="C4" s="11" t="s">
        <v>17</v>
      </c>
      <c r="D4" s="12" t="s">
        <v>18</v>
      </c>
      <c r="E4" s="13" t="s">
        <v>19</v>
      </c>
      <c r="F4" s="14" t="s">
        <v>20</v>
      </c>
      <c r="G4" s="15" t="s">
        <v>21</v>
      </c>
      <c r="H4" s="16" t="s">
        <v>22</v>
      </c>
      <c r="I4" s="17" t="s">
        <v>23</v>
      </c>
      <c r="J4" s="18" t="s">
        <v>24</v>
      </c>
      <c r="K4" s="19" t="n">
        <v>5.6</v>
      </c>
      <c r="L4" s="19" t="n">
        <v>2.4</v>
      </c>
      <c r="M4" s="19" t="n">
        <v>2.2</v>
      </c>
      <c r="N4" s="19" t="n">
        <v>2.7</v>
      </c>
      <c r="O4" s="19" t="n">
        <v>1</v>
      </c>
      <c r="P4" s="19" t="n">
        <v>809</v>
      </c>
    </row>
    <row r="5" s="20" customFormat="true" ht="13.5" hidden="false" customHeight="true" outlineLevel="0" collapsed="false">
      <c r="B5" s="10"/>
      <c r="C5" s="11"/>
      <c r="D5" s="12"/>
      <c r="E5" s="21" t="s">
        <v>25</v>
      </c>
      <c r="F5" s="22" t="s">
        <v>26</v>
      </c>
      <c r="G5" s="23" t="s">
        <v>27</v>
      </c>
      <c r="H5" s="16"/>
      <c r="I5" s="24" t="s">
        <v>28</v>
      </c>
      <c r="J5" s="18"/>
      <c r="K5" s="19"/>
      <c r="L5" s="19"/>
      <c r="M5" s="19"/>
      <c r="N5" s="19"/>
      <c r="O5" s="19"/>
      <c r="P5" s="19"/>
    </row>
    <row r="6" s="25" customFormat="true" ht="26.25" hidden="false" customHeight="true" outlineLevel="0" collapsed="false">
      <c r="B6" s="26" t="n">
        <v>41696</v>
      </c>
      <c r="C6" s="27" t="s">
        <v>29</v>
      </c>
      <c r="D6" s="28" t="s">
        <v>18</v>
      </c>
      <c r="E6" s="13" t="s">
        <v>30</v>
      </c>
      <c r="F6" s="14" t="s">
        <v>31</v>
      </c>
      <c r="G6" s="15" t="s">
        <v>32</v>
      </c>
      <c r="H6" s="29" t="s">
        <v>22</v>
      </c>
      <c r="I6" s="17" t="s">
        <v>33</v>
      </c>
      <c r="J6" s="30"/>
      <c r="K6" s="31" t="n">
        <v>5.7</v>
      </c>
      <c r="L6" s="31" t="n">
        <v>2.4</v>
      </c>
      <c r="M6" s="31" t="n">
        <v>2.4</v>
      </c>
      <c r="N6" s="31" t="n">
        <v>2.5</v>
      </c>
      <c r="O6" s="31"/>
      <c r="P6" s="31" t="n">
        <v>752</v>
      </c>
    </row>
    <row r="7" customFormat="false" ht="12.75" hidden="false" customHeight="true" outlineLevel="0" collapsed="false">
      <c r="B7" s="26"/>
      <c r="C7" s="27"/>
      <c r="D7" s="28"/>
      <c r="E7" s="32" t="s">
        <v>34</v>
      </c>
      <c r="F7" s="33" t="s">
        <v>35</v>
      </c>
      <c r="G7" s="34" t="s">
        <v>36</v>
      </c>
      <c r="H7" s="29"/>
      <c r="I7" s="35" t="s">
        <v>37</v>
      </c>
      <c r="J7" s="36"/>
      <c r="K7" s="31"/>
      <c r="L7" s="31"/>
      <c r="M7" s="31"/>
      <c r="N7" s="31"/>
      <c r="O7" s="31"/>
      <c r="P7" s="31"/>
    </row>
    <row r="8" s="25" customFormat="true" ht="26.25" hidden="false" customHeight="true" outlineLevel="0" collapsed="false">
      <c r="B8" s="37" t="n">
        <v>41700</v>
      </c>
      <c r="C8" s="38" t="s">
        <v>38</v>
      </c>
      <c r="D8" s="39" t="s">
        <v>18</v>
      </c>
      <c r="E8" s="40" t="s">
        <v>39</v>
      </c>
      <c r="F8" s="41" t="s">
        <v>40</v>
      </c>
      <c r="G8" s="42" t="s">
        <v>41</v>
      </c>
      <c r="H8" s="43" t="s">
        <v>42</v>
      </c>
      <c r="I8" s="44" t="s">
        <v>43</v>
      </c>
      <c r="J8" s="45"/>
      <c r="K8" s="46" t="n">
        <v>5.5</v>
      </c>
      <c r="L8" s="46" t="n">
        <v>2.5</v>
      </c>
      <c r="M8" s="46" t="n">
        <v>2.1</v>
      </c>
      <c r="N8" s="46" t="n">
        <v>2.7</v>
      </c>
      <c r="O8" s="46"/>
      <c r="P8" s="46" t="n">
        <v>747</v>
      </c>
    </row>
    <row r="9" customFormat="false" ht="12" hidden="false" customHeight="true" outlineLevel="0" collapsed="false">
      <c r="B9" s="37"/>
      <c r="C9" s="38"/>
      <c r="D9" s="39"/>
      <c r="E9" s="47" t="s">
        <v>44</v>
      </c>
      <c r="F9" s="22" t="s">
        <v>45</v>
      </c>
      <c r="G9" s="23" t="s">
        <v>46</v>
      </c>
      <c r="H9" s="43"/>
      <c r="I9" s="48" t="s">
        <v>47</v>
      </c>
      <c r="J9" s="49"/>
      <c r="K9" s="46"/>
      <c r="L9" s="46"/>
      <c r="M9" s="46"/>
      <c r="N9" s="46"/>
      <c r="O9" s="46"/>
      <c r="P9" s="46"/>
    </row>
    <row r="10" s="25" customFormat="true" ht="27" hidden="false" customHeight="true" outlineLevel="0" collapsed="false">
      <c r="B10" s="10" t="n">
        <v>41701</v>
      </c>
      <c r="C10" s="11" t="s">
        <v>17</v>
      </c>
      <c r="D10" s="12" t="s">
        <v>18</v>
      </c>
      <c r="E10" s="13" t="s">
        <v>48</v>
      </c>
      <c r="F10" s="14" t="s">
        <v>49</v>
      </c>
      <c r="G10" s="15" t="s">
        <v>50</v>
      </c>
      <c r="H10" s="16" t="s">
        <v>22</v>
      </c>
      <c r="I10" s="17" t="s">
        <v>51</v>
      </c>
      <c r="J10" s="18" t="s">
        <v>52</v>
      </c>
      <c r="K10" s="19" t="n">
        <v>5.6</v>
      </c>
      <c r="L10" s="19" t="n">
        <v>2.4</v>
      </c>
      <c r="M10" s="19" t="n">
        <v>2.1</v>
      </c>
      <c r="N10" s="19" t="n">
        <v>2.7</v>
      </c>
      <c r="O10" s="19" t="n">
        <v>1</v>
      </c>
      <c r="P10" s="19" t="n">
        <v>806</v>
      </c>
    </row>
    <row r="11" customFormat="false" ht="13.5" hidden="false" customHeight="true" outlineLevel="0" collapsed="false">
      <c r="B11" s="10"/>
      <c r="C11" s="11"/>
      <c r="D11" s="12"/>
      <c r="E11" s="47" t="s">
        <v>53</v>
      </c>
      <c r="F11" s="22" t="s">
        <v>54</v>
      </c>
      <c r="G11" s="50" t="s">
        <v>55</v>
      </c>
      <c r="H11" s="16"/>
      <c r="I11" s="24" t="s">
        <v>56</v>
      </c>
      <c r="J11" s="18"/>
      <c r="K11" s="19"/>
      <c r="L11" s="19"/>
      <c r="M11" s="19"/>
      <c r="N11" s="19"/>
      <c r="O11" s="19"/>
      <c r="P11" s="19"/>
    </row>
    <row r="12" s="25" customFormat="true" ht="28.5" hidden="false" customHeight="true" outlineLevel="0" collapsed="false">
      <c r="B12" s="10" t="n">
        <v>41703</v>
      </c>
      <c r="C12" s="11" t="s">
        <v>29</v>
      </c>
      <c r="D12" s="51" t="s">
        <v>57</v>
      </c>
      <c r="E12" s="52" t="s">
        <v>58</v>
      </c>
      <c r="F12" s="53" t="s">
        <v>59</v>
      </c>
      <c r="G12" s="54" t="s">
        <v>60</v>
      </c>
      <c r="H12" s="55" t="s">
        <v>22</v>
      </c>
      <c r="I12" s="44" t="s">
        <v>61</v>
      </c>
      <c r="J12" s="30"/>
      <c r="K12" s="19" t="n">
        <v>5.7</v>
      </c>
      <c r="L12" s="19" t="n">
        <v>2.4</v>
      </c>
      <c r="M12" s="19" t="n">
        <v>2.4</v>
      </c>
      <c r="N12" s="19" t="n">
        <v>2.5</v>
      </c>
      <c r="O12" s="19"/>
      <c r="P12" s="19" t="n">
        <v>752</v>
      </c>
    </row>
    <row r="13" customFormat="false" ht="15" hidden="false" customHeight="true" outlineLevel="0" collapsed="false">
      <c r="B13" s="10"/>
      <c r="C13" s="11"/>
      <c r="D13" s="51"/>
      <c r="E13" s="56" t="s">
        <v>62</v>
      </c>
      <c r="F13" s="57" t="s">
        <v>63</v>
      </c>
      <c r="G13" s="58" t="s">
        <v>64</v>
      </c>
      <c r="H13" s="55"/>
      <c r="I13" s="48" t="s">
        <v>65</v>
      </c>
      <c r="J13" s="49"/>
      <c r="K13" s="19"/>
      <c r="L13" s="19"/>
      <c r="M13" s="19"/>
      <c r="N13" s="19"/>
      <c r="O13" s="19"/>
      <c r="P13" s="19"/>
    </row>
    <row r="14" s="25" customFormat="true" ht="27.75" hidden="false" customHeight="true" outlineLevel="0" collapsed="false">
      <c r="B14" s="26" t="n">
        <v>41704</v>
      </c>
      <c r="C14" s="27" t="s">
        <v>66</v>
      </c>
      <c r="D14" s="28" t="s">
        <v>67</v>
      </c>
      <c r="E14" s="13" t="s">
        <v>68</v>
      </c>
      <c r="F14" s="14" t="s">
        <v>69</v>
      </c>
      <c r="G14" s="15" t="s">
        <v>70</v>
      </c>
      <c r="H14" s="59" t="s">
        <v>71</v>
      </c>
      <c r="I14" s="17" t="s">
        <v>72</v>
      </c>
      <c r="J14" s="30"/>
      <c r="K14" s="31" t="n">
        <v>5.6</v>
      </c>
      <c r="L14" s="31" t="n">
        <v>2.5</v>
      </c>
      <c r="M14" s="31" t="n">
        <v>2.1</v>
      </c>
      <c r="N14" s="31" t="n">
        <v>2.5</v>
      </c>
      <c r="O14" s="31"/>
      <c r="P14" s="31" t="n">
        <v>745</v>
      </c>
    </row>
    <row r="15" customFormat="false" ht="12.75" hidden="false" customHeight="true" outlineLevel="0" collapsed="false">
      <c r="B15" s="26"/>
      <c r="C15" s="27"/>
      <c r="D15" s="28"/>
      <c r="E15" s="32" t="s">
        <v>73</v>
      </c>
      <c r="F15" s="33" t="s">
        <v>74</v>
      </c>
      <c r="G15" s="34" t="s">
        <v>75</v>
      </c>
      <c r="H15" s="59"/>
      <c r="I15" s="35" t="s">
        <v>76</v>
      </c>
      <c r="J15" s="36"/>
      <c r="K15" s="31"/>
      <c r="L15" s="31"/>
      <c r="M15" s="31"/>
      <c r="N15" s="31"/>
      <c r="O15" s="31"/>
      <c r="P15" s="31"/>
    </row>
    <row r="16" s="25" customFormat="true" ht="28.5" hidden="false" customHeight="true" outlineLevel="0" collapsed="false">
      <c r="B16" s="60" t="n">
        <v>41707</v>
      </c>
      <c r="C16" s="61" t="s">
        <v>38</v>
      </c>
      <c r="D16" s="62" t="s">
        <v>18</v>
      </c>
      <c r="E16" s="63" t="s">
        <v>77</v>
      </c>
      <c r="F16" s="64" t="s">
        <v>78</v>
      </c>
      <c r="G16" s="65" t="s">
        <v>79</v>
      </c>
      <c r="H16" s="43" t="s">
        <v>80</v>
      </c>
      <c r="I16" s="44" t="s">
        <v>81</v>
      </c>
      <c r="J16" s="45"/>
      <c r="K16" s="46" t="n">
        <v>5.5</v>
      </c>
      <c r="L16" s="46" t="n">
        <v>2.5</v>
      </c>
      <c r="M16" s="46" t="n">
        <v>2.2</v>
      </c>
      <c r="N16" s="46" t="n">
        <v>2.4</v>
      </c>
      <c r="O16" s="46"/>
      <c r="P16" s="46" t="n">
        <v>736</v>
      </c>
    </row>
    <row r="17" customFormat="false" ht="12.75" hidden="false" customHeight="true" outlineLevel="0" collapsed="false">
      <c r="B17" s="60"/>
      <c r="C17" s="61"/>
      <c r="D17" s="62"/>
      <c r="E17" s="47" t="s">
        <v>44</v>
      </c>
      <c r="F17" s="22" t="s">
        <v>82</v>
      </c>
      <c r="G17" s="23" t="s">
        <v>83</v>
      </c>
      <c r="H17" s="43"/>
      <c r="I17" s="48" t="s">
        <v>84</v>
      </c>
      <c r="J17" s="49"/>
      <c r="K17" s="46"/>
      <c r="L17" s="46"/>
      <c r="M17" s="46"/>
      <c r="N17" s="46"/>
      <c r="O17" s="46"/>
      <c r="P17" s="46"/>
    </row>
    <row r="18" s="25" customFormat="true" ht="30.75" hidden="false" customHeight="true" outlineLevel="0" collapsed="false">
      <c r="B18" s="10" t="n">
        <v>41708</v>
      </c>
      <c r="C18" s="11" t="s">
        <v>17</v>
      </c>
      <c r="D18" s="66" t="s">
        <v>85</v>
      </c>
      <c r="E18" s="52" t="s">
        <v>86</v>
      </c>
      <c r="F18" s="53" t="s">
        <v>87</v>
      </c>
      <c r="G18" s="54" t="s">
        <v>88</v>
      </c>
      <c r="H18" s="16" t="s">
        <v>22</v>
      </c>
      <c r="I18" s="17" t="s">
        <v>89</v>
      </c>
      <c r="J18" s="18" t="s">
        <v>90</v>
      </c>
      <c r="K18" s="19" t="n">
        <v>5.5</v>
      </c>
      <c r="L18" s="19" t="n">
        <v>2.6</v>
      </c>
      <c r="M18" s="19" t="n">
        <v>2.2</v>
      </c>
      <c r="N18" s="19" t="n">
        <v>2.5</v>
      </c>
      <c r="O18" s="19" t="n">
        <v>1</v>
      </c>
      <c r="P18" s="19" t="n">
        <v>808</v>
      </c>
    </row>
    <row r="19" customFormat="false" ht="12.75" hidden="false" customHeight="true" outlineLevel="0" collapsed="false">
      <c r="B19" s="10"/>
      <c r="C19" s="11"/>
      <c r="D19" s="66"/>
      <c r="E19" s="56" t="s">
        <v>62</v>
      </c>
      <c r="F19" s="57" t="s">
        <v>91</v>
      </c>
      <c r="G19" s="58" t="s">
        <v>92</v>
      </c>
      <c r="H19" s="16"/>
      <c r="I19" s="24" t="s">
        <v>93</v>
      </c>
      <c r="J19" s="18"/>
      <c r="K19" s="19"/>
      <c r="L19" s="19"/>
      <c r="M19" s="19"/>
      <c r="N19" s="19"/>
      <c r="O19" s="19"/>
      <c r="P19" s="19"/>
    </row>
    <row r="20" s="25" customFormat="true" ht="30.75" hidden="false" customHeight="true" outlineLevel="0" collapsed="false">
      <c r="B20" s="10" t="n">
        <v>41710</v>
      </c>
      <c r="C20" s="11" t="s">
        <v>29</v>
      </c>
      <c r="D20" s="67" t="s">
        <v>94</v>
      </c>
      <c r="E20" s="13" t="s">
        <v>95</v>
      </c>
      <c r="F20" s="14" t="s">
        <v>96</v>
      </c>
      <c r="G20" s="15" t="s">
        <v>97</v>
      </c>
      <c r="H20" s="55" t="s">
        <v>22</v>
      </c>
      <c r="I20" s="44" t="s">
        <v>98</v>
      </c>
      <c r="J20" s="30"/>
      <c r="K20" s="19" t="n">
        <v>5.6</v>
      </c>
      <c r="L20" s="19" t="n">
        <v>2.5</v>
      </c>
      <c r="M20" s="19" t="n">
        <v>2.1</v>
      </c>
      <c r="N20" s="19" t="n">
        <v>2.5</v>
      </c>
      <c r="O20" s="19"/>
      <c r="P20" s="19" t="n">
        <v>745</v>
      </c>
    </row>
    <row r="21" customFormat="false" ht="13.5" hidden="false" customHeight="true" outlineLevel="0" collapsed="false">
      <c r="B21" s="10"/>
      <c r="C21" s="11"/>
      <c r="D21" s="67"/>
      <c r="E21" s="47" t="s">
        <v>34</v>
      </c>
      <c r="F21" s="22" t="s">
        <v>45</v>
      </c>
      <c r="G21" s="23" t="s">
        <v>99</v>
      </c>
      <c r="H21" s="55"/>
      <c r="I21" s="48" t="s">
        <v>100</v>
      </c>
      <c r="J21" s="49"/>
      <c r="K21" s="19"/>
      <c r="L21" s="19"/>
      <c r="M21" s="19"/>
      <c r="N21" s="19"/>
      <c r="O21" s="19"/>
      <c r="P21" s="19"/>
    </row>
    <row r="22" s="25" customFormat="true" ht="28.5" hidden="false" customHeight="true" outlineLevel="0" collapsed="false">
      <c r="B22" s="68" t="n">
        <v>41711</v>
      </c>
      <c r="C22" s="27" t="s">
        <v>66</v>
      </c>
      <c r="D22" s="28" t="s">
        <v>101</v>
      </c>
      <c r="E22" s="13" t="s">
        <v>102</v>
      </c>
      <c r="F22" s="14" t="s">
        <v>103</v>
      </c>
      <c r="G22" s="15" t="s">
        <v>104</v>
      </c>
      <c r="H22" s="29" t="s">
        <v>105</v>
      </c>
      <c r="I22" s="17" t="s">
        <v>106</v>
      </c>
      <c r="J22" s="69" t="s">
        <v>107</v>
      </c>
      <c r="K22" s="31" t="n">
        <v>5.6</v>
      </c>
      <c r="L22" s="31" t="n">
        <v>2.5</v>
      </c>
      <c r="M22" s="31" t="n">
        <v>2.1</v>
      </c>
      <c r="N22" s="31" t="n">
        <v>2.5</v>
      </c>
      <c r="O22" s="31"/>
      <c r="P22" s="31" t="n">
        <v>745</v>
      </c>
    </row>
    <row r="23" customFormat="false" ht="15.75" hidden="false" customHeight="true" outlineLevel="0" collapsed="false">
      <c r="B23" s="68"/>
      <c r="C23" s="27"/>
      <c r="D23" s="28"/>
      <c r="E23" s="32" t="s">
        <v>108</v>
      </c>
      <c r="F23" s="33" t="s">
        <v>109</v>
      </c>
      <c r="G23" s="34" t="s">
        <v>110</v>
      </c>
      <c r="H23" s="29"/>
      <c r="I23" s="35" t="s">
        <v>111</v>
      </c>
      <c r="J23" s="69"/>
      <c r="K23" s="31"/>
      <c r="L23" s="31"/>
      <c r="M23" s="31"/>
      <c r="N23" s="31"/>
      <c r="O23" s="31"/>
      <c r="P23" s="31"/>
    </row>
    <row r="24" s="25" customFormat="true" ht="27.75" hidden="false" customHeight="true" outlineLevel="0" collapsed="false">
      <c r="B24" s="60" t="n">
        <v>41714</v>
      </c>
      <c r="C24" s="61" t="s">
        <v>38</v>
      </c>
      <c r="D24" s="62" t="s">
        <v>18</v>
      </c>
      <c r="E24" s="70" t="s">
        <v>112</v>
      </c>
      <c r="F24" s="64" t="s">
        <v>113</v>
      </c>
      <c r="G24" s="65" t="s">
        <v>114</v>
      </c>
      <c r="H24" s="43" t="s">
        <v>115</v>
      </c>
      <c r="I24" s="44" t="s">
        <v>116</v>
      </c>
      <c r="J24" s="45"/>
      <c r="K24" s="46" t="n">
        <v>5.6</v>
      </c>
      <c r="L24" s="46" t="n">
        <v>2.4</v>
      </c>
      <c r="M24" s="46" t="n">
        <v>2.3</v>
      </c>
      <c r="N24" s="46" t="n">
        <v>2.5</v>
      </c>
      <c r="O24" s="46"/>
      <c r="P24" s="46" t="n">
        <v>742</v>
      </c>
    </row>
    <row r="25" customFormat="false" ht="12.75" hidden="false" customHeight="true" outlineLevel="0" collapsed="false">
      <c r="B25" s="60"/>
      <c r="C25" s="61"/>
      <c r="D25" s="62"/>
      <c r="E25" s="47" t="s">
        <v>44</v>
      </c>
      <c r="F25" s="22" t="s">
        <v>117</v>
      </c>
      <c r="G25" s="23" t="s">
        <v>118</v>
      </c>
      <c r="H25" s="43"/>
      <c r="I25" s="48" t="s">
        <v>119</v>
      </c>
      <c r="J25" s="49"/>
      <c r="K25" s="46"/>
      <c r="L25" s="46"/>
      <c r="M25" s="46"/>
      <c r="N25" s="46"/>
      <c r="O25" s="46"/>
      <c r="P25" s="46"/>
    </row>
    <row r="26" s="25" customFormat="true" ht="27.75" hidden="false" customHeight="true" outlineLevel="0" collapsed="false">
      <c r="B26" s="10" t="n">
        <v>41715</v>
      </c>
      <c r="C26" s="11" t="s">
        <v>17</v>
      </c>
      <c r="D26" s="62" t="s">
        <v>120</v>
      </c>
      <c r="E26" s="13" t="s">
        <v>121</v>
      </c>
      <c r="F26" s="14" t="s">
        <v>122</v>
      </c>
      <c r="G26" s="15" t="s">
        <v>123</v>
      </c>
      <c r="H26" s="16" t="s">
        <v>22</v>
      </c>
      <c r="I26" s="17" t="s">
        <v>124</v>
      </c>
      <c r="J26" s="18" t="s">
        <v>125</v>
      </c>
      <c r="K26" s="19" t="n">
        <v>5.5</v>
      </c>
      <c r="L26" s="19" t="n">
        <v>2.5</v>
      </c>
      <c r="M26" s="19" t="n">
        <v>2.1</v>
      </c>
      <c r="N26" s="19" t="n">
        <v>2.7</v>
      </c>
      <c r="O26" s="19" t="n">
        <v>1</v>
      </c>
      <c r="P26" s="19" t="n">
        <v>807</v>
      </c>
    </row>
    <row r="27" customFormat="false" ht="12" hidden="false" customHeight="true" outlineLevel="0" collapsed="false">
      <c r="B27" s="10"/>
      <c r="C27" s="11"/>
      <c r="D27" s="62"/>
      <c r="E27" s="47" t="s">
        <v>126</v>
      </c>
      <c r="F27" s="22" t="s">
        <v>127</v>
      </c>
      <c r="G27" s="23" t="s">
        <v>128</v>
      </c>
      <c r="H27" s="16"/>
      <c r="I27" s="24" t="s">
        <v>129</v>
      </c>
      <c r="J27" s="18"/>
      <c r="K27" s="19"/>
      <c r="L27" s="19"/>
      <c r="M27" s="19"/>
      <c r="N27" s="19"/>
      <c r="O27" s="19"/>
      <c r="P27" s="19"/>
    </row>
    <row r="28" s="25" customFormat="true" ht="27" hidden="false" customHeight="true" outlineLevel="0" collapsed="false">
      <c r="B28" s="10" t="n">
        <v>41717</v>
      </c>
      <c r="C28" s="11" t="s">
        <v>29</v>
      </c>
      <c r="D28" s="66" t="s">
        <v>130</v>
      </c>
      <c r="E28" s="52" t="s">
        <v>131</v>
      </c>
      <c r="F28" s="53" t="s">
        <v>132</v>
      </c>
      <c r="G28" s="54" t="s">
        <v>133</v>
      </c>
      <c r="H28" s="55" t="s">
        <v>22</v>
      </c>
      <c r="I28" s="44" t="s">
        <v>134</v>
      </c>
      <c r="J28" s="30"/>
      <c r="K28" s="19" t="n">
        <v>5.6</v>
      </c>
      <c r="L28" s="19" t="n">
        <v>2.4</v>
      </c>
      <c r="M28" s="19" t="n">
        <v>2.3</v>
      </c>
      <c r="N28" s="19" t="n">
        <v>2.5</v>
      </c>
      <c r="O28" s="19"/>
      <c r="P28" s="19" t="n">
        <v>742</v>
      </c>
    </row>
    <row r="29" customFormat="false" ht="12" hidden="false" customHeight="true" outlineLevel="0" collapsed="false">
      <c r="B29" s="10"/>
      <c r="C29" s="11"/>
      <c r="D29" s="66"/>
      <c r="E29" s="56" t="s">
        <v>62</v>
      </c>
      <c r="F29" s="57" t="s">
        <v>135</v>
      </c>
      <c r="G29" s="58" t="s">
        <v>136</v>
      </c>
      <c r="H29" s="55"/>
      <c r="I29" s="48" t="s">
        <v>137</v>
      </c>
      <c r="J29" s="49"/>
      <c r="K29" s="19"/>
      <c r="L29" s="19"/>
      <c r="M29" s="19"/>
      <c r="N29" s="19"/>
      <c r="O29" s="19"/>
      <c r="P29" s="19"/>
    </row>
    <row r="30" s="25" customFormat="true" ht="26.25" hidden="false" customHeight="true" outlineLevel="0" collapsed="false">
      <c r="B30" s="26" t="n">
        <v>41718</v>
      </c>
      <c r="C30" s="27" t="s">
        <v>66</v>
      </c>
      <c r="D30" s="28" t="s">
        <v>138</v>
      </c>
      <c r="E30" s="13" t="s">
        <v>139</v>
      </c>
      <c r="F30" s="14" t="s">
        <v>140</v>
      </c>
      <c r="G30" s="15" t="s">
        <v>141</v>
      </c>
      <c r="H30" s="29" t="s">
        <v>42</v>
      </c>
      <c r="I30" s="17" t="s">
        <v>142</v>
      </c>
      <c r="J30" s="30"/>
      <c r="K30" s="31" t="n">
        <v>5.6</v>
      </c>
      <c r="L30" s="31" t="n">
        <v>2.5</v>
      </c>
      <c r="M30" s="31" t="n">
        <v>2.1</v>
      </c>
      <c r="N30" s="31" t="n">
        <v>2.5</v>
      </c>
      <c r="O30" s="31"/>
      <c r="P30" s="31" t="n">
        <v>745</v>
      </c>
    </row>
    <row r="31" customFormat="false" ht="13.5" hidden="false" customHeight="true" outlineLevel="0" collapsed="false">
      <c r="B31" s="26"/>
      <c r="C31" s="27"/>
      <c r="D31" s="28"/>
      <c r="E31" s="32" t="s">
        <v>34</v>
      </c>
      <c r="F31" s="33" t="s">
        <v>143</v>
      </c>
      <c r="G31" s="34" t="s">
        <v>144</v>
      </c>
      <c r="H31" s="29"/>
      <c r="I31" s="35" t="s">
        <v>145</v>
      </c>
      <c r="J31" s="36"/>
      <c r="K31" s="31"/>
      <c r="L31" s="31"/>
      <c r="M31" s="31"/>
      <c r="N31" s="31"/>
      <c r="O31" s="31"/>
      <c r="P31" s="31"/>
    </row>
    <row r="32" s="25" customFormat="true" ht="27" hidden="false" customHeight="true" outlineLevel="0" collapsed="false">
      <c r="B32" s="60" t="n">
        <v>41721</v>
      </c>
      <c r="C32" s="61" t="s">
        <v>38</v>
      </c>
      <c r="D32" s="71" t="s">
        <v>146</v>
      </c>
      <c r="E32" s="70" t="s">
        <v>147</v>
      </c>
      <c r="F32" s="64" t="s">
        <v>148</v>
      </c>
      <c r="G32" s="72" t="s">
        <v>149</v>
      </c>
      <c r="H32" s="43" t="s">
        <v>150</v>
      </c>
      <c r="I32" s="73" t="s">
        <v>151</v>
      </c>
      <c r="J32" s="45"/>
      <c r="K32" s="46" t="n">
        <v>5.6</v>
      </c>
      <c r="L32" s="46" t="n">
        <v>2.5</v>
      </c>
      <c r="M32" s="46" t="n">
        <v>2.1</v>
      </c>
      <c r="N32" s="46" t="n">
        <v>2.5</v>
      </c>
      <c r="O32" s="46"/>
      <c r="P32" s="46" t="n">
        <v>745</v>
      </c>
    </row>
    <row r="33" customFormat="false" ht="12.75" hidden="false" customHeight="true" outlineLevel="0" collapsed="false">
      <c r="B33" s="60"/>
      <c r="C33" s="61"/>
      <c r="D33" s="71"/>
      <c r="E33" s="47" t="s">
        <v>44</v>
      </c>
      <c r="F33" s="22" t="s">
        <v>152</v>
      </c>
      <c r="G33" s="23" t="s">
        <v>153</v>
      </c>
      <c r="H33" s="43"/>
      <c r="I33" s="48" t="s">
        <v>154</v>
      </c>
      <c r="J33" s="49"/>
      <c r="K33" s="46"/>
      <c r="L33" s="46"/>
      <c r="M33" s="46"/>
      <c r="N33" s="46"/>
      <c r="O33" s="46"/>
      <c r="P33" s="46"/>
    </row>
    <row r="34" s="25" customFormat="true" ht="27.75" hidden="false" customHeight="true" outlineLevel="0" collapsed="false">
      <c r="B34" s="10" t="n">
        <v>41722</v>
      </c>
      <c r="C34" s="11" t="s">
        <v>17</v>
      </c>
      <c r="D34" s="74" t="s">
        <v>155</v>
      </c>
      <c r="E34" s="52" t="s">
        <v>156</v>
      </c>
      <c r="F34" s="53" t="s">
        <v>157</v>
      </c>
      <c r="G34" s="54" t="s">
        <v>158</v>
      </c>
      <c r="H34" s="16" t="s">
        <v>22</v>
      </c>
      <c r="I34" s="17" t="s">
        <v>159</v>
      </c>
      <c r="J34" s="18" t="s">
        <v>160</v>
      </c>
      <c r="K34" s="19" t="n">
        <v>5.5</v>
      </c>
      <c r="L34" s="19" t="n">
        <v>2.5</v>
      </c>
      <c r="M34" s="19" t="n">
        <v>2.1</v>
      </c>
      <c r="N34" s="19" t="n">
        <v>2.7</v>
      </c>
      <c r="O34" s="19" t="n">
        <v>1</v>
      </c>
      <c r="P34" s="19" t="n">
        <v>807</v>
      </c>
    </row>
    <row r="35" customFormat="false" ht="15.75" hidden="false" customHeight="true" outlineLevel="0" collapsed="false">
      <c r="B35" s="10"/>
      <c r="C35" s="11"/>
      <c r="D35" s="74"/>
      <c r="E35" s="56" t="s">
        <v>161</v>
      </c>
      <c r="F35" s="57" t="s">
        <v>162</v>
      </c>
      <c r="G35" s="58" t="s">
        <v>163</v>
      </c>
      <c r="H35" s="16"/>
      <c r="I35" s="24" t="s">
        <v>164</v>
      </c>
      <c r="J35" s="18"/>
      <c r="K35" s="19"/>
      <c r="L35" s="19"/>
      <c r="M35" s="19"/>
      <c r="N35" s="19"/>
      <c r="O35" s="19"/>
      <c r="P35" s="19"/>
    </row>
    <row r="36" s="25" customFormat="true" ht="28.5" hidden="false" customHeight="true" outlineLevel="0" collapsed="false">
      <c r="B36" s="10" t="n">
        <v>41724</v>
      </c>
      <c r="C36" s="11" t="s">
        <v>29</v>
      </c>
      <c r="D36" s="12" t="s">
        <v>18</v>
      </c>
      <c r="E36" s="13" t="s">
        <v>165</v>
      </c>
      <c r="F36" s="14" t="s">
        <v>166</v>
      </c>
      <c r="G36" s="15" t="s">
        <v>167</v>
      </c>
      <c r="H36" s="55" t="s">
        <v>22</v>
      </c>
      <c r="I36" s="44" t="s">
        <v>168</v>
      </c>
      <c r="J36" s="30"/>
      <c r="K36" s="19" t="n">
        <v>5.5</v>
      </c>
      <c r="L36" s="19" t="n">
        <v>2.5</v>
      </c>
      <c r="M36" s="19" t="n">
        <v>2</v>
      </c>
      <c r="N36" s="19" t="n">
        <v>2.7</v>
      </c>
      <c r="O36" s="19"/>
      <c r="P36" s="19" t="n">
        <v>744</v>
      </c>
    </row>
    <row r="37" customFormat="false" ht="12.75" hidden="false" customHeight="true" outlineLevel="0" collapsed="false">
      <c r="B37" s="10"/>
      <c r="C37" s="11"/>
      <c r="D37" s="12"/>
      <c r="E37" s="47" t="s">
        <v>169</v>
      </c>
      <c r="F37" s="22" t="s">
        <v>170</v>
      </c>
      <c r="G37" s="50" t="s">
        <v>171</v>
      </c>
      <c r="H37" s="55"/>
      <c r="I37" s="48" t="s">
        <v>172</v>
      </c>
      <c r="J37" s="49"/>
      <c r="K37" s="19"/>
      <c r="L37" s="19"/>
      <c r="M37" s="19"/>
      <c r="N37" s="19"/>
      <c r="O37" s="19"/>
      <c r="P37" s="19"/>
    </row>
    <row r="38" s="25" customFormat="true" ht="28.5" hidden="false" customHeight="true" outlineLevel="0" collapsed="false">
      <c r="B38" s="26" t="n">
        <v>41725</v>
      </c>
      <c r="C38" s="27" t="s">
        <v>66</v>
      </c>
      <c r="D38" s="75" t="s">
        <v>18</v>
      </c>
      <c r="E38" s="13" t="s">
        <v>173</v>
      </c>
      <c r="F38" s="14" t="s">
        <v>174</v>
      </c>
      <c r="G38" s="15" t="s">
        <v>175</v>
      </c>
      <c r="H38" s="29" t="s">
        <v>105</v>
      </c>
      <c r="I38" s="17" t="s">
        <v>176</v>
      </c>
      <c r="J38" s="30"/>
      <c r="K38" s="31" t="n">
        <v>5.5</v>
      </c>
      <c r="L38" s="31" t="n">
        <v>2.5</v>
      </c>
      <c r="M38" s="31" t="n">
        <v>2.4</v>
      </c>
      <c r="N38" s="31" t="n">
        <v>2.4</v>
      </c>
      <c r="O38" s="31"/>
      <c r="P38" s="31" t="n">
        <v>741</v>
      </c>
    </row>
    <row r="39" customFormat="false" ht="12" hidden="false" customHeight="true" outlineLevel="0" collapsed="false">
      <c r="B39" s="26"/>
      <c r="C39" s="27"/>
      <c r="D39" s="75"/>
      <c r="E39" s="32" t="s">
        <v>44</v>
      </c>
      <c r="F39" s="33" t="s">
        <v>177</v>
      </c>
      <c r="G39" s="34" t="s">
        <v>178</v>
      </c>
      <c r="H39" s="29"/>
      <c r="I39" s="35" t="s">
        <v>179</v>
      </c>
      <c r="J39" s="36"/>
      <c r="K39" s="31"/>
      <c r="L39" s="31"/>
      <c r="M39" s="31"/>
      <c r="N39" s="31"/>
      <c r="O39" s="31"/>
      <c r="P39" s="31"/>
    </row>
    <row r="40" s="25" customFormat="true" ht="27" hidden="false" customHeight="true" outlineLevel="0" collapsed="false">
      <c r="B40" s="60" t="n">
        <v>41728</v>
      </c>
      <c r="C40" s="61" t="s">
        <v>38</v>
      </c>
      <c r="D40" s="12" t="s">
        <v>18</v>
      </c>
      <c r="E40" s="70" t="s">
        <v>30</v>
      </c>
      <c r="F40" s="64" t="s">
        <v>180</v>
      </c>
      <c r="G40" s="65" t="s">
        <v>181</v>
      </c>
      <c r="H40" s="43" t="s">
        <v>71</v>
      </c>
      <c r="I40" s="44" t="s">
        <v>182</v>
      </c>
      <c r="J40" s="45"/>
      <c r="K40" s="46" t="n">
        <v>5.7</v>
      </c>
      <c r="L40" s="46" t="n">
        <v>2.4</v>
      </c>
      <c r="M40" s="46" t="n">
        <v>2.4</v>
      </c>
      <c r="N40" s="46" t="n">
        <v>2.5</v>
      </c>
      <c r="O40" s="46"/>
      <c r="P40" s="46" t="n">
        <v>752</v>
      </c>
    </row>
    <row r="41" customFormat="false" ht="12" hidden="false" customHeight="true" outlineLevel="0" collapsed="false">
      <c r="B41" s="60"/>
      <c r="C41" s="61"/>
      <c r="D41" s="12"/>
      <c r="E41" s="47" t="s">
        <v>34</v>
      </c>
      <c r="F41" s="22" t="s">
        <v>183</v>
      </c>
      <c r="G41" s="23" t="s">
        <v>184</v>
      </c>
      <c r="H41" s="43"/>
      <c r="I41" s="48" t="s">
        <v>185</v>
      </c>
      <c r="J41" s="49"/>
      <c r="K41" s="46"/>
      <c r="L41" s="46"/>
      <c r="M41" s="46"/>
      <c r="N41" s="46"/>
      <c r="O41" s="46"/>
      <c r="P41" s="46"/>
    </row>
    <row r="42" s="25" customFormat="true" ht="28.5" hidden="false" customHeight="true" outlineLevel="0" collapsed="false">
      <c r="B42" s="10" t="n">
        <v>41729</v>
      </c>
      <c r="C42" s="11" t="s">
        <v>17</v>
      </c>
      <c r="D42" s="12" t="s">
        <v>186</v>
      </c>
      <c r="E42" s="13" t="s">
        <v>187</v>
      </c>
      <c r="F42" s="14" t="s">
        <v>20</v>
      </c>
      <c r="G42" s="15" t="s">
        <v>188</v>
      </c>
      <c r="H42" s="55" t="s">
        <v>22</v>
      </c>
      <c r="I42" s="17" t="s">
        <v>189</v>
      </c>
      <c r="J42" s="18" t="s">
        <v>52</v>
      </c>
      <c r="K42" s="19" t="n">
        <v>5.6</v>
      </c>
      <c r="L42" s="19" t="n">
        <v>2.4</v>
      </c>
      <c r="M42" s="19" t="n">
        <v>2.2</v>
      </c>
      <c r="N42" s="19" t="n">
        <v>2.7</v>
      </c>
      <c r="O42" s="19" t="n">
        <v>1</v>
      </c>
      <c r="P42" s="19" t="n">
        <v>809</v>
      </c>
    </row>
    <row r="43" customFormat="false" ht="12.75" hidden="false" customHeight="true" outlineLevel="0" collapsed="false">
      <c r="B43" s="10"/>
      <c r="C43" s="11"/>
      <c r="D43" s="12"/>
      <c r="E43" s="47" t="s">
        <v>62</v>
      </c>
      <c r="F43" s="76" t="s">
        <v>190</v>
      </c>
      <c r="G43" s="77" t="s">
        <v>191</v>
      </c>
      <c r="H43" s="55"/>
      <c r="I43" s="24" t="s">
        <v>192</v>
      </c>
      <c r="J43" s="18"/>
      <c r="K43" s="19"/>
      <c r="L43" s="19"/>
      <c r="M43" s="19"/>
      <c r="N43" s="19"/>
      <c r="O43" s="19"/>
      <c r="P43" s="19"/>
    </row>
    <row r="44" customFormat="false" ht="16.5" hidden="false" customHeight="false" outlineLevel="0" collapsed="false">
      <c r="D44" s="78" t="s">
        <v>193</v>
      </c>
      <c r="H44" s="79" t="s">
        <v>194</v>
      </c>
      <c r="I44" s="79"/>
      <c r="J44" s="79"/>
      <c r="K44" s="79"/>
      <c r="L44" s="79"/>
      <c r="M44" s="79"/>
      <c r="N44" s="79"/>
      <c r="O44" s="79"/>
      <c r="P44" s="79"/>
    </row>
    <row r="45" customFormat="false" ht="16.5" hidden="false" customHeight="false" outlineLevel="0" collapsed="false">
      <c r="D45" s="80"/>
      <c r="H45" s="81"/>
      <c r="I45" s="81"/>
      <c r="J45" s="81"/>
      <c r="K45" s="81"/>
      <c r="L45" s="81"/>
      <c r="M45" s="81"/>
      <c r="N45" s="81"/>
      <c r="O45" s="81"/>
      <c r="P45" s="81"/>
    </row>
    <row r="46" customFormat="false" ht="13.5" hidden="false" customHeight="true" outlineLevel="0" collapsed="false">
      <c r="D46" s="82" t="s">
        <v>195</v>
      </c>
      <c r="E46" s="82"/>
    </row>
    <row r="47" customFormat="false" ht="13.5" hidden="false" customHeight="true" outlineLevel="0" collapsed="false">
      <c r="D47" s="83" t="s">
        <v>196</v>
      </c>
      <c r="E47" s="83"/>
    </row>
  </sheetData>
  <mergeCells count="213">
    <mergeCell ref="B1:E1"/>
    <mergeCell ref="I2:P2"/>
    <mergeCell ref="F3:G3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O4:O5"/>
    <mergeCell ref="P4:P5"/>
    <mergeCell ref="B6:B7"/>
    <mergeCell ref="C6:C7"/>
    <mergeCell ref="D6:D7"/>
    <mergeCell ref="H6:H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H8:H9"/>
    <mergeCell ref="K8:K9"/>
    <mergeCell ref="L8:L9"/>
    <mergeCell ref="M8:M9"/>
    <mergeCell ref="N8:N9"/>
    <mergeCell ref="O8:O9"/>
    <mergeCell ref="P8:P9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H12:H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H14:H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H16:H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H20:H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H24:H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H28:H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H30:H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H32:H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H36:H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H38:H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H40:H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H42:H43"/>
    <mergeCell ref="J42:J43"/>
    <mergeCell ref="K42:K43"/>
    <mergeCell ref="L42:L43"/>
    <mergeCell ref="M42:M43"/>
    <mergeCell ref="N42:N43"/>
    <mergeCell ref="O42:O43"/>
    <mergeCell ref="P42:P43"/>
    <mergeCell ref="H44:P44"/>
    <mergeCell ref="D46:E46"/>
    <mergeCell ref="D47:E47"/>
  </mergeCells>
  <printOptions headings="false" gridLines="false" gridLinesSet="true" horizontalCentered="false" verticalCentered="false"/>
  <pageMargins left="0.220138888888889" right="0.170138888888889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I28" activeCellId="0" sqref="I28:I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4.12"/>
    <col collapsed="false" customWidth="true" hidden="false" outlineLevel="0" max="3" min="3" style="84" width="2.24"/>
    <col collapsed="false" customWidth="true" hidden="false" outlineLevel="0" max="4" min="4" style="0" width="13.37"/>
    <col collapsed="false" customWidth="true" hidden="false" outlineLevel="0" max="5" min="5" style="0" width="17.62"/>
    <col collapsed="false" customWidth="true" hidden="false" outlineLevel="0" max="6" min="6" style="0" width="17.5"/>
    <col collapsed="false" customWidth="true" hidden="false" outlineLevel="0" max="7" min="7" style="0" width="18.99"/>
    <col collapsed="false" customWidth="true" hidden="false" outlineLevel="0" max="8" min="8" style="0" width="5.5"/>
    <col collapsed="false" customWidth="true" hidden="false" outlineLevel="0" max="9" min="9" style="0" width="16.99"/>
    <col collapsed="false" customWidth="true" hidden="false" outlineLevel="0" max="10" min="10" style="0" width="6.5"/>
    <col collapsed="false" customWidth="true" hidden="false" outlineLevel="0" max="16" min="11" style="0" width="2.62"/>
    <col collapsed="false" customWidth="true" hidden="false" outlineLevel="0" max="17" min="17" style="0" width="3.75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2" t="s">
        <v>197</v>
      </c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H2" s="3"/>
      <c r="I2" s="4" t="s">
        <v>198</v>
      </c>
      <c r="J2" s="4"/>
      <c r="K2" s="4"/>
      <c r="L2" s="4"/>
      <c r="M2" s="4"/>
      <c r="N2" s="4"/>
      <c r="O2" s="4"/>
      <c r="P2" s="4"/>
    </row>
    <row r="3" customFormat="false" ht="33" hidden="false" customHeight="true" outlineLevel="0" collapsed="false">
      <c r="B3" s="85" t="s">
        <v>3</v>
      </c>
      <c r="C3" s="86" t="s">
        <v>4</v>
      </c>
      <c r="D3" s="87" t="s">
        <v>5</v>
      </c>
      <c r="E3" s="87" t="s">
        <v>6</v>
      </c>
      <c r="F3" s="87" t="s">
        <v>7</v>
      </c>
      <c r="G3" s="87"/>
      <c r="H3" s="88" t="s">
        <v>8</v>
      </c>
      <c r="I3" s="88" t="s">
        <v>9</v>
      </c>
      <c r="J3" s="88" t="s">
        <v>10</v>
      </c>
      <c r="K3" s="89" t="s">
        <v>11</v>
      </c>
      <c r="L3" s="89" t="s">
        <v>12</v>
      </c>
      <c r="M3" s="89" t="s">
        <v>13</v>
      </c>
      <c r="N3" s="89" t="s">
        <v>14</v>
      </c>
      <c r="O3" s="89" t="s">
        <v>15</v>
      </c>
      <c r="P3" s="89" t="s">
        <v>16</v>
      </c>
    </row>
    <row r="4" s="25" customFormat="true" ht="28.5" hidden="false" customHeight="true" outlineLevel="0" collapsed="false">
      <c r="B4" s="60" t="n">
        <v>42156</v>
      </c>
      <c r="C4" s="90" t="s">
        <v>38</v>
      </c>
      <c r="D4" s="62" t="s">
        <v>120</v>
      </c>
      <c r="E4" s="70" t="s">
        <v>199</v>
      </c>
      <c r="F4" s="64" t="s">
        <v>200</v>
      </c>
      <c r="G4" s="65" t="s">
        <v>69</v>
      </c>
      <c r="H4" s="43" t="s">
        <v>201</v>
      </c>
      <c r="I4" s="44" t="s">
        <v>142</v>
      </c>
      <c r="J4" s="45"/>
      <c r="K4" s="91" t="n">
        <v>6.6</v>
      </c>
      <c r="L4" s="91" t="n">
        <v>2.8</v>
      </c>
      <c r="M4" s="91" t="n">
        <v>2.2</v>
      </c>
      <c r="N4" s="91" t="n">
        <v>3</v>
      </c>
      <c r="O4" s="19"/>
      <c r="P4" s="92" t="n">
        <f aca="false">K4*70+L4*75+M4*25+N4*45+O4*60</f>
        <v>862</v>
      </c>
    </row>
    <row r="5" customFormat="false" ht="12.75" hidden="false" customHeight="true" outlineLevel="0" collapsed="false">
      <c r="B5" s="60"/>
      <c r="C5" s="90"/>
      <c r="D5" s="62"/>
      <c r="E5" s="21" t="s">
        <v>34</v>
      </c>
      <c r="F5" s="22" t="s">
        <v>202</v>
      </c>
      <c r="G5" s="23" t="s">
        <v>203</v>
      </c>
      <c r="H5" s="43"/>
      <c r="I5" s="48" t="s">
        <v>145</v>
      </c>
      <c r="J5" s="49"/>
      <c r="K5" s="91" t="n">
        <v>6.6</v>
      </c>
      <c r="L5" s="91" t="n">
        <v>2.8</v>
      </c>
      <c r="M5" s="91" t="n">
        <v>2.2</v>
      </c>
      <c r="N5" s="91" t="n">
        <v>3</v>
      </c>
      <c r="O5" s="19"/>
      <c r="P5" s="92"/>
    </row>
    <row r="6" s="25" customFormat="true" ht="27" hidden="false" customHeight="true" outlineLevel="0" collapsed="false">
      <c r="B6" s="68" t="n">
        <v>42157</v>
      </c>
      <c r="C6" s="93" t="s">
        <v>17</v>
      </c>
      <c r="D6" s="67" t="s">
        <v>204</v>
      </c>
      <c r="E6" s="13" t="s">
        <v>205</v>
      </c>
      <c r="F6" s="14" t="s">
        <v>206</v>
      </c>
      <c r="G6" s="15" t="s">
        <v>113</v>
      </c>
      <c r="H6" s="16" t="s">
        <v>22</v>
      </c>
      <c r="I6" s="17" t="s">
        <v>207</v>
      </c>
      <c r="J6" s="18"/>
      <c r="K6" s="91" t="n">
        <v>6.7</v>
      </c>
      <c r="L6" s="91" t="n">
        <v>2.9</v>
      </c>
      <c r="M6" s="91" t="n">
        <v>2</v>
      </c>
      <c r="N6" s="91" t="n">
        <v>2.6</v>
      </c>
      <c r="O6" s="19"/>
      <c r="P6" s="92" t="n">
        <f aca="false">K6*70+L6*75+M6*25+N6*45+O6*60</f>
        <v>853.5</v>
      </c>
    </row>
    <row r="7" customFormat="false" ht="13.5" hidden="false" customHeight="true" outlineLevel="0" collapsed="false">
      <c r="B7" s="68"/>
      <c r="C7" s="93"/>
      <c r="D7" s="67"/>
      <c r="E7" s="47" t="s">
        <v>208</v>
      </c>
      <c r="F7" s="76" t="s">
        <v>209</v>
      </c>
      <c r="G7" s="77" t="s">
        <v>210</v>
      </c>
      <c r="H7" s="16"/>
      <c r="I7" s="24" t="s">
        <v>211</v>
      </c>
      <c r="J7" s="18"/>
      <c r="K7" s="91" t="n">
        <v>6.7</v>
      </c>
      <c r="L7" s="91" t="n">
        <v>2.9</v>
      </c>
      <c r="M7" s="91" t="n">
        <v>2</v>
      </c>
      <c r="N7" s="91" t="n">
        <v>2.6</v>
      </c>
      <c r="O7" s="19"/>
      <c r="P7" s="92"/>
    </row>
    <row r="8" s="25" customFormat="true" ht="27" hidden="false" customHeight="true" outlineLevel="0" collapsed="false">
      <c r="B8" s="60" t="n">
        <v>42158</v>
      </c>
      <c r="C8" s="93" t="s">
        <v>212</v>
      </c>
      <c r="D8" s="67" t="s">
        <v>213</v>
      </c>
      <c r="E8" s="13" t="s">
        <v>214</v>
      </c>
      <c r="F8" s="14" t="s">
        <v>215</v>
      </c>
      <c r="G8" s="15" t="s">
        <v>97</v>
      </c>
      <c r="H8" s="43" t="s">
        <v>201</v>
      </c>
      <c r="I8" s="17" t="s">
        <v>216</v>
      </c>
      <c r="J8" s="18" t="s">
        <v>15</v>
      </c>
      <c r="K8" s="91" t="n">
        <v>6.6</v>
      </c>
      <c r="L8" s="91" t="n">
        <v>2.8</v>
      </c>
      <c r="M8" s="91" t="n">
        <v>2.1</v>
      </c>
      <c r="N8" s="91" t="n">
        <v>2.8</v>
      </c>
      <c r="O8" s="19" t="n">
        <v>1</v>
      </c>
      <c r="P8" s="92" t="n">
        <f aca="false">K8*70+L8*75+M8*25+N8*45+O8*60</f>
        <v>910.5</v>
      </c>
    </row>
    <row r="9" customFormat="false" ht="13.5" hidden="false" customHeight="true" outlineLevel="0" collapsed="false">
      <c r="B9" s="60"/>
      <c r="C9" s="93"/>
      <c r="D9" s="67"/>
      <c r="E9" s="47" t="s">
        <v>62</v>
      </c>
      <c r="F9" s="76" t="s">
        <v>217</v>
      </c>
      <c r="G9" s="77" t="s">
        <v>99</v>
      </c>
      <c r="H9" s="43"/>
      <c r="I9" s="24" t="s">
        <v>218</v>
      </c>
      <c r="J9" s="18"/>
      <c r="K9" s="91" t="n">
        <v>6.6</v>
      </c>
      <c r="L9" s="91" t="n">
        <v>2.8</v>
      </c>
      <c r="M9" s="91" t="n">
        <v>2.1</v>
      </c>
      <c r="N9" s="91" t="n">
        <v>2.8</v>
      </c>
      <c r="O9" s="19"/>
      <c r="P9" s="92"/>
    </row>
    <row r="10" s="25" customFormat="true" ht="28.5" hidden="false" customHeight="true" outlineLevel="0" collapsed="false">
      <c r="B10" s="10" t="n">
        <v>42159</v>
      </c>
      <c r="C10" s="93" t="s">
        <v>29</v>
      </c>
      <c r="D10" s="67" t="s">
        <v>18</v>
      </c>
      <c r="E10" s="13" t="s">
        <v>219</v>
      </c>
      <c r="F10" s="14" t="s">
        <v>220</v>
      </c>
      <c r="G10" s="15" t="s">
        <v>221</v>
      </c>
      <c r="H10" s="55" t="s">
        <v>22</v>
      </c>
      <c r="I10" s="44" t="s">
        <v>124</v>
      </c>
      <c r="J10" s="30"/>
      <c r="K10" s="91" t="n">
        <v>6.7</v>
      </c>
      <c r="L10" s="91" t="n">
        <v>2.7</v>
      </c>
      <c r="M10" s="91" t="n">
        <v>2.2</v>
      </c>
      <c r="N10" s="91" t="n">
        <v>2.9</v>
      </c>
      <c r="O10" s="19"/>
      <c r="P10" s="92" t="n">
        <f aca="false">K10*70+L10*75+M10*25+N10*45+O10*60</f>
        <v>857</v>
      </c>
    </row>
    <row r="11" customFormat="false" ht="15" hidden="false" customHeight="true" outlineLevel="0" collapsed="false">
      <c r="B11" s="10"/>
      <c r="C11" s="93"/>
      <c r="D11" s="67"/>
      <c r="E11" s="47" t="s">
        <v>44</v>
      </c>
      <c r="F11" s="76" t="s">
        <v>222</v>
      </c>
      <c r="G11" s="77" t="s">
        <v>223</v>
      </c>
      <c r="H11" s="55"/>
      <c r="I11" s="24" t="s">
        <v>129</v>
      </c>
      <c r="J11" s="49"/>
      <c r="K11" s="91" t="n">
        <v>6.7</v>
      </c>
      <c r="L11" s="91" t="n">
        <v>2.7</v>
      </c>
      <c r="M11" s="91" t="n">
        <v>2.2</v>
      </c>
      <c r="N11" s="91" t="n">
        <v>2.9</v>
      </c>
      <c r="O11" s="19"/>
      <c r="P11" s="92"/>
    </row>
    <row r="12" s="25" customFormat="true" ht="27.75" hidden="false" customHeight="true" outlineLevel="0" collapsed="false">
      <c r="B12" s="26" t="n">
        <v>42160</v>
      </c>
      <c r="C12" s="94" t="s">
        <v>66</v>
      </c>
      <c r="D12" s="95" t="s">
        <v>67</v>
      </c>
      <c r="E12" s="13" t="s">
        <v>68</v>
      </c>
      <c r="F12" s="14" t="s">
        <v>224</v>
      </c>
      <c r="G12" s="15" t="s">
        <v>225</v>
      </c>
      <c r="H12" s="29" t="s">
        <v>201</v>
      </c>
      <c r="I12" s="96" t="s">
        <v>226</v>
      </c>
      <c r="J12" s="97"/>
      <c r="K12" s="91" t="n">
        <v>6.7</v>
      </c>
      <c r="L12" s="91" t="n">
        <v>2.8</v>
      </c>
      <c r="M12" s="91" t="n">
        <v>2</v>
      </c>
      <c r="N12" s="91" t="n">
        <v>2.6</v>
      </c>
      <c r="O12" s="19"/>
      <c r="P12" s="92" t="n">
        <f aca="false">K12*70+L12*75+M12*25+N12*45+O12*60</f>
        <v>846</v>
      </c>
    </row>
    <row r="13" customFormat="false" ht="12.75" hidden="false" customHeight="true" outlineLevel="0" collapsed="false">
      <c r="B13" s="26"/>
      <c r="C13" s="94"/>
      <c r="D13" s="95"/>
      <c r="E13" s="32" t="s">
        <v>227</v>
      </c>
      <c r="F13" s="33" t="s">
        <v>228</v>
      </c>
      <c r="G13" s="34" t="s">
        <v>229</v>
      </c>
      <c r="H13" s="29"/>
      <c r="I13" s="98" t="s">
        <v>230</v>
      </c>
      <c r="J13" s="97"/>
      <c r="K13" s="91" t="n">
        <v>6.7</v>
      </c>
      <c r="L13" s="91" t="n">
        <v>2.8</v>
      </c>
      <c r="M13" s="91" t="n">
        <v>2</v>
      </c>
      <c r="N13" s="91" t="n">
        <v>2.6</v>
      </c>
      <c r="O13" s="19"/>
      <c r="P13" s="92"/>
    </row>
    <row r="14" s="25" customFormat="true" ht="28.5" hidden="false" customHeight="true" outlineLevel="0" collapsed="false">
      <c r="B14" s="60" t="n">
        <v>42163</v>
      </c>
      <c r="C14" s="90" t="s">
        <v>38</v>
      </c>
      <c r="D14" s="62" t="s">
        <v>18</v>
      </c>
      <c r="E14" s="70" t="s">
        <v>231</v>
      </c>
      <c r="F14" s="64" t="s">
        <v>21</v>
      </c>
      <c r="G14" s="65" t="s">
        <v>232</v>
      </c>
      <c r="H14" s="43" t="s">
        <v>201</v>
      </c>
      <c r="I14" s="17" t="s">
        <v>233</v>
      </c>
      <c r="J14" s="45"/>
      <c r="K14" s="91" t="n">
        <v>6.6</v>
      </c>
      <c r="L14" s="91" t="n">
        <v>2.8</v>
      </c>
      <c r="M14" s="91" t="n">
        <v>2.2</v>
      </c>
      <c r="N14" s="91" t="n">
        <v>3</v>
      </c>
      <c r="O14" s="19"/>
      <c r="P14" s="92" t="n">
        <f aca="false">K14*70+L14*75+M14*25+N14*45+O14*60</f>
        <v>862</v>
      </c>
    </row>
    <row r="15" customFormat="false" ht="12.75" hidden="false" customHeight="true" outlineLevel="0" collapsed="false">
      <c r="B15" s="60"/>
      <c r="C15" s="90"/>
      <c r="D15" s="62"/>
      <c r="E15" s="21" t="s">
        <v>234</v>
      </c>
      <c r="F15" s="22" t="s">
        <v>235</v>
      </c>
      <c r="G15" s="77" t="s">
        <v>236</v>
      </c>
      <c r="H15" s="43"/>
      <c r="I15" s="24" t="s">
        <v>237</v>
      </c>
      <c r="J15" s="49"/>
      <c r="K15" s="91" t="n">
        <v>6.6</v>
      </c>
      <c r="L15" s="91" t="n">
        <v>2.8</v>
      </c>
      <c r="M15" s="91" t="n">
        <v>2.2</v>
      </c>
      <c r="N15" s="91" t="n">
        <v>3</v>
      </c>
      <c r="O15" s="19"/>
      <c r="P15" s="92"/>
    </row>
    <row r="16" s="25" customFormat="true" ht="30.75" hidden="false" customHeight="true" outlineLevel="0" collapsed="false">
      <c r="B16" s="60" t="n">
        <v>42164</v>
      </c>
      <c r="C16" s="93" t="s">
        <v>17</v>
      </c>
      <c r="D16" s="67" t="s">
        <v>94</v>
      </c>
      <c r="E16" s="13" t="s">
        <v>238</v>
      </c>
      <c r="F16" s="14" t="s">
        <v>239</v>
      </c>
      <c r="G16" s="15" t="s">
        <v>240</v>
      </c>
      <c r="H16" s="16" t="s">
        <v>22</v>
      </c>
      <c r="I16" s="44" t="s">
        <v>241</v>
      </c>
      <c r="J16" s="18"/>
      <c r="K16" s="91" t="n">
        <v>6.6</v>
      </c>
      <c r="L16" s="91" t="n">
        <v>2.9</v>
      </c>
      <c r="M16" s="91" t="n">
        <v>2</v>
      </c>
      <c r="N16" s="91" t="n">
        <v>2.8</v>
      </c>
      <c r="O16" s="19"/>
      <c r="P16" s="92" t="n">
        <f aca="false">K16*70+L16*75+M16*25+N16*45+O16*60</f>
        <v>855.5</v>
      </c>
    </row>
    <row r="17" customFormat="false" ht="12.75" hidden="false" customHeight="true" outlineLevel="0" collapsed="false">
      <c r="B17" s="60"/>
      <c r="C17" s="93"/>
      <c r="D17" s="67"/>
      <c r="E17" s="47" t="s">
        <v>34</v>
      </c>
      <c r="F17" s="22" t="s">
        <v>242</v>
      </c>
      <c r="G17" s="77" t="s">
        <v>243</v>
      </c>
      <c r="H17" s="16"/>
      <c r="I17" s="24" t="s">
        <v>244</v>
      </c>
      <c r="J17" s="18"/>
      <c r="K17" s="91" t="n">
        <v>6.6</v>
      </c>
      <c r="L17" s="91" t="n">
        <v>2.9</v>
      </c>
      <c r="M17" s="91" t="n">
        <v>2</v>
      </c>
      <c r="N17" s="91" t="n">
        <v>2.8</v>
      </c>
      <c r="O17" s="19"/>
      <c r="P17" s="92"/>
    </row>
    <row r="18" s="25" customFormat="true" ht="30.75" hidden="false" customHeight="true" outlineLevel="0" collapsed="false">
      <c r="B18" s="60" t="n">
        <v>42165</v>
      </c>
      <c r="C18" s="93" t="s">
        <v>212</v>
      </c>
      <c r="D18" s="67" t="s">
        <v>245</v>
      </c>
      <c r="E18" s="13" t="s">
        <v>246</v>
      </c>
      <c r="F18" s="14" t="s">
        <v>181</v>
      </c>
      <c r="G18" s="15" t="s">
        <v>247</v>
      </c>
      <c r="H18" s="43" t="s">
        <v>201</v>
      </c>
      <c r="I18" s="44" t="s">
        <v>81</v>
      </c>
      <c r="J18" s="18" t="s">
        <v>15</v>
      </c>
      <c r="K18" s="91" t="n">
        <v>6.7</v>
      </c>
      <c r="L18" s="91" t="n">
        <v>2.9</v>
      </c>
      <c r="M18" s="91" t="n">
        <v>2</v>
      </c>
      <c r="N18" s="91" t="n">
        <v>2.6</v>
      </c>
      <c r="O18" s="19" t="n">
        <v>1</v>
      </c>
      <c r="P18" s="92" t="n">
        <f aca="false">K18*70+L18*75+M18*25+N18*45+O18*60</f>
        <v>913.5</v>
      </c>
    </row>
    <row r="19" customFormat="false" ht="12.75" hidden="false" customHeight="true" outlineLevel="0" collapsed="false">
      <c r="B19" s="60"/>
      <c r="C19" s="93"/>
      <c r="D19" s="67"/>
      <c r="E19" s="47" t="s">
        <v>62</v>
      </c>
      <c r="F19" s="22" t="s">
        <v>248</v>
      </c>
      <c r="G19" s="77" t="s">
        <v>249</v>
      </c>
      <c r="H19" s="43"/>
      <c r="I19" s="24" t="s">
        <v>84</v>
      </c>
      <c r="J19" s="18"/>
      <c r="K19" s="91"/>
      <c r="L19" s="91" t="n">
        <v>2.9</v>
      </c>
      <c r="M19" s="91" t="n">
        <v>2</v>
      </c>
      <c r="N19" s="91" t="n">
        <v>2.6</v>
      </c>
      <c r="O19" s="19"/>
      <c r="P19" s="92"/>
    </row>
    <row r="20" s="25" customFormat="true" ht="30.75" hidden="false" customHeight="true" outlineLevel="0" collapsed="false">
      <c r="B20" s="10" t="n">
        <v>42166</v>
      </c>
      <c r="C20" s="93" t="s">
        <v>29</v>
      </c>
      <c r="D20" s="67" t="s">
        <v>250</v>
      </c>
      <c r="E20" s="13" t="s">
        <v>251</v>
      </c>
      <c r="F20" s="14" t="s">
        <v>252</v>
      </c>
      <c r="G20" s="15" t="s">
        <v>253</v>
      </c>
      <c r="H20" s="55" t="s">
        <v>22</v>
      </c>
      <c r="I20" s="44" t="s">
        <v>254</v>
      </c>
      <c r="J20" s="30"/>
      <c r="K20" s="91" t="n">
        <v>6.6</v>
      </c>
      <c r="L20" s="91" t="n">
        <v>2.9</v>
      </c>
      <c r="M20" s="91" t="n">
        <v>2</v>
      </c>
      <c r="N20" s="91" t="n">
        <v>2.8</v>
      </c>
      <c r="O20" s="19"/>
      <c r="P20" s="92" t="n">
        <f aca="false">K20*70+L20*75+M20*25+N20*45+O20*60</f>
        <v>855.5</v>
      </c>
    </row>
    <row r="21" customFormat="false" ht="13.5" hidden="false" customHeight="true" outlineLevel="0" collapsed="false">
      <c r="B21" s="10"/>
      <c r="C21" s="93"/>
      <c r="D21" s="67"/>
      <c r="E21" s="47" t="s">
        <v>34</v>
      </c>
      <c r="F21" s="99" t="s">
        <v>255</v>
      </c>
      <c r="G21" s="77" t="s">
        <v>256</v>
      </c>
      <c r="H21" s="55"/>
      <c r="I21" s="24" t="s">
        <v>257</v>
      </c>
      <c r="J21" s="49"/>
      <c r="K21" s="91" t="n">
        <v>6.6</v>
      </c>
      <c r="L21" s="91" t="n">
        <v>2.9</v>
      </c>
      <c r="M21" s="91" t="n">
        <v>2</v>
      </c>
      <c r="N21" s="91" t="n">
        <v>2.8</v>
      </c>
      <c r="O21" s="19"/>
      <c r="P21" s="92"/>
    </row>
    <row r="22" s="25" customFormat="true" ht="28.5" hidden="false" customHeight="true" outlineLevel="0" collapsed="false">
      <c r="B22" s="100" t="n">
        <v>42167</v>
      </c>
      <c r="C22" s="94" t="s">
        <v>66</v>
      </c>
      <c r="D22" s="75" t="s">
        <v>67</v>
      </c>
      <c r="E22" s="13" t="s">
        <v>258</v>
      </c>
      <c r="F22" s="14" t="s">
        <v>259</v>
      </c>
      <c r="G22" s="15" t="s">
        <v>260</v>
      </c>
      <c r="H22" s="29" t="s">
        <v>201</v>
      </c>
      <c r="I22" s="101" t="s">
        <v>261</v>
      </c>
      <c r="J22" s="102"/>
      <c r="K22" s="91" t="n">
        <v>6.7</v>
      </c>
      <c r="L22" s="91" t="n">
        <v>3</v>
      </c>
      <c r="M22" s="91" t="n">
        <v>2.1</v>
      </c>
      <c r="N22" s="91" t="n">
        <v>2.5</v>
      </c>
      <c r="O22" s="19"/>
      <c r="P22" s="92" t="n">
        <f aca="false">K22*70+L22*75+M22*25+N22*45+O22*60</f>
        <v>859</v>
      </c>
    </row>
    <row r="23" customFormat="false" ht="15" hidden="false" customHeight="true" outlineLevel="0" collapsed="false">
      <c r="B23" s="100"/>
      <c r="C23" s="94"/>
      <c r="D23" s="75"/>
      <c r="E23" s="32" t="s">
        <v>44</v>
      </c>
      <c r="F23" s="33" t="s">
        <v>45</v>
      </c>
      <c r="G23" s="34" t="s">
        <v>262</v>
      </c>
      <c r="H23" s="29"/>
      <c r="I23" s="98" t="s">
        <v>263</v>
      </c>
      <c r="J23" s="102"/>
      <c r="K23" s="91" t="n">
        <v>6.7</v>
      </c>
      <c r="L23" s="91" t="n">
        <v>3</v>
      </c>
      <c r="M23" s="91" t="n">
        <v>2.1</v>
      </c>
      <c r="N23" s="91" t="n">
        <v>2.5</v>
      </c>
      <c r="O23" s="19"/>
      <c r="P23" s="92"/>
    </row>
    <row r="24" s="25" customFormat="true" ht="27.75" hidden="false" customHeight="true" outlineLevel="0" collapsed="false">
      <c r="B24" s="60" t="n">
        <v>42170</v>
      </c>
      <c r="C24" s="90" t="s">
        <v>38</v>
      </c>
      <c r="D24" s="103" t="s">
        <v>264</v>
      </c>
      <c r="E24" s="70" t="s">
        <v>30</v>
      </c>
      <c r="F24" s="64" t="s">
        <v>78</v>
      </c>
      <c r="G24" s="65" t="s">
        <v>174</v>
      </c>
      <c r="H24" s="43" t="s">
        <v>201</v>
      </c>
      <c r="I24" s="44" t="s">
        <v>265</v>
      </c>
      <c r="J24" s="45"/>
      <c r="K24" s="91" t="n">
        <v>6.7</v>
      </c>
      <c r="L24" s="91" t="n">
        <v>2.8</v>
      </c>
      <c r="M24" s="91" t="n">
        <v>2</v>
      </c>
      <c r="N24" s="91" t="n">
        <v>2.6</v>
      </c>
      <c r="O24" s="19"/>
      <c r="P24" s="92" t="n">
        <f aca="false">K24*70+L24*75+M24*25+N24*45+O24*60</f>
        <v>846</v>
      </c>
    </row>
    <row r="25" customFormat="false" ht="12.75" hidden="false" customHeight="true" outlineLevel="0" collapsed="false">
      <c r="B25" s="60"/>
      <c r="C25" s="90"/>
      <c r="D25" s="103"/>
      <c r="E25" s="47" t="s">
        <v>34</v>
      </c>
      <c r="F25" s="76" t="s">
        <v>266</v>
      </c>
      <c r="G25" s="77" t="s">
        <v>267</v>
      </c>
      <c r="H25" s="43"/>
      <c r="I25" s="48" t="s">
        <v>268</v>
      </c>
      <c r="J25" s="49"/>
      <c r="K25" s="91" t="n">
        <v>6.7</v>
      </c>
      <c r="L25" s="91" t="n">
        <v>2.8</v>
      </c>
      <c r="M25" s="91" t="n">
        <v>2</v>
      </c>
      <c r="N25" s="91" t="n">
        <v>2.6</v>
      </c>
      <c r="O25" s="19"/>
      <c r="P25" s="92"/>
    </row>
    <row r="26" s="25" customFormat="true" ht="27.75" hidden="false" customHeight="true" outlineLevel="0" collapsed="false">
      <c r="B26" s="60" t="n">
        <v>42171</v>
      </c>
      <c r="C26" s="93" t="s">
        <v>17</v>
      </c>
      <c r="D26" s="12" t="s">
        <v>250</v>
      </c>
      <c r="E26" s="13" t="s">
        <v>269</v>
      </c>
      <c r="F26" s="14" t="s">
        <v>31</v>
      </c>
      <c r="G26" s="15" t="s">
        <v>270</v>
      </c>
      <c r="H26" s="16" t="s">
        <v>22</v>
      </c>
      <c r="I26" s="17" t="s">
        <v>271</v>
      </c>
      <c r="J26" s="18"/>
      <c r="K26" s="91" t="n">
        <v>6.7</v>
      </c>
      <c r="L26" s="91" t="n">
        <v>2.9</v>
      </c>
      <c r="M26" s="91" t="n">
        <v>2</v>
      </c>
      <c r="N26" s="91" t="n">
        <v>2.5</v>
      </c>
      <c r="O26" s="19"/>
      <c r="P26" s="92" t="n">
        <f aca="false">K26*70+L26*75+M26*25+N26*45+O26*60</f>
        <v>849</v>
      </c>
    </row>
    <row r="27" customFormat="false" ht="15" hidden="false" customHeight="true" outlineLevel="0" collapsed="false">
      <c r="B27" s="60"/>
      <c r="C27" s="93"/>
      <c r="D27" s="12"/>
      <c r="E27" s="47" t="s">
        <v>272</v>
      </c>
      <c r="F27" s="76" t="s">
        <v>35</v>
      </c>
      <c r="G27" s="77" t="s">
        <v>273</v>
      </c>
      <c r="H27" s="16"/>
      <c r="I27" s="24" t="s">
        <v>274</v>
      </c>
      <c r="J27" s="18"/>
      <c r="K27" s="91" t="n">
        <v>6.7</v>
      </c>
      <c r="L27" s="91" t="n">
        <v>2.9</v>
      </c>
      <c r="M27" s="91" t="n">
        <v>2</v>
      </c>
      <c r="N27" s="91" t="n">
        <v>2.5</v>
      </c>
      <c r="O27" s="19"/>
      <c r="P27" s="92"/>
    </row>
    <row r="28" s="25" customFormat="true" ht="27.75" hidden="false" customHeight="true" outlineLevel="0" collapsed="false">
      <c r="B28" s="60" t="n">
        <v>42172</v>
      </c>
      <c r="C28" s="93" t="s">
        <v>212</v>
      </c>
      <c r="D28" s="12" t="s">
        <v>275</v>
      </c>
      <c r="E28" s="13" t="s">
        <v>276</v>
      </c>
      <c r="F28" s="14" t="s">
        <v>277</v>
      </c>
      <c r="G28" s="15" t="s">
        <v>20</v>
      </c>
      <c r="H28" s="43" t="s">
        <v>201</v>
      </c>
      <c r="I28" s="17" t="s">
        <v>278</v>
      </c>
      <c r="J28" s="18" t="s">
        <v>15</v>
      </c>
      <c r="K28" s="91" t="n">
        <v>6.7</v>
      </c>
      <c r="L28" s="91" t="n">
        <v>3</v>
      </c>
      <c r="M28" s="91" t="n">
        <v>2.1</v>
      </c>
      <c r="N28" s="91" t="n">
        <v>2.5</v>
      </c>
      <c r="O28" s="19" t="n">
        <v>1</v>
      </c>
      <c r="P28" s="92" t="n">
        <f aca="false">K28*70+L28*75+M28*25+N28*45+O28*60</f>
        <v>919</v>
      </c>
    </row>
    <row r="29" customFormat="false" ht="15" hidden="false" customHeight="true" outlineLevel="0" collapsed="false">
      <c r="B29" s="60"/>
      <c r="C29" s="93"/>
      <c r="D29" s="12"/>
      <c r="E29" s="47" t="s">
        <v>62</v>
      </c>
      <c r="F29" s="76" t="s">
        <v>279</v>
      </c>
      <c r="G29" s="77" t="s">
        <v>280</v>
      </c>
      <c r="H29" s="43"/>
      <c r="I29" s="24" t="s">
        <v>281</v>
      </c>
      <c r="J29" s="18"/>
      <c r="K29" s="91" t="n">
        <v>6.7</v>
      </c>
      <c r="L29" s="91" t="n">
        <v>3</v>
      </c>
      <c r="M29" s="91" t="n">
        <v>2.1</v>
      </c>
      <c r="N29" s="91" t="n">
        <v>2.5</v>
      </c>
      <c r="O29" s="19"/>
      <c r="P29" s="92"/>
    </row>
    <row r="30" s="25" customFormat="true" ht="27" hidden="false" customHeight="true" outlineLevel="0" collapsed="false">
      <c r="B30" s="104" t="n">
        <v>42173</v>
      </c>
      <c r="C30" s="105" t="s">
        <v>29</v>
      </c>
      <c r="D30" s="12" t="s">
        <v>18</v>
      </c>
      <c r="E30" s="13" t="s">
        <v>282</v>
      </c>
      <c r="F30" s="14" t="s">
        <v>283</v>
      </c>
      <c r="G30" s="15" t="s">
        <v>158</v>
      </c>
      <c r="H30" s="106" t="s">
        <v>22</v>
      </c>
      <c r="I30" s="96" t="s">
        <v>284</v>
      </c>
      <c r="J30" s="30"/>
      <c r="K30" s="91" t="n">
        <v>6.6</v>
      </c>
      <c r="L30" s="91" t="n">
        <v>2.8</v>
      </c>
      <c r="M30" s="91" t="n">
        <v>2.2</v>
      </c>
      <c r="N30" s="91" t="n">
        <v>3</v>
      </c>
      <c r="O30" s="19"/>
      <c r="P30" s="92" t="n">
        <f aca="false">K30*70+L30*75+M30*25+N30*45+O30*60</f>
        <v>862</v>
      </c>
    </row>
    <row r="31" customFormat="false" ht="13.5" hidden="false" customHeight="true" outlineLevel="0" collapsed="false">
      <c r="B31" s="104"/>
      <c r="C31" s="105"/>
      <c r="D31" s="12"/>
      <c r="E31" s="21" t="s">
        <v>285</v>
      </c>
      <c r="F31" s="76" t="s">
        <v>286</v>
      </c>
      <c r="G31" s="77" t="s">
        <v>163</v>
      </c>
      <c r="H31" s="106"/>
      <c r="I31" s="107" t="s">
        <v>287</v>
      </c>
      <c r="J31" s="45"/>
      <c r="K31" s="91" t="n">
        <v>6.6</v>
      </c>
      <c r="L31" s="91" t="n">
        <v>2.8</v>
      </c>
      <c r="M31" s="91" t="n">
        <v>2.2</v>
      </c>
      <c r="N31" s="91" t="n">
        <v>3</v>
      </c>
      <c r="O31" s="19"/>
      <c r="P31" s="92"/>
    </row>
    <row r="32" s="25" customFormat="true" ht="9.75" hidden="false" customHeight="true" outlineLevel="0" collapsed="false">
      <c r="B32" s="108" t="n">
        <v>42174</v>
      </c>
      <c r="C32" s="109" t="s">
        <v>66</v>
      </c>
      <c r="D32" s="110" t="s">
        <v>288</v>
      </c>
      <c r="E32" s="110"/>
      <c r="F32" s="110"/>
      <c r="G32" s="110"/>
      <c r="H32" s="110"/>
      <c r="I32" s="110"/>
      <c r="J32" s="30"/>
      <c r="K32" s="19"/>
      <c r="L32" s="19"/>
      <c r="M32" s="19"/>
      <c r="N32" s="19"/>
      <c r="O32" s="19"/>
      <c r="P32" s="92"/>
    </row>
    <row r="33" customFormat="false" ht="3.75" hidden="false" customHeight="true" outlineLevel="0" collapsed="false">
      <c r="B33" s="108"/>
      <c r="C33" s="109"/>
      <c r="D33" s="110"/>
      <c r="E33" s="110"/>
      <c r="F33" s="110"/>
      <c r="G33" s="110"/>
      <c r="H33" s="110"/>
      <c r="I33" s="110"/>
      <c r="J33" s="36"/>
      <c r="K33" s="19"/>
      <c r="L33" s="19"/>
      <c r="M33" s="19"/>
      <c r="N33" s="19"/>
      <c r="O33" s="19"/>
      <c r="P33" s="92"/>
    </row>
    <row r="34" s="25" customFormat="true" ht="27" hidden="false" customHeight="true" outlineLevel="0" collapsed="false">
      <c r="B34" s="60" t="n">
        <v>42177</v>
      </c>
      <c r="C34" s="90" t="s">
        <v>38</v>
      </c>
      <c r="D34" s="103" t="s">
        <v>120</v>
      </c>
      <c r="E34" s="70" t="s">
        <v>289</v>
      </c>
      <c r="F34" s="64" t="s">
        <v>290</v>
      </c>
      <c r="G34" s="65" t="s">
        <v>291</v>
      </c>
      <c r="H34" s="43" t="s">
        <v>201</v>
      </c>
      <c r="I34" s="44" t="s">
        <v>33</v>
      </c>
      <c r="J34" s="45"/>
      <c r="K34" s="91" t="n">
        <v>6.6</v>
      </c>
      <c r="L34" s="91" t="n">
        <v>2.8</v>
      </c>
      <c r="M34" s="91" t="n">
        <v>2.2</v>
      </c>
      <c r="N34" s="91" t="n">
        <v>3</v>
      </c>
      <c r="O34" s="19"/>
      <c r="P34" s="92" t="n">
        <f aca="false">K34*70+L34*75+M34*25+N34*45+O34*60</f>
        <v>862</v>
      </c>
    </row>
    <row r="35" customFormat="false" ht="12.75" hidden="false" customHeight="true" outlineLevel="0" collapsed="false">
      <c r="B35" s="60"/>
      <c r="C35" s="90"/>
      <c r="D35" s="103"/>
      <c r="E35" s="47" t="s">
        <v>292</v>
      </c>
      <c r="F35" s="76" t="s">
        <v>293</v>
      </c>
      <c r="G35" s="77" t="s">
        <v>294</v>
      </c>
      <c r="H35" s="43"/>
      <c r="I35" s="24" t="s">
        <v>37</v>
      </c>
      <c r="J35" s="49"/>
      <c r="K35" s="91" t="n">
        <v>6.6</v>
      </c>
      <c r="L35" s="91" t="n">
        <v>2.8</v>
      </c>
      <c r="M35" s="91" t="n">
        <v>2.2</v>
      </c>
      <c r="N35" s="91" t="n">
        <v>3</v>
      </c>
      <c r="O35" s="19"/>
      <c r="P35" s="92"/>
    </row>
    <row r="36" s="25" customFormat="true" ht="27.75" hidden="false" customHeight="true" outlineLevel="0" collapsed="false">
      <c r="B36" s="111" t="n">
        <v>42178</v>
      </c>
      <c r="C36" s="93" t="s">
        <v>17</v>
      </c>
      <c r="D36" s="12" t="s">
        <v>250</v>
      </c>
      <c r="E36" s="13" t="s">
        <v>295</v>
      </c>
      <c r="F36" s="14" t="s">
        <v>296</v>
      </c>
      <c r="G36" s="15" t="s">
        <v>297</v>
      </c>
      <c r="H36" s="16" t="s">
        <v>22</v>
      </c>
      <c r="I36" s="44" t="s">
        <v>298</v>
      </c>
      <c r="J36" s="18"/>
      <c r="K36" s="91" t="n">
        <v>6.7</v>
      </c>
      <c r="L36" s="91" t="n">
        <v>2.9</v>
      </c>
      <c r="M36" s="91" t="n">
        <v>2</v>
      </c>
      <c r="N36" s="91" t="n">
        <v>2.5</v>
      </c>
      <c r="O36" s="19"/>
      <c r="P36" s="92" t="n">
        <f aca="false">K36*70+L36*75+M36*25+N36*45+O36*60</f>
        <v>849</v>
      </c>
    </row>
    <row r="37" customFormat="false" ht="15.75" hidden="false" customHeight="true" outlineLevel="0" collapsed="false">
      <c r="B37" s="111"/>
      <c r="C37" s="93"/>
      <c r="D37" s="12"/>
      <c r="E37" s="47" t="s">
        <v>299</v>
      </c>
      <c r="F37" s="76" t="s">
        <v>300</v>
      </c>
      <c r="G37" s="77" t="s">
        <v>301</v>
      </c>
      <c r="H37" s="16"/>
      <c r="I37" s="24" t="s">
        <v>302</v>
      </c>
      <c r="J37" s="18"/>
      <c r="K37" s="91" t="n">
        <v>6.7</v>
      </c>
      <c r="L37" s="91" t="n">
        <v>2.9</v>
      </c>
      <c r="M37" s="91" t="n">
        <v>2</v>
      </c>
      <c r="N37" s="91" t="n">
        <v>2.5</v>
      </c>
      <c r="O37" s="19"/>
      <c r="P37" s="92"/>
    </row>
    <row r="38" s="25" customFormat="true" ht="27.75" hidden="false" customHeight="true" outlineLevel="0" collapsed="false">
      <c r="B38" s="111" t="n">
        <v>42179</v>
      </c>
      <c r="C38" s="93" t="s">
        <v>212</v>
      </c>
      <c r="D38" s="12" t="s">
        <v>204</v>
      </c>
      <c r="E38" s="13" t="s">
        <v>131</v>
      </c>
      <c r="F38" s="14" t="s">
        <v>50</v>
      </c>
      <c r="G38" s="15" t="s">
        <v>60</v>
      </c>
      <c r="H38" s="43" t="s">
        <v>201</v>
      </c>
      <c r="I38" s="44" t="s">
        <v>303</v>
      </c>
      <c r="J38" s="18" t="s">
        <v>15</v>
      </c>
      <c r="K38" s="91" t="n">
        <v>6.7</v>
      </c>
      <c r="L38" s="91" t="n">
        <v>2.7</v>
      </c>
      <c r="M38" s="91" t="n">
        <v>2.2</v>
      </c>
      <c r="N38" s="91" t="n">
        <v>2.9</v>
      </c>
      <c r="O38" s="19" t="n">
        <v>1</v>
      </c>
      <c r="P38" s="92" t="n">
        <f aca="false">K38*70+L38*75+M38*25+N38*45+O38*60</f>
        <v>917</v>
      </c>
    </row>
    <row r="39" customFormat="false" ht="15.75" hidden="false" customHeight="true" outlineLevel="0" collapsed="false">
      <c r="B39" s="111"/>
      <c r="C39" s="93"/>
      <c r="D39" s="12"/>
      <c r="E39" s="47" t="s">
        <v>62</v>
      </c>
      <c r="F39" s="76" t="s">
        <v>304</v>
      </c>
      <c r="G39" s="77" t="s">
        <v>64</v>
      </c>
      <c r="H39" s="43"/>
      <c r="I39" s="24" t="s">
        <v>305</v>
      </c>
      <c r="J39" s="18"/>
      <c r="K39" s="91" t="n">
        <v>6.7</v>
      </c>
      <c r="L39" s="91" t="n">
        <v>2.7</v>
      </c>
      <c r="M39" s="91" t="n">
        <v>2.2</v>
      </c>
      <c r="N39" s="91" t="n">
        <v>2.9</v>
      </c>
      <c r="O39" s="19"/>
      <c r="P39" s="92"/>
    </row>
    <row r="40" s="25" customFormat="true" ht="28.5" hidden="false" customHeight="true" outlineLevel="0" collapsed="false">
      <c r="B40" s="10" t="n">
        <v>42180</v>
      </c>
      <c r="C40" s="93" t="s">
        <v>29</v>
      </c>
      <c r="D40" s="12" t="s">
        <v>18</v>
      </c>
      <c r="E40" s="13" t="s">
        <v>306</v>
      </c>
      <c r="F40" s="14" t="s">
        <v>307</v>
      </c>
      <c r="G40" s="15" t="s">
        <v>231</v>
      </c>
      <c r="H40" s="55" t="s">
        <v>22</v>
      </c>
      <c r="I40" s="17" t="s">
        <v>308</v>
      </c>
      <c r="J40" s="112"/>
      <c r="K40" s="91" t="n">
        <v>6.7</v>
      </c>
      <c r="L40" s="91" t="n">
        <v>3</v>
      </c>
      <c r="M40" s="91" t="n">
        <v>2.1</v>
      </c>
      <c r="N40" s="91" t="n">
        <v>2.5</v>
      </c>
      <c r="O40" s="19"/>
      <c r="P40" s="92" t="n">
        <f aca="false">K40*70+L40*75+M40*25+N40*45+O40*60</f>
        <v>859</v>
      </c>
    </row>
    <row r="41" customFormat="false" ht="12.75" hidden="false" customHeight="true" outlineLevel="0" collapsed="false">
      <c r="B41" s="10"/>
      <c r="C41" s="93"/>
      <c r="D41" s="12"/>
      <c r="E41" s="47" t="s">
        <v>53</v>
      </c>
      <c r="F41" s="76" t="s">
        <v>309</v>
      </c>
      <c r="G41" s="77" t="s">
        <v>310</v>
      </c>
      <c r="H41" s="55"/>
      <c r="I41" s="24" t="s">
        <v>119</v>
      </c>
      <c r="J41" s="113"/>
      <c r="K41" s="91" t="n">
        <v>6.7</v>
      </c>
      <c r="L41" s="91" t="n">
        <v>3</v>
      </c>
      <c r="M41" s="91" t="n">
        <v>2.1</v>
      </c>
      <c r="N41" s="91" t="n">
        <v>2.5</v>
      </c>
      <c r="O41" s="19"/>
      <c r="P41" s="92"/>
    </row>
    <row r="42" s="25" customFormat="true" ht="26.25" hidden="false" customHeight="true" outlineLevel="0" collapsed="false">
      <c r="B42" s="26" t="n">
        <v>42181</v>
      </c>
      <c r="C42" s="94" t="s">
        <v>66</v>
      </c>
      <c r="D42" s="28" t="s">
        <v>264</v>
      </c>
      <c r="E42" s="13" t="s">
        <v>311</v>
      </c>
      <c r="F42" s="14" t="s">
        <v>312</v>
      </c>
      <c r="G42" s="15" t="s">
        <v>313</v>
      </c>
      <c r="H42" s="29" t="s">
        <v>201</v>
      </c>
      <c r="I42" s="101" t="s">
        <v>314</v>
      </c>
      <c r="J42" s="30"/>
      <c r="K42" s="91" t="n">
        <v>6.7</v>
      </c>
      <c r="L42" s="91" t="n">
        <v>2.7</v>
      </c>
      <c r="M42" s="91" t="n">
        <v>2.2</v>
      </c>
      <c r="N42" s="91" t="n">
        <v>2.9</v>
      </c>
      <c r="O42" s="19"/>
      <c r="P42" s="92" t="n">
        <f aca="false">K42*70+L42*75+M42*25+N42*45+O42*60</f>
        <v>857</v>
      </c>
    </row>
    <row r="43" customFormat="false" ht="13.5" hidden="false" customHeight="true" outlineLevel="0" collapsed="false">
      <c r="B43" s="26"/>
      <c r="C43" s="94"/>
      <c r="D43" s="28"/>
      <c r="E43" s="32" t="s">
        <v>44</v>
      </c>
      <c r="F43" s="33" t="s">
        <v>315</v>
      </c>
      <c r="G43" s="34" t="s">
        <v>316</v>
      </c>
      <c r="H43" s="29"/>
      <c r="I43" s="98" t="s">
        <v>317</v>
      </c>
      <c r="J43" s="36"/>
      <c r="K43" s="91" t="n">
        <v>6.7</v>
      </c>
      <c r="L43" s="91" t="n">
        <v>2.7</v>
      </c>
      <c r="M43" s="91" t="n">
        <v>2.2</v>
      </c>
      <c r="N43" s="91" t="n">
        <v>2.9</v>
      </c>
      <c r="O43" s="19"/>
      <c r="P43" s="92"/>
    </row>
    <row r="44" s="25" customFormat="true" ht="27" hidden="false" customHeight="true" outlineLevel="0" collapsed="false">
      <c r="B44" s="60" t="n">
        <v>42184</v>
      </c>
      <c r="C44" s="90" t="s">
        <v>38</v>
      </c>
      <c r="D44" s="103" t="s">
        <v>18</v>
      </c>
      <c r="E44" s="70" t="s">
        <v>95</v>
      </c>
      <c r="F44" s="64" t="s">
        <v>318</v>
      </c>
      <c r="G44" s="65" t="s">
        <v>319</v>
      </c>
      <c r="H44" s="43" t="s">
        <v>201</v>
      </c>
      <c r="I44" s="44" t="s">
        <v>320</v>
      </c>
      <c r="J44" s="45"/>
      <c r="K44" s="91" t="n">
        <v>6.6</v>
      </c>
      <c r="L44" s="91" t="n">
        <v>2.8</v>
      </c>
      <c r="M44" s="91" t="n">
        <v>2.1</v>
      </c>
      <c r="N44" s="91" t="n">
        <v>2.8</v>
      </c>
      <c r="O44" s="19"/>
      <c r="P44" s="92" t="n">
        <f aca="false">K44*70+L44*75+M44*25+N44*45+O44*60</f>
        <v>850.5</v>
      </c>
    </row>
    <row r="45" customFormat="false" ht="12.75" hidden="false" customHeight="true" outlineLevel="0" collapsed="false">
      <c r="B45" s="60"/>
      <c r="C45" s="90"/>
      <c r="D45" s="103"/>
      <c r="E45" s="47" t="s">
        <v>34</v>
      </c>
      <c r="F45" s="76" t="s">
        <v>321</v>
      </c>
      <c r="G45" s="77" t="s">
        <v>322</v>
      </c>
      <c r="H45" s="43"/>
      <c r="I45" s="24" t="s">
        <v>323</v>
      </c>
      <c r="J45" s="49"/>
      <c r="K45" s="91" t="n">
        <v>6.6</v>
      </c>
      <c r="L45" s="91" t="n">
        <v>2.8</v>
      </c>
      <c r="M45" s="91" t="n">
        <v>2.1</v>
      </c>
      <c r="N45" s="91" t="n">
        <v>2.8</v>
      </c>
      <c r="O45" s="19"/>
      <c r="P45" s="92"/>
    </row>
    <row r="46" customFormat="false" ht="16.5" hidden="false" customHeight="false" outlineLevel="0" collapsed="false">
      <c r="D46" s="78"/>
      <c r="H46" s="114" t="s">
        <v>194</v>
      </c>
      <c r="I46" s="114"/>
      <c r="J46" s="114"/>
      <c r="K46" s="114"/>
      <c r="L46" s="114"/>
      <c r="M46" s="114"/>
      <c r="N46" s="114"/>
      <c r="O46" s="114"/>
      <c r="P46" s="114"/>
    </row>
    <row r="47" customFormat="false" ht="5.25" hidden="false" customHeight="true" outlineLevel="0" collapsed="false">
      <c r="D47" s="80"/>
      <c r="H47" s="81"/>
      <c r="I47" s="81"/>
      <c r="J47" s="81"/>
      <c r="K47" s="81"/>
      <c r="L47" s="81"/>
      <c r="M47" s="81"/>
      <c r="N47" s="81"/>
      <c r="O47" s="81"/>
      <c r="P47" s="81"/>
    </row>
    <row r="48" customFormat="false" ht="13.5" hidden="false" customHeight="true" outlineLevel="0" collapsed="false">
      <c r="D48" s="82"/>
      <c r="E48" s="82"/>
    </row>
    <row r="49" customFormat="false" ht="13.5" hidden="false" customHeight="true" outlineLevel="0" collapsed="false">
      <c r="D49" s="83"/>
      <c r="E49" s="83"/>
    </row>
  </sheetData>
  <mergeCells count="225">
    <mergeCell ref="B1:E1"/>
    <mergeCell ref="I2:P2"/>
    <mergeCell ref="F3:G3"/>
    <mergeCell ref="B4:B5"/>
    <mergeCell ref="C4:C5"/>
    <mergeCell ref="D4:D5"/>
    <mergeCell ref="H4:H5"/>
    <mergeCell ref="K4:K5"/>
    <mergeCell ref="L4:L5"/>
    <mergeCell ref="M4:M5"/>
    <mergeCell ref="N4:N5"/>
    <mergeCell ref="O4:O5"/>
    <mergeCell ref="P4:P5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O8:O9"/>
    <mergeCell ref="P8:P9"/>
    <mergeCell ref="B10:B11"/>
    <mergeCell ref="C10:C11"/>
    <mergeCell ref="D10:D11"/>
    <mergeCell ref="H10:H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H14:H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H20:H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H24:H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H30:H31"/>
    <mergeCell ref="K30:K31"/>
    <mergeCell ref="L30:L31"/>
    <mergeCell ref="M30:M31"/>
    <mergeCell ref="N30:N31"/>
    <mergeCell ref="O30:O31"/>
    <mergeCell ref="P30:P31"/>
    <mergeCell ref="B32:B33"/>
    <mergeCell ref="C32:C33"/>
    <mergeCell ref="D32:I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H34:H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H38:H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H40:H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H42:H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H44:H45"/>
    <mergeCell ref="K44:K45"/>
    <mergeCell ref="L44:L45"/>
    <mergeCell ref="M44:M45"/>
    <mergeCell ref="N44:N45"/>
    <mergeCell ref="O44:O45"/>
    <mergeCell ref="P44:P45"/>
    <mergeCell ref="H46:P46"/>
    <mergeCell ref="D48:E48"/>
    <mergeCell ref="D49:E49"/>
  </mergeCells>
  <printOptions headings="false" gridLines="false" gridLinesSet="true" horizontalCentered="false" verticalCentered="false"/>
  <pageMargins left="0.220138888888889" right="0.170138888888889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28" activeCellId="0" sqref="D28:H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4.12"/>
    <col collapsed="false" customWidth="true" hidden="false" outlineLevel="0" max="3" min="3" style="84" width="2.24"/>
    <col collapsed="false" customWidth="true" hidden="false" outlineLevel="0" max="4" min="4" style="0" width="13.37"/>
    <col collapsed="false" customWidth="true" hidden="false" outlineLevel="0" max="5" min="5" style="0" width="17.62"/>
    <col collapsed="false" customWidth="true" hidden="false" outlineLevel="0" max="6" min="6" style="0" width="17.12"/>
    <col collapsed="false" customWidth="true" hidden="false" outlineLevel="0" max="7" min="7" style="0" width="17.99"/>
    <col collapsed="false" customWidth="true" hidden="false" outlineLevel="0" max="8" min="8" style="0" width="15.99"/>
    <col collapsed="false" customWidth="true" hidden="false" outlineLevel="0" max="9" min="9" style="0" width="5.24"/>
    <col collapsed="false" customWidth="true" hidden="false" outlineLevel="0" max="10" min="10" style="0" width="5.5"/>
    <col collapsed="false" customWidth="true" hidden="false" outlineLevel="0" max="11" min="11" style="0" width="15.24"/>
    <col collapsed="false" customWidth="true" hidden="false" outlineLevel="0" max="12" min="12" style="0" width="3.24"/>
    <col collapsed="false" customWidth="true" hidden="false" outlineLevel="0" max="18" min="13" style="0" width="2.87"/>
    <col collapsed="false" customWidth="true" hidden="false" outlineLevel="0" max="19" min="19" style="0" width="3.75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2" t="s">
        <v>324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J2" s="3"/>
      <c r="K2" s="4" t="s">
        <v>198</v>
      </c>
      <c r="L2" s="4"/>
      <c r="M2" s="4"/>
      <c r="N2" s="4"/>
      <c r="O2" s="4"/>
      <c r="P2" s="4"/>
      <c r="Q2" s="4"/>
      <c r="R2" s="4"/>
    </row>
    <row r="3" customFormat="false" ht="33" hidden="false" customHeight="true" outlineLevel="0" collapsed="false">
      <c r="B3" s="85" t="s">
        <v>3</v>
      </c>
      <c r="C3" s="86" t="s">
        <v>4</v>
      </c>
      <c r="D3" s="87" t="s">
        <v>5</v>
      </c>
      <c r="E3" s="87" t="s">
        <v>325</v>
      </c>
      <c r="F3" s="87" t="s">
        <v>326</v>
      </c>
      <c r="G3" s="87"/>
      <c r="H3" s="87"/>
      <c r="I3" s="87"/>
      <c r="J3" s="88" t="s">
        <v>8</v>
      </c>
      <c r="K3" s="88" t="s">
        <v>9</v>
      </c>
      <c r="L3" s="88" t="s">
        <v>10</v>
      </c>
      <c r="M3" s="89" t="s">
        <v>11</v>
      </c>
      <c r="N3" s="89" t="s">
        <v>12</v>
      </c>
      <c r="O3" s="89" t="s">
        <v>13</v>
      </c>
      <c r="P3" s="89" t="s">
        <v>14</v>
      </c>
      <c r="Q3" s="89" t="s">
        <v>15</v>
      </c>
      <c r="R3" s="89" t="s">
        <v>16</v>
      </c>
    </row>
    <row r="4" s="25" customFormat="true" ht="28.5" hidden="false" customHeight="true" outlineLevel="0" collapsed="false">
      <c r="B4" s="60" t="n">
        <v>42156</v>
      </c>
      <c r="C4" s="90" t="s">
        <v>38</v>
      </c>
      <c r="D4" s="62" t="s">
        <v>120</v>
      </c>
      <c r="E4" s="70" t="s">
        <v>199</v>
      </c>
      <c r="F4" s="41" t="s">
        <v>103</v>
      </c>
      <c r="G4" s="42" t="s">
        <v>69</v>
      </c>
      <c r="H4" s="115" t="s">
        <v>327</v>
      </c>
      <c r="I4" s="116" t="s">
        <v>328</v>
      </c>
      <c r="J4" s="117" t="s">
        <v>201</v>
      </c>
      <c r="K4" s="73" t="s">
        <v>142</v>
      </c>
      <c r="L4" s="45"/>
      <c r="M4" s="91" t="n">
        <v>6.6</v>
      </c>
      <c r="N4" s="91" t="n">
        <v>2.8</v>
      </c>
      <c r="O4" s="91" t="n">
        <v>2.2</v>
      </c>
      <c r="P4" s="91" t="n">
        <v>3</v>
      </c>
      <c r="Q4" s="19"/>
      <c r="R4" s="92" t="n">
        <f aca="false">M4*70+N4*75+O4*25+P4*45+Q4*60</f>
        <v>862</v>
      </c>
    </row>
    <row r="5" customFormat="false" ht="12.75" hidden="false" customHeight="true" outlineLevel="0" collapsed="false">
      <c r="B5" s="60"/>
      <c r="C5" s="90"/>
      <c r="D5" s="62"/>
      <c r="E5" s="21" t="s">
        <v>34</v>
      </c>
      <c r="F5" s="22" t="s">
        <v>329</v>
      </c>
      <c r="G5" s="23" t="s">
        <v>203</v>
      </c>
      <c r="H5" s="118" t="s">
        <v>330</v>
      </c>
      <c r="I5" s="116"/>
      <c r="J5" s="117"/>
      <c r="K5" s="48" t="s">
        <v>145</v>
      </c>
      <c r="L5" s="49"/>
      <c r="M5" s="91" t="n">
        <v>6.6</v>
      </c>
      <c r="N5" s="91" t="n">
        <v>2.8</v>
      </c>
      <c r="O5" s="91" t="n">
        <v>2.2</v>
      </c>
      <c r="P5" s="91" t="n">
        <v>3</v>
      </c>
      <c r="Q5" s="19"/>
      <c r="R5" s="92"/>
    </row>
    <row r="6" s="25" customFormat="true" ht="27" hidden="false" customHeight="true" outlineLevel="0" collapsed="false">
      <c r="B6" s="68" t="n">
        <v>42157</v>
      </c>
      <c r="C6" s="93" t="s">
        <v>17</v>
      </c>
      <c r="D6" s="67" t="s">
        <v>204</v>
      </c>
      <c r="E6" s="13" t="s">
        <v>331</v>
      </c>
      <c r="F6" s="14" t="s">
        <v>102</v>
      </c>
      <c r="G6" s="15" t="s">
        <v>332</v>
      </c>
      <c r="H6" s="115" t="s">
        <v>113</v>
      </c>
      <c r="I6" s="116" t="s">
        <v>328</v>
      </c>
      <c r="J6" s="55" t="s">
        <v>22</v>
      </c>
      <c r="K6" s="119" t="s">
        <v>207</v>
      </c>
      <c r="L6" s="18"/>
      <c r="M6" s="91" t="n">
        <v>6.7</v>
      </c>
      <c r="N6" s="91" t="n">
        <v>2.9</v>
      </c>
      <c r="O6" s="91" t="n">
        <v>2</v>
      </c>
      <c r="P6" s="91" t="n">
        <v>2.6</v>
      </c>
      <c r="Q6" s="19"/>
      <c r="R6" s="92" t="n">
        <f aca="false">M6*70+N6*75+O6*25+P6*45+Q6*60</f>
        <v>853.5</v>
      </c>
    </row>
    <row r="7" customFormat="false" ht="13.5" hidden="false" customHeight="true" outlineLevel="0" collapsed="false">
      <c r="B7" s="68"/>
      <c r="C7" s="93"/>
      <c r="D7" s="67"/>
      <c r="E7" s="47" t="s">
        <v>44</v>
      </c>
      <c r="F7" s="76" t="s">
        <v>333</v>
      </c>
      <c r="G7" s="77" t="s">
        <v>92</v>
      </c>
      <c r="H7" s="120" t="s">
        <v>334</v>
      </c>
      <c r="I7" s="116"/>
      <c r="J7" s="55"/>
      <c r="K7" s="24" t="s">
        <v>211</v>
      </c>
      <c r="L7" s="18"/>
      <c r="M7" s="91" t="n">
        <v>6.7</v>
      </c>
      <c r="N7" s="91" t="n">
        <v>2.9</v>
      </c>
      <c r="O7" s="91" t="n">
        <v>2</v>
      </c>
      <c r="P7" s="91" t="n">
        <v>2.6</v>
      </c>
      <c r="Q7" s="19"/>
      <c r="R7" s="92"/>
    </row>
    <row r="8" s="25" customFormat="true" ht="27" hidden="false" customHeight="true" outlineLevel="0" collapsed="false">
      <c r="B8" s="60" t="n">
        <v>42158</v>
      </c>
      <c r="C8" s="93" t="s">
        <v>212</v>
      </c>
      <c r="D8" s="67" t="s">
        <v>213</v>
      </c>
      <c r="E8" s="13" t="s">
        <v>214</v>
      </c>
      <c r="F8" s="14" t="s">
        <v>335</v>
      </c>
      <c r="G8" s="15" t="s">
        <v>221</v>
      </c>
      <c r="H8" s="115" t="s">
        <v>336</v>
      </c>
      <c r="I8" s="116" t="s">
        <v>328</v>
      </c>
      <c r="J8" s="55" t="s">
        <v>201</v>
      </c>
      <c r="K8" s="119" t="s">
        <v>216</v>
      </c>
      <c r="L8" s="121" t="s">
        <v>15</v>
      </c>
      <c r="M8" s="91" t="n">
        <v>6.6</v>
      </c>
      <c r="N8" s="91" t="n">
        <v>2.5</v>
      </c>
      <c r="O8" s="91" t="n">
        <v>2.1</v>
      </c>
      <c r="P8" s="91" t="n">
        <v>2.6</v>
      </c>
      <c r="Q8" s="19" t="n">
        <v>1</v>
      </c>
      <c r="R8" s="92" t="n">
        <f aca="false">M8*70+N8*75+O8*25+P8*45+Q8*60</f>
        <v>879</v>
      </c>
    </row>
    <row r="9" customFormat="false" ht="13.5" hidden="false" customHeight="true" outlineLevel="0" collapsed="false">
      <c r="B9" s="60"/>
      <c r="C9" s="93"/>
      <c r="D9" s="67"/>
      <c r="E9" s="47" t="s">
        <v>62</v>
      </c>
      <c r="F9" s="76" t="s">
        <v>337</v>
      </c>
      <c r="G9" s="77" t="s">
        <v>223</v>
      </c>
      <c r="H9" s="122" t="s">
        <v>338</v>
      </c>
      <c r="I9" s="116"/>
      <c r="J9" s="55"/>
      <c r="K9" s="24" t="s">
        <v>218</v>
      </c>
      <c r="L9" s="121"/>
      <c r="M9" s="91" t="n">
        <v>6.6</v>
      </c>
      <c r="N9" s="91" t="n">
        <v>2.8</v>
      </c>
      <c r="O9" s="91" t="n">
        <v>2.1</v>
      </c>
      <c r="P9" s="91" t="n">
        <v>2.8</v>
      </c>
      <c r="Q9" s="19"/>
      <c r="R9" s="92"/>
    </row>
    <row r="10" s="25" customFormat="true" ht="28.5" hidden="false" customHeight="true" outlineLevel="0" collapsed="false">
      <c r="B10" s="10" t="n">
        <v>42159</v>
      </c>
      <c r="C10" s="93" t="s">
        <v>29</v>
      </c>
      <c r="D10" s="67" t="s">
        <v>18</v>
      </c>
      <c r="E10" s="13" t="s">
        <v>219</v>
      </c>
      <c r="F10" s="14" t="s">
        <v>240</v>
      </c>
      <c r="G10" s="15" t="s">
        <v>339</v>
      </c>
      <c r="H10" s="123" t="s">
        <v>340</v>
      </c>
      <c r="I10" s="116" t="s">
        <v>328</v>
      </c>
      <c r="J10" s="55" t="s">
        <v>22</v>
      </c>
      <c r="K10" s="73" t="s">
        <v>124</v>
      </c>
      <c r="L10" s="124"/>
      <c r="M10" s="91" t="n">
        <v>6.7</v>
      </c>
      <c r="N10" s="91" t="n">
        <v>2.7</v>
      </c>
      <c r="O10" s="91" t="n">
        <v>2.2</v>
      </c>
      <c r="P10" s="91" t="n">
        <v>2.9</v>
      </c>
      <c r="Q10" s="19"/>
      <c r="R10" s="92" t="n">
        <f aca="false">M10*70+N10*75+O10*25+P10*45+Q10*60</f>
        <v>857</v>
      </c>
    </row>
    <row r="11" customFormat="false" ht="15" hidden="false" customHeight="true" outlineLevel="0" collapsed="false">
      <c r="B11" s="10"/>
      <c r="C11" s="93"/>
      <c r="D11" s="67"/>
      <c r="E11" s="47" t="s">
        <v>44</v>
      </c>
      <c r="F11" s="76" t="s">
        <v>341</v>
      </c>
      <c r="G11" s="77" t="s">
        <v>342</v>
      </c>
      <c r="H11" s="118" t="s">
        <v>343</v>
      </c>
      <c r="I11" s="116"/>
      <c r="J11" s="55"/>
      <c r="K11" s="24" t="s">
        <v>129</v>
      </c>
      <c r="L11" s="125"/>
      <c r="M11" s="91" t="n">
        <v>6.7</v>
      </c>
      <c r="N11" s="91" t="n">
        <v>2.7</v>
      </c>
      <c r="O11" s="91" t="n">
        <v>2.2</v>
      </c>
      <c r="P11" s="91" t="n">
        <v>2.9</v>
      </c>
      <c r="Q11" s="19"/>
      <c r="R11" s="92"/>
    </row>
    <row r="12" s="25" customFormat="true" ht="27.75" hidden="false" customHeight="true" outlineLevel="0" collapsed="false">
      <c r="B12" s="26" t="n">
        <v>42160</v>
      </c>
      <c r="C12" s="94" t="s">
        <v>66</v>
      </c>
      <c r="D12" s="95" t="s">
        <v>67</v>
      </c>
      <c r="E12" s="13" t="s">
        <v>68</v>
      </c>
      <c r="F12" s="14" t="s">
        <v>224</v>
      </c>
      <c r="G12" s="15" t="s">
        <v>225</v>
      </c>
      <c r="H12" s="115" t="s">
        <v>344</v>
      </c>
      <c r="I12" s="116" t="s">
        <v>328</v>
      </c>
      <c r="J12" s="29" t="s">
        <v>201</v>
      </c>
      <c r="K12" s="126" t="s">
        <v>226</v>
      </c>
      <c r="L12" s="127"/>
      <c r="M12" s="91" t="n">
        <v>6.7</v>
      </c>
      <c r="N12" s="91" t="n">
        <v>2.8</v>
      </c>
      <c r="O12" s="91" t="n">
        <v>2</v>
      </c>
      <c r="P12" s="91" t="n">
        <v>2.6</v>
      </c>
      <c r="Q12" s="19"/>
      <c r="R12" s="92" t="n">
        <f aca="false">M12*70+N12*75+O12*25+P12*45+Q12*60</f>
        <v>846</v>
      </c>
    </row>
    <row r="13" customFormat="false" ht="12.75" hidden="false" customHeight="true" outlineLevel="0" collapsed="false">
      <c r="B13" s="26"/>
      <c r="C13" s="94"/>
      <c r="D13" s="95"/>
      <c r="E13" s="32" t="s">
        <v>227</v>
      </c>
      <c r="F13" s="33" t="s">
        <v>228</v>
      </c>
      <c r="G13" s="34" t="s">
        <v>229</v>
      </c>
      <c r="H13" s="128" t="s">
        <v>345</v>
      </c>
      <c r="I13" s="116"/>
      <c r="J13" s="29"/>
      <c r="K13" s="98" t="s">
        <v>230</v>
      </c>
      <c r="L13" s="127"/>
      <c r="M13" s="91" t="n">
        <v>6.7</v>
      </c>
      <c r="N13" s="91" t="n">
        <v>2.8</v>
      </c>
      <c r="O13" s="91" t="n">
        <v>2</v>
      </c>
      <c r="P13" s="91" t="n">
        <v>2.6</v>
      </c>
      <c r="Q13" s="19"/>
      <c r="R13" s="92"/>
    </row>
    <row r="14" s="25" customFormat="true" ht="28.5" hidden="false" customHeight="true" outlineLevel="0" collapsed="false">
      <c r="B14" s="60" t="n">
        <v>42163</v>
      </c>
      <c r="C14" s="90" t="s">
        <v>38</v>
      </c>
      <c r="D14" s="62" t="s">
        <v>18</v>
      </c>
      <c r="E14" s="70" t="s">
        <v>231</v>
      </c>
      <c r="F14" s="64" t="s">
        <v>346</v>
      </c>
      <c r="G14" s="65" t="s">
        <v>21</v>
      </c>
      <c r="H14" s="123" t="s">
        <v>347</v>
      </c>
      <c r="I14" s="116" t="s">
        <v>328</v>
      </c>
      <c r="J14" s="117" t="s">
        <v>201</v>
      </c>
      <c r="K14" s="119" t="s">
        <v>233</v>
      </c>
      <c r="L14" s="129"/>
      <c r="M14" s="91" t="n">
        <v>6.6</v>
      </c>
      <c r="N14" s="91" t="n">
        <v>2.8</v>
      </c>
      <c r="O14" s="91" t="n">
        <v>2</v>
      </c>
      <c r="P14" s="91" t="n">
        <v>3.1</v>
      </c>
      <c r="Q14" s="19"/>
      <c r="R14" s="92" t="n">
        <f aca="false">M14*70+N14*75+O14*25+P14*45+Q14*60</f>
        <v>861.5</v>
      </c>
    </row>
    <row r="15" customFormat="false" ht="12.75" hidden="false" customHeight="true" outlineLevel="0" collapsed="false">
      <c r="B15" s="60"/>
      <c r="C15" s="90"/>
      <c r="D15" s="62"/>
      <c r="E15" s="21" t="s">
        <v>234</v>
      </c>
      <c r="F15" s="76" t="s">
        <v>348</v>
      </c>
      <c r="G15" s="77" t="s">
        <v>349</v>
      </c>
      <c r="H15" s="130" t="s">
        <v>350</v>
      </c>
      <c r="I15" s="116"/>
      <c r="J15" s="117"/>
      <c r="K15" s="24" t="s">
        <v>237</v>
      </c>
      <c r="L15" s="125"/>
      <c r="M15" s="91" t="n">
        <v>6.6</v>
      </c>
      <c r="N15" s="91" t="n">
        <v>2.8</v>
      </c>
      <c r="O15" s="91" t="n">
        <v>2.2</v>
      </c>
      <c r="P15" s="91" t="n">
        <v>3</v>
      </c>
      <c r="Q15" s="19"/>
      <c r="R15" s="92"/>
    </row>
    <row r="16" s="25" customFormat="true" ht="30.75" hidden="false" customHeight="true" outlineLevel="0" collapsed="false">
      <c r="B16" s="60" t="n">
        <v>42164</v>
      </c>
      <c r="C16" s="93" t="s">
        <v>17</v>
      </c>
      <c r="D16" s="67" t="s">
        <v>94</v>
      </c>
      <c r="E16" s="13" t="s">
        <v>238</v>
      </c>
      <c r="F16" s="14" t="s">
        <v>351</v>
      </c>
      <c r="G16" s="15" t="s">
        <v>352</v>
      </c>
      <c r="H16" s="123" t="s">
        <v>205</v>
      </c>
      <c r="I16" s="116" t="s">
        <v>328</v>
      </c>
      <c r="J16" s="55" t="s">
        <v>22</v>
      </c>
      <c r="K16" s="73" t="s">
        <v>241</v>
      </c>
      <c r="L16" s="121"/>
      <c r="M16" s="91" t="n">
        <v>6.6</v>
      </c>
      <c r="N16" s="91" t="n">
        <v>2.9</v>
      </c>
      <c r="O16" s="91" t="n">
        <v>2</v>
      </c>
      <c r="P16" s="91" t="n">
        <v>2.8</v>
      </c>
      <c r="Q16" s="19"/>
      <c r="R16" s="92" t="n">
        <f aca="false">M16*70+N16*75+O16*25+P16*45+Q16*60</f>
        <v>855.5</v>
      </c>
    </row>
    <row r="17" customFormat="false" ht="12.75" hidden="false" customHeight="true" outlineLevel="0" collapsed="false">
      <c r="B17" s="60"/>
      <c r="C17" s="93"/>
      <c r="D17" s="67"/>
      <c r="E17" s="47" t="s">
        <v>34</v>
      </c>
      <c r="F17" s="76" t="s">
        <v>353</v>
      </c>
      <c r="G17" s="77" t="s">
        <v>354</v>
      </c>
      <c r="H17" s="130" t="s">
        <v>355</v>
      </c>
      <c r="I17" s="116"/>
      <c r="J17" s="55"/>
      <c r="K17" s="131" t="s">
        <v>356</v>
      </c>
      <c r="L17" s="121"/>
      <c r="M17" s="91" t="n">
        <v>6.6</v>
      </c>
      <c r="N17" s="91" t="n">
        <v>2.9</v>
      </c>
      <c r="O17" s="91" t="n">
        <v>2</v>
      </c>
      <c r="P17" s="91" t="n">
        <v>2.8</v>
      </c>
      <c r="Q17" s="19"/>
      <c r="R17" s="92"/>
    </row>
    <row r="18" s="25" customFormat="true" ht="30.75" hidden="false" customHeight="true" outlineLevel="0" collapsed="false">
      <c r="B18" s="60" t="n">
        <v>42165</v>
      </c>
      <c r="C18" s="93" t="s">
        <v>212</v>
      </c>
      <c r="D18" s="67" t="s">
        <v>245</v>
      </c>
      <c r="E18" s="13" t="s">
        <v>246</v>
      </c>
      <c r="F18" s="14" t="s">
        <v>357</v>
      </c>
      <c r="G18" s="15" t="s">
        <v>181</v>
      </c>
      <c r="H18" s="123" t="s">
        <v>358</v>
      </c>
      <c r="I18" s="116" t="s">
        <v>328</v>
      </c>
      <c r="J18" s="55" t="s">
        <v>201</v>
      </c>
      <c r="K18" s="73" t="s">
        <v>81</v>
      </c>
      <c r="L18" s="121" t="s">
        <v>15</v>
      </c>
      <c r="M18" s="91" t="n">
        <v>6.6</v>
      </c>
      <c r="N18" s="91" t="n">
        <v>2.8</v>
      </c>
      <c r="O18" s="91" t="n">
        <v>2</v>
      </c>
      <c r="P18" s="91" t="n">
        <v>2.5</v>
      </c>
      <c r="Q18" s="19" t="n">
        <v>1</v>
      </c>
      <c r="R18" s="92" t="n">
        <f aca="false">M18*70+N18*75+O18*25+P18*45+Q18*60</f>
        <v>894.5</v>
      </c>
    </row>
    <row r="19" customFormat="false" ht="12.75" hidden="false" customHeight="true" outlineLevel="0" collapsed="false">
      <c r="B19" s="60"/>
      <c r="C19" s="93"/>
      <c r="D19" s="67"/>
      <c r="E19" s="47" t="s">
        <v>62</v>
      </c>
      <c r="F19" s="76" t="s">
        <v>359</v>
      </c>
      <c r="G19" s="77" t="s">
        <v>360</v>
      </c>
      <c r="H19" s="130" t="s">
        <v>361</v>
      </c>
      <c r="I19" s="116"/>
      <c r="J19" s="55"/>
      <c r="K19" s="24" t="s">
        <v>84</v>
      </c>
      <c r="L19" s="121"/>
      <c r="M19" s="91"/>
      <c r="N19" s="91" t="n">
        <v>2.9</v>
      </c>
      <c r="O19" s="91" t="n">
        <v>2</v>
      </c>
      <c r="P19" s="91" t="n">
        <v>2.6</v>
      </c>
      <c r="Q19" s="19"/>
      <c r="R19" s="92"/>
    </row>
    <row r="20" s="25" customFormat="true" ht="30.75" hidden="false" customHeight="true" outlineLevel="0" collapsed="false">
      <c r="B20" s="10" t="n">
        <v>42166</v>
      </c>
      <c r="C20" s="93" t="s">
        <v>29</v>
      </c>
      <c r="D20" s="67" t="s">
        <v>250</v>
      </c>
      <c r="E20" s="13" t="s">
        <v>251</v>
      </c>
      <c r="F20" s="14" t="s">
        <v>188</v>
      </c>
      <c r="G20" s="15" t="s">
        <v>362</v>
      </c>
      <c r="H20" s="123" t="s">
        <v>363</v>
      </c>
      <c r="I20" s="116" t="s">
        <v>328</v>
      </c>
      <c r="J20" s="55" t="s">
        <v>22</v>
      </c>
      <c r="K20" s="73" t="s">
        <v>254</v>
      </c>
      <c r="L20" s="124"/>
      <c r="M20" s="91" t="n">
        <v>6.6</v>
      </c>
      <c r="N20" s="91" t="n">
        <v>2.9</v>
      </c>
      <c r="O20" s="91" t="n">
        <v>2</v>
      </c>
      <c r="P20" s="91" t="n">
        <v>2.8</v>
      </c>
      <c r="Q20" s="19"/>
      <c r="R20" s="92" t="n">
        <f aca="false">M20*70+N20*75+O20*25+P20*45+Q20*60</f>
        <v>855.5</v>
      </c>
    </row>
    <row r="21" customFormat="false" ht="13.5" hidden="false" customHeight="true" outlineLevel="0" collapsed="false">
      <c r="B21" s="10"/>
      <c r="C21" s="93"/>
      <c r="D21" s="67"/>
      <c r="E21" s="47" t="s">
        <v>34</v>
      </c>
      <c r="F21" s="76" t="s">
        <v>364</v>
      </c>
      <c r="G21" s="77" t="s">
        <v>365</v>
      </c>
      <c r="H21" s="118" t="s">
        <v>366</v>
      </c>
      <c r="I21" s="116"/>
      <c r="J21" s="55"/>
      <c r="K21" s="24" t="s">
        <v>257</v>
      </c>
      <c r="L21" s="125"/>
      <c r="M21" s="91" t="n">
        <v>6.6</v>
      </c>
      <c r="N21" s="91" t="n">
        <v>2.9</v>
      </c>
      <c r="O21" s="91" t="n">
        <v>2</v>
      </c>
      <c r="P21" s="91" t="n">
        <v>2.8</v>
      </c>
      <c r="Q21" s="19"/>
      <c r="R21" s="92"/>
    </row>
    <row r="22" s="25" customFormat="true" ht="28.5" hidden="false" customHeight="true" outlineLevel="0" collapsed="false">
      <c r="B22" s="100" t="n">
        <v>42167</v>
      </c>
      <c r="C22" s="94" t="s">
        <v>66</v>
      </c>
      <c r="D22" s="75" t="s">
        <v>67</v>
      </c>
      <c r="E22" s="13" t="s">
        <v>258</v>
      </c>
      <c r="F22" s="14" t="s">
        <v>367</v>
      </c>
      <c r="G22" s="15" t="s">
        <v>260</v>
      </c>
      <c r="H22" s="115" t="s">
        <v>368</v>
      </c>
      <c r="I22" s="116" t="s">
        <v>328</v>
      </c>
      <c r="J22" s="29" t="s">
        <v>201</v>
      </c>
      <c r="K22" s="101" t="s">
        <v>261</v>
      </c>
      <c r="L22" s="132"/>
      <c r="M22" s="91" t="n">
        <v>6.7</v>
      </c>
      <c r="N22" s="91" t="n">
        <v>3</v>
      </c>
      <c r="O22" s="91" t="n">
        <v>2.1</v>
      </c>
      <c r="P22" s="91" t="n">
        <v>2.5</v>
      </c>
      <c r="Q22" s="19"/>
      <c r="R22" s="92" t="n">
        <f aca="false">M22*70+N22*75+O22*25+P22*45+Q22*60</f>
        <v>859</v>
      </c>
    </row>
    <row r="23" customFormat="false" ht="15" hidden="false" customHeight="true" outlineLevel="0" collapsed="false">
      <c r="B23" s="100"/>
      <c r="C23" s="94"/>
      <c r="D23" s="75"/>
      <c r="E23" s="32" t="s">
        <v>44</v>
      </c>
      <c r="F23" s="33" t="s">
        <v>369</v>
      </c>
      <c r="G23" s="34" t="s">
        <v>262</v>
      </c>
      <c r="H23" s="128" t="s">
        <v>370</v>
      </c>
      <c r="I23" s="116"/>
      <c r="J23" s="29"/>
      <c r="K23" s="98" t="s">
        <v>263</v>
      </c>
      <c r="L23" s="132"/>
      <c r="M23" s="91" t="n">
        <v>6.7</v>
      </c>
      <c r="N23" s="91" t="n">
        <v>3</v>
      </c>
      <c r="O23" s="91" t="n">
        <v>2.1</v>
      </c>
      <c r="P23" s="91" t="n">
        <v>2.5</v>
      </c>
      <c r="Q23" s="19"/>
      <c r="R23" s="92"/>
    </row>
    <row r="24" s="25" customFormat="true" ht="27.75" hidden="false" customHeight="true" outlineLevel="0" collapsed="false">
      <c r="B24" s="60" t="n">
        <v>42170</v>
      </c>
      <c r="C24" s="90" t="s">
        <v>38</v>
      </c>
      <c r="D24" s="103" t="s">
        <v>264</v>
      </c>
      <c r="E24" s="70" t="s">
        <v>30</v>
      </c>
      <c r="F24" s="64" t="s">
        <v>78</v>
      </c>
      <c r="G24" s="65" t="s">
        <v>371</v>
      </c>
      <c r="H24" s="133" t="s">
        <v>372</v>
      </c>
      <c r="I24" s="116" t="s">
        <v>328</v>
      </c>
      <c r="J24" s="117" t="s">
        <v>201</v>
      </c>
      <c r="K24" s="73" t="s">
        <v>265</v>
      </c>
      <c r="L24" s="129"/>
      <c r="M24" s="91" t="n">
        <v>6.7</v>
      </c>
      <c r="N24" s="91" t="n">
        <v>2.8</v>
      </c>
      <c r="O24" s="91" t="n">
        <v>2</v>
      </c>
      <c r="P24" s="91" t="n">
        <v>2.6</v>
      </c>
      <c r="Q24" s="19"/>
      <c r="R24" s="92" t="n">
        <f aca="false">M24*70+N24*75+O24*25+P24*45+Q24*60</f>
        <v>846</v>
      </c>
    </row>
    <row r="25" customFormat="false" ht="12.75" hidden="false" customHeight="true" outlineLevel="0" collapsed="false">
      <c r="B25" s="60"/>
      <c r="C25" s="90"/>
      <c r="D25" s="103"/>
      <c r="E25" s="47" t="s">
        <v>34</v>
      </c>
      <c r="F25" s="76" t="s">
        <v>266</v>
      </c>
      <c r="G25" s="77" t="s">
        <v>373</v>
      </c>
      <c r="H25" s="122" t="s">
        <v>374</v>
      </c>
      <c r="I25" s="116"/>
      <c r="J25" s="117"/>
      <c r="K25" s="48" t="s">
        <v>268</v>
      </c>
      <c r="L25" s="125"/>
      <c r="M25" s="91" t="n">
        <v>6.7</v>
      </c>
      <c r="N25" s="91" t="n">
        <v>2.8</v>
      </c>
      <c r="O25" s="91" t="n">
        <v>2</v>
      </c>
      <c r="P25" s="91" t="n">
        <v>2.6</v>
      </c>
      <c r="Q25" s="19"/>
      <c r="R25" s="92"/>
    </row>
    <row r="26" s="25" customFormat="true" ht="27.75" hidden="false" customHeight="true" outlineLevel="0" collapsed="false">
      <c r="B26" s="60" t="n">
        <v>42171</v>
      </c>
      <c r="C26" s="93" t="s">
        <v>17</v>
      </c>
      <c r="D26" s="12" t="s">
        <v>250</v>
      </c>
      <c r="E26" s="13" t="s">
        <v>269</v>
      </c>
      <c r="F26" s="14" t="s">
        <v>375</v>
      </c>
      <c r="G26" s="15" t="s">
        <v>376</v>
      </c>
      <c r="H26" s="115" t="s">
        <v>377</v>
      </c>
      <c r="I26" s="116" t="s">
        <v>328</v>
      </c>
      <c r="J26" s="55" t="s">
        <v>22</v>
      </c>
      <c r="K26" s="119" t="s">
        <v>271</v>
      </c>
      <c r="L26" s="121"/>
      <c r="M26" s="91" t="n">
        <v>6.7</v>
      </c>
      <c r="N26" s="91" t="n">
        <v>2.9</v>
      </c>
      <c r="O26" s="91" t="n">
        <v>2</v>
      </c>
      <c r="P26" s="91" t="n">
        <v>2.5</v>
      </c>
      <c r="Q26" s="19"/>
      <c r="R26" s="92" t="n">
        <f aca="false">M26*70+N26*75+O26*25+P26*45+Q26*60</f>
        <v>849</v>
      </c>
    </row>
    <row r="27" customFormat="false" ht="15" hidden="false" customHeight="true" outlineLevel="0" collapsed="false">
      <c r="B27" s="60"/>
      <c r="C27" s="93"/>
      <c r="D27" s="12"/>
      <c r="E27" s="47" t="s">
        <v>272</v>
      </c>
      <c r="F27" s="76" t="s">
        <v>378</v>
      </c>
      <c r="G27" s="77" t="s">
        <v>379</v>
      </c>
      <c r="H27" s="122" t="s">
        <v>380</v>
      </c>
      <c r="I27" s="116"/>
      <c r="J27" s="55"/>
      <c r="K27" s="24" t="s">
        <v>274</v>
      </c>
      <c r="L27" s="121"/>
      <c r="M27" s="91" t="n">
        <v>6.7</v>
      </c>
      <c r="N27" s="91" t="n">
        <v>2.9</v>
      </c>
      <c r="O27" s="91" t="n">
        <v>2</v>
      </c>
      <c r="P27" s="91" t="n">
        <v>2.5</v>
      </c>
      <c r="Q27" s="19"/>
      <c r="R27" s="92"/>
    </row>
    <row r="28" s="25" customFormat="true" ht="27.75" hidden="false" customHeight="true" outlineLevel="0" collapsed="false">
      <c r="B28" s="60" t="n">
        <v>42172</v>
      </c>
      <c r="C28" s="93" t="s">
        <v>212</v>
      </c>
      <c r="D28" s="12" t="s">
        <v>275</v>
      </c>
      <c r="E28" s="13" t="s">
        <v>276</v>
      </c>
      <c r="F28" s="14" t="s">
        <v>283</v>
      </c>
      <c r="G28" s="15" t="s">
        <v>277</v>
      </c>
      <c r="H28" s="115" t="s">
        <v>381</v>
      </c>
      <c r="I28" s="116" t="s">
        <v>328</v>
      </c>
      <c r="J28" s="55" t="s">
        <v>201</v>
      </c>
      <c r="K28" s="119" t="s">
        <v>278</v>
      </c>
      <c r="L28" s="121" t="s">
        <v>15</v>
      </c>
      <c r="M28" s="91" t="n">
        <v>6.7</v>
      </c>
      <c r="N28" s="91" t="n">
        <v>2.7</v>
      </c>
      <c r="O28" s="91" t="n">
        <v>2.1</v>
      </c>
      <c r="P28" s="91" t="n">
        <v>2.5</v>
      </c>
      <c r="Q28" s="19" t="n">
        <v>1</v>
      </c>
      <c r="R28" s="92" t="n">
        <f aca="false">M28*70+N28*75+O28*25+P28*45+Q28*60</f>
        <v>896.5</v>
      </c>
    </row>
    <row r="29" customFormat="false" ht="15" hidden="false" customHeight="true" outlineLevel="0" collapsed="false">
      <c r="B29" s="60"/>
      <c r="C29" s="93"/>
      <c r="D29" s="12"/>
      <c r="E29" s="47" t="s">
        <v>62</v>
      </c>
      <c r="F29" s="76" t="s">
        <v>286</v>
      </c>
      <c r="G29" s="77" t="s">
        <v>382</v>
      </c>
      <c r="H29" s="122" t="s">
        <v>383</v>
      </c>
      <c r="I29" s="116"/>
      <c r="J29" s="55"/>
      <c r="K29" s="24" t="s">
        <v>281</v>
      </c>
      <c r="L29" s="121"/>
      <c r="M29" s="91" t="n">
        <v>6.7</v>
      </c>
      <c r="N29" s="91" t="n">
        <v>3</v>
      </c>
      <c r="O29" s="91" t="n">
        <v>2.1</v>
      </c>
      <c r="P29" s="91" t="n">
        <v>2.5</v>
      </c>
      <c r="Q29" s="19"/>
      <c r="R29" s="92"/>
    </row>
    <row r="30" s="25" customFormat="true" ht="27" hidden="false" customHeight="true" outlineLevel="0" collapsed="false">
      <c r="B30" s="104" t="n">
        <v>42173</v>
      </c>
      <c r="C30" s="105" t="s">
        <v>29</v>
      </c>
      <c r="D30" s="12" t="s">
        <v>18</v>
      </c>
      <c r="E30" s="13" t="s">
        <v>282</v>
      </c>
      <c r="F30" s="14" t="s">
        <v>384</v>
      </c>
      <c r="G30" s="134" t="s">
        <v>385</v>
      </c>
      <c r="H30" s="115" t="s">
        <v>386</v>
      </c>
      <c r="I30" s="116" t="s">
        <v>328</v>
      </c>
      <c r="J30" s="55" t="s">
        <v>22</v>
      </c>
      <c r="K30" s="126" t="s">
        <v>284</v>
      </c>
      <c r="L30" s="124"/>
      <c r="M30" s="91" t="n">
        <v>6.6</v>
      </c>
      <c r="N30" s="91" t="n">
        <v>2.8</v>
      </c>
      <c r="O30" s="91" t="n">
        <v>2.2</v>
      </c>
      <c r="P30" s="91" t="n">
        <v>2.9</v>
      </c>
      <c r="Q30" s="19"/>
      <c r="R30" s="92" t="n">
        <f aca="false">M30*70+N30*75+O30*25+P30*45+Q30*60</f>
        <v>857.5</v>
      </c>
    </row>
    <row r="31" customFormat="false" ht="13.5" hidden="false" customHeight="true" outlineLevel="0" collapsed="false">
      <c r="B31" s="104"/>
      <c r="C31" s="105"/>
      <c r="D31" s="12"/>
      <c r="E31" s="21" t="s">
        <v>285</v>
      </c>
      <c r="F31" s="76" t="s">
        <v>228</v>
      </c>
      <c r="G31" s="77" t="s">
        <v>92</v>
      </c>
      <c r="H31" s="122" t="s">
        <v>387</v>
      </c>
      <c r="I31" s="116"/>
      <c r="J31" s="55"/>
      <c r="K31" s="107" t="s">
        <v>287</v>
      </c>
      <c r="L31" s="129"/>
      <c r="M31" s="91" t="n">
        <v>6.6</v>
      </c>
      <c r="N31" s="91" t="n">
        <v>2.8</v>
      </c>
      <c r="O31" s="91" t="n">
        <v>2.2</v>
      </c>
      <c r="P31" s="91" t="n">
        <v>3</v>
      </c>
      <c r="Q31" s="19"/>
      <c r="R31" s="92"/>
    </row>
    <row r="32" s="25" customFormat="true" ht="9.75" hidden="false" customHeight="true" outlineLevel="0" collapsed="false">
      <c r="B32" s="108" t="n">
        <v>42174</v>
      </c>
      <c r="C32" s="109" t="s">
        <v>66</v>
      </c>
      <c r="D32" s="110" t="s">
        <v>288</v>
      </c>
      <c r="E32" s="110"/>
      <c r="F32" s="110"/>
      <c r="G32" s="110"/>
      <c r="H32" s="110"/>
      <c r="I32" s="110"/>
      <c r="J32" s="110"/>
      <c r="K32" s="110"/>
      <c r="L32" s="124"/>
      <c r="M32" s="19"/>
      <c r="N32" s="19"/>
      <c r="O32" s="19"/>
      <c r="P32" s="19"/>
      <c r="Q32" s="19"/>
      <c r="R32" s="92"/>
    </row>
    <row r="33" customFormat="false" ht="3.75" hidden="false" customHeight="true" outlineLevel="0" collapsed="false">
      <c r="B33" s="108"/>
      <c r="C33" s="109"/>
      <c r="D33" s="110"/>
      <c r="E33" s="110"/>
      <c r="F33" s="110"/>
      <c r="G33" s="110"/>
      <c r="H33" s="110"/>
      <c r="I33" s="110"/>
      <c r="J33" s="110"/>
      <c r="K33" s="110"/>
      <c r="L33" s="135"/>
      <c r="M33" s="19"/>
      <c r="N33" s="19"/>
      <c r="O33" s="19"/>
      <c r="P33" s="19"/>
      <c r="Q33" s="19"/>
      <c r="R33" s="92"/>
    </row>
    <row r="34" s="25" customFormat="true" ht="27" hidden="false" customHeight="true" outlineLevel="0" collapsed="false">
      <c r="B34" s="60" t="n">
        <v>42177</v>
      </c>
      <c r="C34" s="90" t="s">
        <v>38</v>
      </c>
      <c r="D34" s="103" t="s">
        <v>120</v>
      </c>
      <c r="E34" s="70" t="s">
        <v>289</v>
      </c>
      <c r="F34" s="64" t="s">
        <v>290</v>
      </c>
      <c r="G34" s="65" t="s">
        <v>114</v>
      </c>
      <c r="H34" s="133" t="s">
        <v>388</v>
      </c>
      <c r="I34" s="116" t="s">
        <v>328</v>
      </c>
      <c r="J34" s="117" t="s">
        <v>201</v>
      </c>
      <c r="K34" s="73" t="s">
        <v>33</v>
      </c>
      <c r="L34" s="129"/>
      <c r="M34" s="91" t="n">
        <v>6.6</v>
      </c>
      <c r="N34" s="91" t="n">
        <v>2.8</v>
      </c>
      <c r="O34" s="91" t="n">
        <v>2.2</v>
      </c>
      <c r="P34" s="91" t="n">
        <v>3</v>
      </c>
      <c r="Q34" s="19"/>
      <c r="R34" s="92" t="n">
        <f aca="false">M34*70+N34*75+O34*25+P34*45+Q34*60</f>
        <v>862</v>
      </c>
    </row>
    <row r="35" customFormat="false" ht="12.75" hidden="false" customHeight="true" outlineLevel="0" collapsed="false">
      <c r="B35" s="60"/>
      <c r="C35" s="90"/>
      <c r="D35" s="103"/>
      <c r="E35" s="47" t="s">
        <v>292</v>
      </c>
      <c r="F35" s="76" t="s">
        <v>293</v>
      </c>
      <c r="G35" s="77" t="s">
        <v>118</v>
      </c>
      <c r="H35" s="122" t="s">
        <v>389</v>
      </c>
      <c r="I35" s="116"/>
      <c r="J35" s="117"/>
      <c r="K35" s="24" t="s">
        <v>37</v>
      </c>
      <c r="L35" s="125"/>
      <c r="M35" s="91" t="n">
        <v>6.6</v>
      </c>
      <c r="N35" s="91" t="n">
        <v>2.8</v>
      </c>
      <c r="O35" s="91" t="n">
        <v>2.2</v>
      </c>
      <c r="P35" s="91" t="n">
        <v>3</v>
      </c>
      <c r="Q35" s="19"/>
      <c r="R35" s="92"/>
    </row>
    <row r="36" s="25" customFormat="true" ht="27.75" hidden="false" customHeight="true" outlineLevel="0" collapsed="false">
      <c r="B36" s="111" t="n">
        <v>42178</v>
      </c>
      <c r="C36" s="93" t="s">
        <v>17</v>
      </c>
      <c r="D36" s="12" t="s">
        <v>250</v>
      </c>
      <c r="E36" s="13" t="s">
        <v>295</v>
      </c>
      <c r="F36" s="14" t="s">
        <v>20</v>
      </c>
      <c r="G36" s="15" t="s">
        <v>390</v>
      </c>
      <c r="H36" s="115" t="s">
        <v>391</v>
      </c>
      <c r="I36" s="116" t="s">
        <v>328</v>
      </c>
      <c r="J36" s="55" t="s">
        <v>22</v>
      </c>
      <c r="K36" s="73" t="s">
        <v>298</v>
      </c>
      <c r="L36" s="121"/>
      <c r="M36" s="91" t="n">
        <v>6.7</v>
      </c>
      <c r="N36" s="91" t="n">
        <v>2.9</v>
      </c>
      <c r="O36" s="91" t="n">
        <v>2</v>
      </c>
      <c r="P36" s="91" t="n">
        <v>2.5</v>
      </c>
      <c r="Q36" s="19"/>
      <c r="R36" s="92" t="n">
        <f aca="false">M36*70+N36*75+O36*25+P36*45+Q36*60</f>
        <v>849</v>
      </c>
    </row>
    <row r="37" customFormat="false" ht="15.75" hidden="false" customHeight="true" outlineLevel="0" collapsed="false">
      <c r="B37" s="111"/>
      <c r="C37" s="93"/>
      <c r="D37" s="12"/>
      <c r="E37" s="47" t="s">
        <v>299</v>
      </c>
      <c r="F37" s="76" t="s">
        <v>392</v>
      </c>
      <c r="G37" s="77" t="s">
        <v>393</v>
      </c>
      <c r="H37" s="120" t="s">
        <v>394</v>
      </c>
      <c r="I37" s="116"/>
      <c r="J37" s="55"/>
      <c r="K37" s="24" t="s">
        <v>302</v>
      </c>
      <c r="L37" s="121"/>
      <c r="M37" s="91" t="n">
        <v>6.7</v>
      </c>
      <c r="N37" s="91" t="n">
        <v>2.9</v>
      </c>
      <c r="O37" s="91" t="n">
        <v>2</v>
      </c>
      <c r="P37" s="91" t="n">
        <v>2.5</v>
      </c>
      <c r="Q37" s="19"/>
      <c r="R37" s="92"/>
    </row>
    <row r="38" s="25" customFormat="true" ht="27.75" hidden="false" customHeight="true" outlineLevel="0" collapsed="false">
      <c r="B38" s="111" t="n">
        <v>42179</v>
      </c>
      <c r="C38" s="93" t="s">
        <v>212</v>
      </c>
      <c r="D38" s="12" t="s">
        <v>204</v>
      </c>
      <c r="E38" s="13" t="s">
        <v>131</v>
      </c>
      <c r="F38" s="14" t="s">
        <v>395</v>
      </c>
      <c r="G38" s="15" t="s">
        <v>396</v>
      </c>
      <c r="H38" s="123" t="s">
        <v>397</v>
      </c>
      <c r="I38" s="116" t="s">
        <v>328</v>
      </c>
      <c r="J38" s="55" t="s">
        <v>201</v>
      </c>
      <c r="K38" s="73" t="s">
        <v>303</v>
      </c>
      <c r="L38" s="121" t="s">
        <v>15</v>
      </c>
      <c r="M38" s="91" t="n">
        <v>6.6</v>
      </c>
      <c r="N38" s="91" t="n">
        <v>2.7</v>
      </c>
      <c r="O38" s="91" t="n">
        <v>2.2</v>
      </c>
      <c r="P38" s="91" t="n">
        <v>2.5</v>
      </c>
      <c r="Q38" s="19" t="n">
        <v>1</v>
      </c>
      <c r="R38" s="92" t="n">
        <f aca="false">M38*70+N38*75+O38*25+P38*45+Q38*60</f>
        <v>892</v>
      </c>
    </row>
    <row r="39" customFormat="false" ht="15.75" hidden="false" customHeight="true" outlineLevel="0" collapsed="false">
      <c r="B39" s="111"/>
      <c r="C39" s="93"/>
      <c r="D39" s="12"/>
      <c r="E39" s="47" t="s">
        <v>62</v>
      </c>
      <c r="F39" s="76" t="s">
        <v>398</v>
      </c>
      <c r="G39" s="77" t="s">
        <v>399</v>
      </c>
      <c r="H39" s="130" t="s">
        <v>400</v>
      </c>
      <c r="I39" s="116"/>
      <c r="J39" s="55"/>
      <c r="K39" s="24" t="s">
        <v>305</v>
      </c>
      <c r="L39" s="121"/>
      <c r="M39" s="91" t="n">
        <v>6.7</v>
      </c>
      <c r="N39" s="91" t="n">
        <v>2.7</v>
      </c>
      <c r="O39" s="91" t="n">
        <v>2.2</v>
      </c>
      <c r="P39" s="91" t="n">
        <v>2.9</v>
      </c>
      <c r="Q39" s="19"/>
      <c r="R39" s="92"/>
    </row>
    <row r="40" s="25" customFormat="true" ht="28.5" hidden="false" customHeight="true" outlineLevel="0" collapsed="false">
      <c r="B40" s="10" t="n">
        <v>42180</v>
      </c>
      <c r="C40" s="93" t="s">
        <v>29</v>
      </c>
      <c r="D40" s="12" t="s">
        <v>18</v>
      </c>
      <c r="E40" s="13" t="s">
        <v>306</v>
      </c>
      <c r="F40" s="14" t="s">
        <v>307</v>
      </c>
      <c r="G40" s="15" t="s">
        <v>231</v>
      </c>
      <c r="H40" s="115" t="s">
        <v>401</v>
      </c>
      <c r="I40" s="116" t="s">
        <v>328</v>
      </c>
      <c r="J40" s="55" t="s">
        <v>22</v>
      </c>
      <c r="K40" s="119" t="s">
        <v>308</v>
      </c>
      <c r="L40" s="136"/>
      <c r="M40" s="91" t="n">
        <v>6.7</v>
      </c>
      <c r="N40" s="91" t="n">
        <v>3</v>
      </c>
      <c r="O40" s="91" t="n">
        <v>2.1</v>
      </c>
      <c r="P40" s="91" t="n">
        <v>2.5</v>
      </c>
      <c r="Q40" s="19"/>
      <c r="R40" s="92" t="n">
        <f aca="false">M40*70+N40*75+O40*25+P40*45+Q40*60</f>
        <v>859</v>
      </c>
    </row>
    <row r="41" customFormat="false" ht="12.75" hidden="false" customHeight="true" outlineLevel="0" collapsed="false">
      <c r="B41" s="10"/>
      <c r="C41" s="93"/>
      <c r="D41" s="12"/>
      <c r="E41" s="47" t="s">
        <v>53</v>
      </c>
      <c r="F41" s="76" t="s">
        <v>309</v>
      </c>
      <c r="G41" s="77" t="s">
        <v>310</v>
      </c>
      <c r="H41" s="122" t="s">
        <v>402</v>
      </c>
      <c r="I41" s="116"/>
      <c r="J41" s="55"/>
      <c r="K41" s="24" t="s">
        <v>119</v>
      </c>
      <c r="L41" s="137"/>
      <c r="M41" s="91" t="n">
        <v>6.7</v>
      </c>
      <c r="N41" s="91" t="n">
        <v>3</v>
      </c>
      <c r="O41" s="91" t="n">
        <v>2.1</v>
      </c>
      <c r="P41" s="91" t="n">
        <v>2.5</v>
      </c>
      <c r="Q41" s="19"/>
      <c r="R41" s="92"/>
    </row>
    <row r="42" s="25" customFormat="true" ht="26.25" hidden="false" customHeight="true" outlineLevel="0" collapsed="false">
      <c r="B42" s="26" t="n">
        <v>42181</v>
      </c>
      <c r="C42" s="94" t="s">
        <v>66</v>
      </c>
      <c r="D42" s="28" t="s">
        <v>264</v>
      </c>
      <c r="E42" s="13" t="s">
        <v>311</v>
      </c>
      <c r="F42" s="14" t="s">
        <v>31</v>
      </c>
      <c r="G42" s="15" t="s">
        <v>403</v>
      </c>
      <c r="H42" s="123" t="s">
        <v>404</v>
      </c>
      <c r="I42" s="116" t="s">
        <v>328</v>
      </c>
      <c r="J42" s="29" t="s">
        <v>201</v>
      </c>
      <c r="K42" s="101" t="s">
        <v>314</v>
      </c>
      <c r="L42" s="124"/>
      <c r="M42" s="91" t="n">
        <v>6.7</v>
      </c>
      <c r="N42" s="91" t="n">
        <v>2.7</v>
      </c>
      <c r="O42" s="91" t="n">
        <v>2.2</v>
      </c>
      <c r="P42" s="91" t="n">
        <v>2.9</v>
      </c>
      <c r="Q42" s="19"/>
      <c r="R42" s="92" t="n">
        <f aca="false">M42*70+N42*75+O42*25+P42*45+Q42*60</f>
        <v>857</v>
      </c>
    </row>
    <row r="43" customFormat="false" ht="13.5" hidden="false" customHeight="true" outlineLevel="0" collapsed="false">
      <c r="B43" s="26"/>
      <c r="C43" s="94"/>
      <c r="D43" s="28"/>
      <c r="E43" s="32" t="s">
        <v>44</v>
      </c>
      <c r="F43" s="33" t="s">
        <v>405</v>
      </c>
      <c r="G43" s="34" t="s">
        <v>316</v>
      </c>
      <c r="H43" s="138" t="s">
        <v>406</v>
      </c>
      <c r="I43" s="116"/>
      <c r="J43" s="29"/>
      <c r="K43" s="98" t="s">
        <v>317</v>
      </c>
      <c r="L43" s="135"/>
      <c r="M43" s="91" t="n">
        <v>6.7</v>
      </c>
      <c r="N43" s="91" t="n">
        <v>2.7</v>
      </c>
      <c r="O43" s="91" t="n">
        <v>2.2</v>
      </c>
      <c r="P43" s="91" t="n">
        <v>2.9</v>
      </c>
      <c r="Q43" s="19"/>
      <c r="R43" s="92"/>
    </row>
    <row r="44" s="25" customFormat="true" ht="27" hidden="false" customHeight="true" outlineLevel="0" collapsed="false">
      <c r="B44" s="60" t="n">
        <v>42184</v>
      </c>
      <c r="C44" s="90" t="s">
        <v>38</v>
      </c>
      <c r="D44" s="103" t="s">
        <v>18</v>
      </c>
      <c r="E44" s="70" t="s">
        <v>95</v>
      </c>
      <c r="F44" s="64" t="s">
        <v>318</v>
      </c>
      <c r="G44" s="65" t="s">
        <v>407</v>
      </c>
      <c r="H44" s="133" t="s">
        <v>408</v>
      </c>
      <c r="I44" s="116" t="s">
        <v>328</v>
      </c>
      <c r="J44" s="117" t="s">
        <v>201</v>
      </c>
      <c r="K44" s="73" t="s">
        <v>320</v>
      </c>
      <c r="L44" s="129"/>
      <c r="M44" s="91" t="n">
        <v>6.6</v>
      </c>
      <c r="N44" s="91" t="n">
        <v>2.8</v>
      </c>
      <c r="O44" s="91" t="n">
        <v>2.1</v>
      </c>
      <c r="P44" s="91" t="n">
        <v>2.8</v>
      </c>
      <c r="Q44" s="19"/>
      <c r="R44" s="92" t="n">
        <f aca="false">M44*70+N44*75+O44*25+P44*45+Q44*60</f>
        <v>850.5</v>
      </c>
    </row>
    <row r="45" customFormat="false" ht="12.75" hidden="false" customHeight="true" outlineLevel="0" collapsed="false">
      <c r="B45" s="60"/>
      <c r="C45" s="90"/>
      <c r="D45" s="103"/>
      <c r="E45" s="47" t="s">
        <v>34</v>
      </c>
      <c r="F45" s="76" t="s">
        <v>321</v>
      </c>
      <c r="G45" s="77" t="s">
        <v>409</v>
      </c>
      <c r="H45" s="120" t="s">
        <v>410</v>
      </c>
      <c r="I45" s="116"/>
      <c r="J45" s="117"/>
      <c r="K45" s="24" t="s">
        <v>323</v>
      </c>
      <c r="L45" s="125"/>
      <c r="M45" s="91" t="n">
        <v>6.6</v>
      </c>
      <c r="N45" s="91" t="n">
        <v>2.8</v>
      </c>
      <c r="O45" s="91" t="n">
        <v>2.1</v>
      </c>
      <c r="P45" s="91" t="n">
        <v>2.8</v>
      </c>
      <c r="Q45" s="19"/>
      <c r="R45" s="92"/>
    </row>
    <row r="46" customFormat="false" ht="16.5" hidden="false" customHeight="false" outlineLevel="0" collapsed="false">
      <c r="D46" s="78"/>
      <c r="J46" s="114" t="s">
        <v>194</v>
      </c>
      <c r="K46" s="114"/>
      <c r="L46" s="114"/>
      <c r="M46" s="114"/>
      <c r="N46" s="114"/>
      <c r="O46" s="114"/>
      <c r="P46" s="114"/>
      <c r="Q46" s="114"/>
      <c r="R46" s="114"/>
    </row>
    <row r="47" customFormat="false" ht="5.25" hidden="false" customHeight="true" outlineLevel="0" collapsed="false">
      <c r="D47" s="80"/>
      <c r="J47" s="81"/>
      <c r="K47" s="81"/>
      <c r="L47" s="81"/>
      <c r="M47" s="81"/>
      <c r="N47" s="81"/>
      <c r="O47" s="81"/>
      <c r="P47" s="81"/>
      <c r="Q47" s="81"/>
      <c r="R47" s="81"/>
    </row>
    <row r="48" customFormat="false" ht="13.5" hidden="false" customHeight="true" outlineLevel="0" collapsed="false">
      <c r="D48" s="82"/>
      <c r="E48" s="82"/>
    </row>
    <row r="49" customFormat="false" ht="13.5" hidden="false" customHeight="true" outlineLevel="0" collapsed="false">
      <c r="D49" s="83"/>
      <c r="E49" s="83"/>
    </row>
  </sheetData>
  <mergeCells count="245">
    <mergeCell ref="B1:E1"/>
    <mergeCell ref="K2:R2"/>
    <mergeCell ref="F3:I3"/>
    <mergeCell ref="B4:B5"/>
    <mergeCell ref="C4:C5"/>
    <mergeCell ref="D4:D5"/>
    <mergeCell ref="I4:I5"/>
    <mergeCell ref="J4:J5"/>
    <mergeCell ref="M4:M5"/>
    <mergeCell ref="N4:N5"/>
    <mergeCell ref="O4:O5"/>
    <mergeCell ref="P4:P5"/>
    <mergeCell ref="Q4:Q5"/>
    <mergeCell ref="R4:R5"/>
    <mergeCell ref="B6:B7"/>
    <mergeCell ref="C6:C7"/>
    <mergeCell ref="D6:D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D10:D11"/>
    <mergeCell ref="I10:I11"/>
    <mergeCell ref="J10:J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D14:D15"/>
    <mergeCell ref="I14:I15"/>
    <mergeCell ref="J14:J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I18:I19"/>
    <mergeCell ref="J18:J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I20:I21"/>
    <mergeCell ref="J20:J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I24:I25"/>
    <mergeCell ref="J24:J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I26:I27"/>
    <mergeCell ref="J26:J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I30:I31"/>
    <mergeCell ref="J30:J31"/>
    <mergeCell ref="M30:M31"/>
    <mergeCell ref="N30:N31"/>
    <mergeCell ref="O30:O31"/>
    <mergeCell ref="P30:P31"/>
    <mergeCell ref="Q30:Q31"/>
    <mergeCell ref="R30:R31"/>
    <mergeCell ref="B32:B33"/>
    <mergeCell ref="C32:C33"/>
    <mergeCell ref="D32:K33"/>
    <mergeCell ref="M32:M33"/>
    <mergeCell ref="N32:N33"/>
    <mergeCell ref="O32:O33"/>
    <mergeCell ref="P32:P33"/>
    <mergeCell ref="Q32:Q33"/>
    <mergeCell ref="R32:R33"/>
    <mergeCell ref="B34:B35"/>
    <mergeCell ref="C34:C35"/>
    <mergeCell ref="D34:D35"/>
    <mergeCell ref="I34:I35"/>
    <mergeCell ref="J34:J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B38:B39"/>
    <mergeCell ref="C38:C39"/>
    <mergeCell ref="D38:D39"/>
    <mergeCell ref="I38:I39"/>
    <mergeCell ref="J38:J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I40:I41"/>
    <mergeCell ref="J40:J41"/>
    <mergeCell ref="M40:M41"/>
    <mergeCell ref="N40:N41"/>
    <mergeCell ref="O40:O41"/>
    <mergeCell ref="P40:P41"/>
    <mergeCell ref="Q40:Q41"/>
    <mergeCell ref="R40:R41"/>
    <mergeCell ref="B42:B43"/>
    <mergeCell ref="C42:C43"/>
    <mergeCell ref="D42:D43"/>
    <mergeCell ref="I42:I43"/>
    <mergeCell ref="J42:J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I44:I45"/>
    <mergeCell ref="J44:J45"/>
    <mergeCell ref="M44:M45"/>
    <mergeCell ref="N44:N45"/>
    <mergeCell ref="O44:O45"/>
    <mergeCell ref="P44:P45"/>
    <mergeCell ref="Q44:Q45"/>
    <mergeCell ref="R44:R45"/>
    <mergeCell ref="J46:R46"/>
    <mergeCell ref="D48:E48"/>
    <mergeCell ref="D49:E49"/>
  </mergeCells>
  <printOptions headings="false" gridLines="false" gridLinesSet="true" horizontalCentered="false" verticalCentered="false"/>
  <pageMargins left="0.220138888888889" right="0.1701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>user</cp:lastModifiedBy>
  <dcterms:modified xsi:type="dcterms:W3CDTF">2015-05-22T01:23:17Z</dcterms:modified>
  <cp:revision>0</cp:revision>
  <dc:subject/>
  <dc:title/>
</cp:coreProperties>
</file>