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菜" sheetId="1" state="visible" r:id="rId2"/>
    <sheet name="便當" sheetId="2" state="visible" r:id="rId3"/>
  </sheets>
  <definedNames>
    <definedName function="false" hidden="false" localSheetId="1" name="_xlnm.Print_Area" vbProcedure="false">便當!$A$1:$P$52</definedName>
    <definedName function="false" hidden="false" localSheetId="0" name="_xlnm.Print_Area" vbProcedure="false">合菜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81">
  <si>
    <t xml:space="preserve">日期</t>
  </si>
  <si>
    <t xml:space="preserve">星期</t>
  </si>
  <si>
    <t xml:space="preserve">主食</t>
  </si>
  <si>
    <t xml:space="preserve">主  菜</t>
  </si>
  <si>
    <t xml:space="preserve">副菜</t>
  </si>
  <si>
    <t xml:space="preserve">青菜</t>
  </si>
  <si>
    <t xml:space="preserve">湯</t>
  </si>
  <si>
    <r>
      <rPr>
        <b val="true"/>
        <sz val="8"/>
        <rFont val="Noto Sans"/>
        <family val="2"/>
      </rPr>
      <t xml:space="preserve">全穀
根莖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
肉蛋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水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  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仟卡</t>
    </r>
    <r>
      <rPr>
        <b val="true"/>
        <sz val="8"/>
        <rFont val="標楷體"/>
        <family val="4"/>
        <charset val="136"/>
      </rPr>
      <t xml:space="preserve">)</t>
    </r>
  </si>
  <si>
    <t xml:space="preserve">一</t>
  </si>
  <si>
    <t xml:space="preserve">糙米飯</t>
  </si>
  <si>
    <t xml:space="preserve">里肌排骨</t>
  </si>
  <si>
    <t xml:space="preserve">八寶肉醬</t>
  </si>
  <si>
    <t xml:space="preserve">洋芋咖哩</t>
  </si>
  <si>
    <t xml:space="preserve">季節
時蔬</t>
  </si>
  <si>
    <t xml:space="preserve">冬瓜菇菇湯</t>
  </si>
  <si>
    <r>
      <rPr>
        <sz val="10"/>
        <color rgb="FF800000"/>
        <rFont val="Noto Sans"/>
        <family val="2"/>
      </rPr>
      <t xml:space="preserve">里肌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豆干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洋芋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紅蘿蔔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咖哩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1"/>
        <color rgb="FFFF6600"/>
        <rFont val="Noto Sans"/>
        <family val="2"/>
      </rPr>
      <t xml:space="preserve">冬瓜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鮮菇</t>
    </r>
  </si>
  <si>
    <t xml:space="preserve">二</t>
  </si>
  <si>
    <r>
      <rPr>
        <b val="true"/>
        <sz val="16"/>
        <rFont val="Noto Sans"/>
        <family val="2"/>
      </rPr>
      <t xml:space="preserve">香</t>
    </r>
    <r>
      <rPr>
        <b val="true"/>
        <sz val="16"/>
        <rFont val="標楷體"/>
        <family val="4"/>
        <charset val="136"/>
      </rPr>
      <t xml:space="preserve">Q</t>
    </r>
    <r>
      <rPr>
        <b val="true"/>
        <sz val="16"/>
        <rFont val="Noto Sans"/>
        <family val="2"/>
      </rPr>
      <t xml:space="preserve">白飯</t>
    </r>
  </si>
  <si>
    <t xml:space="preserve">蜜汁素肉排</t>
  </si>
  <si>
    <t xml:space="preserve">瓜子肉</t>
  </si>
  <si>
    <t xml:space="preserve">蕃茄炒蛋</t>
  </si>
  <si>
    <t xml:space="preserve">有機
蔬菜</t>
  </si>
  <si>
    <t xml:space="preserve">芹香丸子湯</t>
  </si>
  <si>
    <t xml:space="preserve">蔬食日</t>
  </si>
  <si>
    <r>
      <rPr>
        <sz val="10"/>
        <color rgb="FF800000"/>
        <rFont val="Noto Sans"/>
        <family val="2"/>
      </rPr>
      <t xml:space="preserve">素肉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蕃茄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FF6600"/>
        <rFont val="Noto Sans"/>
        <family val="2"/>
      </rPr>
      <t xml:space="preserve">芹菜末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貢丸</t>
    </r>
  </si>
  <si>
    <t xml:space="preserve">三</t>
  </si>
  <si>
    <t xml:space="preserve">醬香炒飯</t>
  </si>
  <si>
    <t xml:space="preserve">鹽酥雞</t>
  </si>
  <si>
    <t xml:space="preserve">香滷筍干</t>
  </si>
  <si>
    <t xml:space="preserve">香煎大熱狗</t>
  </si>
  <si>
    <t xml:space="preserve">玉米濃湯</t>
  </si>
  <si>
    <r>
      <rPr>
        <sz val="10"/>
        <color rgb="FF800000"/>
        <rFont val="Noto Sans"/>
        <family val="2"/>
      </rPr>
      <t xml:space="preserve">鹽酥雞丁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筍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熱狗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煎</t>
    </r>
  </si>
  <si>
    <r>
      <rPr>
        <sz val="11"/>
        <color rgb="FFFF6600"/>
        <rFont val="Noto Sans"/>
        <family val="2"/>
      </rPr>
      <t xml:space="preserve">玉米粒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蛋</t>
    </r>
  </si>
  <si>
    <t xml:space="preserve">四</t>
  </si>
  <si>
    <t xml:space="preserve">蔥燒肉柳</t>
  </si>
  <si>
    <t xml:space="preserve">鐵板豆腐</t>
  </si>
  <si>
    <t xml:space="preserve">白菜魯</t>
  </si>
  <si>
    <t xml:space="preserve">海芽吻仔魚湯</t>
  </si>
  <si>
    <r>
      <rPr>
        <sz val="10"/>
        <color rgb="FF800000"/>
        <rFont val="Noto Sans"/>
        <family val="2"/>
      </rPr>
      <t xml:space="preserve">洋蔥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豬柳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豆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FF00FF"/>
        <rFont val="Noto Sans"/>
        <family val="2"/>
      </rPr>
      <t xml:space="preserve">白菜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木耳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時蔬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1"/>
        <color rgb="FFFF6600"/>
        <rFont val="Noto Sans"/>
        <family val="2"/>
      </rPr>
      <t xml:space="preserve">海芽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吻仔魚</t>
    </r>
  </si>
  <si>
    <t xml:space="preserve">五</t>
  </si>
  <si>
    <t xml:space="preserve">蒜香滷雞腿</t>
  </si>
  <si>
    <t xml:space="preserve">玉米肉丁</t>
  </si>
  <si>
    <t xml:space="preserve">螞蟻上樹</t>
  </si>
  <si>
    <r>
      <rPr>
        <b val="true"/>
        <sz val="22"/>
        <color rgb="FFFF99CC"/>
        <rFont val="Noto Sans"/>
        <family val="2"/>
      </rPr>
      <t xml:space="preserve">花生</t>
    </r>
    <r>
      <rPr>
        <b val="true"/>
        <sz val="22"/>
        <color rgb="FFFF99CC"/>
        <rFont val="標楷體"/>
        <family val="4"/>
        <charset val="136"/>
      </rPr>
      <t xml:space="preserve">QQ</t>
    </r>
    <r>
      <rPr>
        <b val="true"/>
        <sz val="22"/>
        <color rgb="FFFF99CC"/>
        <rFont val="Noto Sans"/>
        <family val="2"/>
      </rPr>
      <t xml:space="preserve">豆花</t>
    </r>
  </si>
  <si>
    <r>
      <rPr>
        <sz val="10"/>
        <color rgb="FF800000"/>
        <rFont val="Noto Sans"/>
        <family val="2"/>
      </rPr>
      <t xml:space="preserve">蒜末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玉米粒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冬粉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時蔬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FF99CC"/>
        <rFont val="Noto Sans"/>
        <family val="2"/>
      </rPr>
      <t xml:space="preserve">花生</t>
    </r>
    <r>
      <rPr>
        <sz val="11"/>
        <color rgb="FFFF99CC"/>
        <rFont val="標楷體"/>
        <family val="4"/>
        <charset val="136"/>
      </rPr>
      <t xml:space="preserve">.QQ.</t>
    </r>
    <r>
      <rPr>
        <sz val="11"/>
        <color rgb="FFFF99CC"/>
        <rFont val="Noto Sans"/>
        <family val="2"/>
      </rPr>
      <t xml:space="preserve">豆花</t>
    </r>
  </si>
  <si>
    <t xml:space="preserve">燕麥飯</t>
  </si>
  <si>
    <t xml:space="preserve">糖醋咕咾肉</t>
  </si>
  <si>
    <t xml:space="preserve">海帶三絲</t>
  </si>
  <si>
    <t xml:space="preserve">三色炒蛋</t>
  </si>
  <si>
    <t xml:space="preserve">活力南瓜湯</t>
  </si>
  <si>
    <r>
      <rPr>
        <sz val="10"/>
        <color rgb="FF800000"/>
        <rFont val="Noto Sans"/>
        <family val="2"/>
      </rPr>
      <t xml:space="preserve">咕咾肉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海帶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蘿蔔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豆芽菜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三色豆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FF6600"/>
        <rFont val="Noto Sans"/>
        <family val="2"/>
      </rPr>
      <t xml:space="preserve">南瓜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蛋</t>
    </r>
  </si>
  <si>
    <t xml:space="preserve">芝麻里肌排</t>
  </si>
  <si>
    <t xml:space="preserve">敏豆素雞</t>
  </si>
  <si>
    <t xml:space="preserve">培根洋芋</t>
  </si>
  <si>
    <t xml:space="preserve">蘿蔔雞湯</t>
  </si>
  <si>
    <r>
      <rPr>
        <sz val="10"/>
        <color rgb="FF800000"/>
        <rFont val="Noto Sans"/>
        <family val="2"/>
      </rPr>
      <t xml:space="preserve">里肌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敏豆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素雞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培根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洋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燒</t>
    </r>
  </si>
  <si>
    <r>
      <rPr>
        <sz val="11"/>
        <color rgb="FFFF6600"/>
        <rFont val="Noto Sans"/>
        <family val="2"/>
      </rPr>
      <t xml:space="preserve">蘿蔔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雞</t>
    </r>
  </si>
  <si>
    <t xml:space="preserve">客家炒米粉</t>
  </si>
  <si>
    <t xml:space="preserve">轟炸雞腿</t>
  </si>
  <si>
    <t xml:space="preserve">客家小炒</t>
  </si>
  <si>
    <t xml:space="preserve">海苔丸燒</t>
  </si>
  <si>
    <t xml:space="preserve">酸菜肉片湯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魷魚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豆干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海苔丸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燒</t>
    </r>
  </si>
  <si>
    <r>
      <rPr>
        <sz val="11"/>
        <color rgb="FFFF6600"/>
        <rFont val="Noto Sans"/>
        <family val="2"/>
      </rPr>
      <t xml:space="preserve">酸菜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豬肉片</t>
    </r>
  </si>
  <si>
    <t xml:space="preserve">京都大排</t>
  </si>
  <si>
    <t xml:space="preserve">梅干肉燥</t>
  </si>
  <si>
    <t xml:space="preserve">黃瓜脆片</t>
  </si>
  <si>
    <t xml:space="preserve">味噌海芽湯</t>
  </si>
  <si>
    <r>
      <rPr>
        <sz val="10"/>
        <color rgb="FF800000"/>
        <rFont val="Noto Sans"/>
        <family val="2"/>
      </rPr>
      <t xml:space="preserve">排骨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梅干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黃瓜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貢丸片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1"/>
        <color rgb="FFFF6600"/>
        <rFont val="Noto Sans"/>
        <family val="2"/>
      </rPr>
      <t xml:space="preserve">味噌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海芽</t>
    </r>
  </si>
  <si>
    <t xml:space="preserve">糖醋雞丁</t>
  </si>
  <si>
    <t xml:space="preserve">花生麵筋</t>
  </si>
  <si>
    <t xml:space="preserve">日式關東煮</t>
  </si>
  <si>
    <t xml:space="preserve">百香愛玉</t>
  </si>
  <si>
    <r>
      <rPr>
        <sz val="10"/>
        <color rgb="FF800000"/>
        <rFont val="Noto Sans"/>
        <family val="2"/>
      </rPr>
      <t xml:space="preserve">筍片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彩椒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紅蘿蔔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花生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麵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9"/>
        <color rgb="FFFF00FF"/>
        <rFont val="Noto Sans"/>
        <family val="2"/>
      </rPr>
      <t xml:space="preserve">紅白蘿蔔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米血丁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黑輪丁</t>
    </r>
    <r>
      <rPr>
        <sz val="9"/>
        <color rgb="FFFF00FF"/>
        <rFont val="標楷體"/>
        <family val="4"/>
        <charset val="136"/>
      </rPr>
      <t xml:space="preserve">/</t>
    </r>
    <r>
      <rPr>
        <sz val="9"/>
        <color rgb="FFFF00FF"/>
        <rFont val="Noto Sans"/>
        <family val="2"/>
      </rPr>
      <t xml:space="preserve">煮</t>
    </r>
  </si>
  <si>
    <r>
      <rPr>
        <sz val="11"/>
        <color rgb="FFFF99CC"/>
        <rFont val="Noto Sans"/>
        <family val="2"/>
      </rPr>
      <t xml:space="preserve">百香果</t>
    </r>
    <r>
      <rPr>
        <sz val="11"/>
        <color rgb="FFFF99CC"/>
        <rFont val="標楷體"/>
        <family val="4"/>
        <charset val="136"/>
      </rPr>
      <t xml:space="preserve">.</t>
    </r>
    <r>
      <rPr>
        <sz val="11"/>
        <color rgb="FFFF99CC"/>
        <rFont val="Noto Sans"/>
        <family val="2"/>
      </rPr>
      <t xml:space="preserve">愛玉</t>
    </r>
  </si>
  <si>
    <t xml:space="preserve">蠔油雞丁</t>
  </si>
  <si>
    <t xml:space="preserve">麻婆豆腐</t>
  </si>
  <si>
    <t xml:space="preserve">火腿玉米</t>
  </si>
  <si>
    <t xml:space="preserve">鮮筍福菜湯</t>
  </si>
  <si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蠔油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豆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FF00FF"/>
        <rFont val="Noto Sans"/>
        <family val="2"/>
      </rPr>
      <t xml:space="preserve">火腿丁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玉米粒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FF6600"/>
        <rFont val="Noto Sans"/>
        <family val="2"/>
      </rPr>
      <t xml:space="preserve">竹筍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福菜</t>
    </r>
  </si>
  <si>
    <t xml:space="preserve">卡拉雞排</t>
  </si>
  <si>
    <t xml:space="preserve">海結雙燴</t>
  </si>
  <si>
    <t xml:space="preserve">椰香咖哩</t>
  </si>
  <si>
    <t xml:space="preserve">玉米塊排骨湯</t>
  </si>
  <si>
    <r>
      <rPr>
        <sz val="10"/>
        <color rgb="FF800000"/>
        <rFont val="Noto Sans"/>
        <family val="2"/>
      </rPr>
      <t xml:space="preserve">雞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海帶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筍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燴</t>
    </r>
  </si>
  <si>
    <r>
      <rPr>
        <sz val="10"/>
        <color rgb="FFFF00FF"/>
        <rFont val="Noto Sans"/>
        <family val="2"/>
      </rPr>
      <t xml:space="preserve">咖哩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洋芋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紅蘿蔔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1"/>
        <color rgb="FFFF6600"/>
        <rFont val="Noto Sans"/>
        <family val="2"/>
      </rPr>
      <t xml:space="preserve">玉米塊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排骨丁</t>
    </r>
  </si>
  <si>
    <t xml:space="preserve">肉醬鐵板麵</t>
  </si>
  <si>
    <t xml:space="preserve">黑胡椒排骨</t>
  </si>
  <si>
    <t xml:space="preserve">毛豆麵輪</t>
  </si>
  <si>
    <t xml:space="preserve">滿漢香腸</t>
  </si>
  <si>
    <t xml:space="preserve">酸辣湯</t>
  </si>
  <si>
    <r>
      <rPr>
        <sz val="10"/>
        <color rgb="FF0000FF"/>
        <rFont val="Noto Sans"/>
        <family val="2"/>
      </rPr>
      <t xml:space="preserve">毛豆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麵輪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香腸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煎</t>
    </r>
  </si>
  <si>
    <r>
      <rPr>
        <sz val="11"/>
        <color rgb="FFFF6600"/>
        <rFont val="Noto Sans"/>
        <family val="2"/>
      </rPr>
      <t xml:space="preserve">豆腐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蛋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紅蘿蔔</t>
    </r>
  </si>
  <si>
    <t xml:space="preserve">五香扣肉</t>
  </si>
  <si>
    <t xml:space="preserve">酥炸雙拼</t>
  </si>
  <si>
    <t xml:space="preserve">紅絲炒蛋</t>
  </si>
  <si>
    <t xml:space="preserve">黃瓜菇菇湯</t>
  </si>
  <si>
    <r>
      <rPr>
        <sz val="10"/>
        <color rgb="FF800000"/>
        <rFont val="Noto Sans"/>
        <family val="2"/>
      </rPr>
      <t xml:space="preserve">筍干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扣肉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雞塊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花枝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0"/>
        <color rgb="FFFF00FF"/>
        <rFont val="Noto Sans"/>
        <family val="2"/>
      </rPr>
      <t xml:space="preserve">紅蘿蔔絲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FF6600"/>
        <rFont val="Noto Sans"/>
        <family val="2"/>
      </rPr>
      <t xml:space="preserve">黃瓜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鮮菇</t>
    </r>
  </si>
  <si>
    <t xml:space="preserve">端午節補假</t>
  </si>
  <si>
    <t xml:space="preserve">紫米飯</t>
  </si>
  <si>
    <t xml:space="preserve">泰式椒麻雞</t>
  </si>
  <si>
    <t xml:space="preserve">醬爆四分干</t>
  </si>
  <si>
    <t xml:space="preserve">佛跳牆</t>
  </si>
  <si>
    <t xml:space="preserve">巧達濃湯</t>
  </si>
  <si>
    <r>
      <rPr>
        <sz val="10"/>
        <color rgb="FF800000"/>
        <rFont val="Noto Sans"/>
        <family val="2"/>
      </rPr>
      <t xml:space="preserve">雞肉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洋蔥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四分豆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爆</t>
    </r>
  </si>
  <si>
    <t xml:space="preserve">香菇瓜子肉</t>
  </si>
  <si>
    <t xml:space="preserve">鮮筍肉羹</t>
  </si>
  <si>
    <t xml:space="preserve">海芽蛋花湯</t>
  </si>
  <si>
    <r>
      <rPr>
        <sz val="10"/>
        <color rgb="FF0000FF"/>
        <rFont val="Noto Sans"/>
        <family val="2"/>
      </rPr>
      <t xml:space="preserve">香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竹筍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肉羹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煮</t>
    </r>
  </si>
  <si>
    <r>
      <rPr>
        <sz val="11"/>
        <color rgb="FFFF6600"/>
        <rFont val="Noto Sans"/>
        <family val="2"/>
      </rPr>
      <t xml:space="preserve">海芽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蛋</t>
    </r>
  </si>
  <si>
    <t xml:space="preserve">古早味油飯</t>
  </si>
  <si>
    <t xml:space="preserve">海鮮排</t>
  </si>
  <si>
    <t xml:space="preserve">糖醋黑干</t>
  </si>
  <si>
    <r>
      <rPr>
        <sz val="10"/>
        <color rgb="FF800000"/>
        <rFont val="Noto Sans"/>
        <family val="2"/>
      </rPr>
      <t xml:space="preserve">海鮮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黑豆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溜</t>
    </r>
  </si>
  <si>
    <t xml:space="preserve">香菇雞</t>
  </si>
  <si>
    <t xml:space="preserve">玉米脆丸</t>
  </si>
  <si>
    <t xml:space="preserve">菜脯炒蛋</t>
  </si>
  <si>
    <t xml:space="preserve">蘿蔔排骨湯</t>
  </si>
  <si>
    <r>
      <rPr>
        <sz val="10"/>
        <color rgb="FF800000"/>
        <rFont val="Noto Sans"/>
        <family val="2"/>
      </rPr>
      <t xml:space="preserve">香菇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玉米粒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貢丸片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菜脯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FF6600"/>
        <rFont val="Noto Sans"/>
        <family val="2"/>
      </rPr>
      <t xml:space="preserve">蘿蔔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排骨丁</t>
    </r>
  </si>
  <si>
    <t xml:space="preserve">茄汁排骨酥</t>
  </si>
  <si>
    <t xml:space="preserve">干片肉絲</t>
  </si>
  <si>
    <t xml:space="preserve">什錦粉絲</t>
  </si>
  <si>
    <t xml:space="preserve">仙草蜜</t>
  </si>
  <si>
    <r>
      <rPr>
        <sz val="10"/>
        <color rgb="FF800000"/>
        <rFont val="Noto Sans"/>
        <family val="2"/>
      </rPr>
      <t xml:space="preserve">排骨酥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豆干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t xml:space="preserve">仙草</t>
  </si>
  <si>
    <t xml:space="preserve">五穀飯</t>
  </si>
  <si>
    <t xml:space="preserve">燒烤雞腿</t>
  </si>
  <si>
    <t xml:space="preserve">蔥燒油豆腐</t>
  </si>
  <si>
    <t xml:space="preserve">洋芋肉丁</t>
  </si>
  <si>
    <t xml:space="preserve">冬瓜排骨湯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油豆腐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FF00FF"/>
        <rFont val="Noto Sans"/>
        <family val="2"/>
      </rPr>
      <t xml:space="preserve">洋芋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絞肉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燒</t>
    </r>
  </si>
  <si>
    <r>
      <rPr>
        <sz val="11"/>
        <color rgb="FFFF6600"/>
        <rFont val="Noto Sans"/>
        <family val="2"/>
      </rPr>
      <t xml:space="preserve">冬瓜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排骨丁</t>
    </r>
  </si>
  <si>
    <t xml:space="preserve">結業式不供餐</t>
  </si>
  <si>
    <r>
      <rPr>
        <b val="true"/>
        <sz val="16"/>
        <color rgb="FF008000"/>
        <rFont val="Noto Sans"/>
        <family val="2"/>
      </rPr>
      <t xml:space="preserve">松晟訂購服務電話</t>
    </r>
    <r>
      <rPr>
        <b val="true"/>
        <sz val="16"/>
        <color rgb="FF008000"/>
        <rFont val="標楷體"/>
        <family val="4"/>
        <charset val="136"/>
      </rPr>
      <t xml:space="preserve">(03) 4 6 0 2 6 2 6</t>
    </r>
  </si>
  <si>
    <r>
      <rPr>
        <b val="true"/>
        <sz val="16"/>
        <color rgb="FF0000FF"/>
        <rFont val="Noto Sans"/>
        <family val="2"/>
      </rPr>
      <t xml:space="preserve">地址</t>
    </r>
    <r>
      <rPr>
        <b val="true"/>
        <sz val="16"/>
        <color rgb="FF0000FF"/>
        <rFont val="標楷體"/>
        <family val="4"/>
        <charset val="136"/>
      </rPr>
      <t xml:space="preserve">:</t>
    </r>
    <r>
      <rPr>
        <b val="true"/>
        <sz val="16"/>
        <color rgb="FF0000FF"/>
        <rFont val="Noto Sans"/>
        <family val="2"/>
      </rPr>
      <t xml:space="preserve">桃園市平鎮區平東路</t>
    </r>
    <r>
      <rPr>
        <b val="true"/>
        <sz val="16"/>
        <color rgb="FF0000FF"/>
        <rFont val="標楷體"/>
        <family val="4"/>
        <charset val="136"/>
      </rPr>
      <t xml:space="preserve">659</t>
    </r>
    <r>
      <rPr>
        <b val="true"/>
        <sz val="16"/>
        <color rgb="FF0000FF"/>
        <rFont val="Noto Sans"/>
        <family val="2"/>
      </rPr>
      <t xml:space="preserve">巷</t>
    </r>
    <r>
      <rPr>
        <b val="true"/>
        <sz val="16"/>
        <color rgb="FF0000FF"/>
        <rFont val="標楷體"/>
        <family val="4"/>
        <charset val="136"/>
      </rPr>
      <t xml:space="preserve">111</t>
    </r>
    <r>
      <rPr>
        <b val="true"/>
        <sz val="16"/>
        <color rgb="FF0000FF"/>
        <rFont val="Noto Sans"/>
        <family val="2"/>
      </rPr>
      <t xml:space="preserve">號  </t>
    </r>
  </si>
  <si>
    <r>
      <rPr>
        <b val="true"/>
        <sz val="16"/>
        <color rgb="FF993300"/>
        <rFont val="Noto Sans"/>
        <family val="2"/>
      </rPr>
      <t xml:space="preserve">若遇當日食材缺貨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會以新鮮食品代替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敬請見諒</t>
    </r>
    <r>
      <rPr>
        <b val="true"/>
        <sz val="16"/>
        <color rgb="FF993300"/>
        <rFont val="標楷體"/>
        <family val="4"/>
        <charset val="136"/>
      </rPr>
      <t xml:space="preserve">!</t>
    </r>
  </si>
  <si>
    <r>
      <rPr>
        <b val="true"/>
        <sz val="8"/>
        <rFont val="Noto Sans"/>
        <family val="2"/>
      </rPr>
      <t xml:space="preserve">全穀根莖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水果
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份</t>
    </r>
    <r>
      <rPr>
        <b val="true"/>
        <sz val="6"/>
        <rFont val="標楷體"/>
        <family val="4"/>
        <charset val="136"/>
      </rPr>
      <t xml:space="preserve">)</t>
    </r>
  </si>
  <si>
    <t xml:space="preserve">白米飯</t>
  </si>
  <si>
    <t xml:space="preserve">蘋果派</t>
  </si>
  <si>
    <t xml:space="preserve">活力鮮蔬</t>
  </si>
  <si>
    <r>
      <rPr>
        <sz val="9"/>
        <color rgb="FF0000FF"/>
        <rFont val="Noto Sans"/>
        <family val="2"/>
      </rPr>
      <t xml:space="preserve">洋芋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紅蘿蔔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咖哩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蘋果派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蒜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b val="true"/>
        <sz val="15"/>
        <color rgb="FF0000FF"/>
        <rFont val="Noto Sans"/>
        <family val="2"/>
      </rPr>
      <t xml:space="preserve">煎餃</t>
    </r>
    <r>
      <rPr>
        <b val="true"/>
        <sz val="15"/>
        <color rgb="FF0000FF"/>
        <rFont val="標楷體"/>
        <family val="4"/>
        <charset val="136"/>
      </rPr>
      <t xml:space="preserve">*2</t>
    </r>
  </si>
  <si>
    <t xml:space="preserve">風味魚丸</t>
  </si>
  <si>
    <t xml:space="preserve">有機蔬菜</t>
  </si>
  <si>
    <r>
      <rPr>
        <sz val="10"/>
        <color rgb="FF0000FF"/>
        <rFont val="Noto Sans"/>
        <family val="2"/>
      </rPr>
      <t xml:space="preserve">蕃茄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煎餃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煎</t>
    </r>
  </si>
  <si>
    <r>
      <rPr>
        <sz val="10"/>
        <color rgb="FF0000FF"/>
        <rFont val="Noto Sans"/>
        <family val="2"/>
      </rPr>
      <t xml:space="preserve">魚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海鮮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香滷筍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蒲瓜什錦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海苔丸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玉米濃湯</t>
    </r>
  </si>
  <si>
    <r>
      <rPr>
        <sz val="10"/>
        <rFont val="Noto Sans"/>
        <family val="2"/>
      </rPr>
      <t xml:space="preserve">   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海鮮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 筍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   蒲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海苔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玉米粒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</si>
  <si>
    <t xml:space="preserve">香煎熱狗</t>
  </si>
  <si>
    <t xml:space="preserve">手工雞捲</t>
  </si>
  <si>
    <r>
      <rPr>
        <sz val="10"/>
        <color rgb="FF0000FF"/>
        <rFont val="Noto Sans"/>
        <family val="2"/>
      </rPr>
      <t xml:space="preserve">白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木耳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熱狗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煎</t>
    </r>
  </si>
  <si>
    <r>
      <rPr>
        <sz val="11"/>
        <color rgb="FF0000FF"/>
        <rFont val="Noto Sans"/>
        <family val="2"/>
      </rPr>
      <t xml:space="preserve">雞捲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燒</t>
    </r>
  </si>
  <si>
    <t xml:space="preserve">黑輪片</t>
  </si>
  <si>
    <t xml:space="preserve">鮮蔬快炒</t>
  </si>
  <si>
    <r>
      <rPr>
        <sz val="9"/>
        <color rgb="FF800000"/>
        <rFont val="Noto Sans"/>
        <family val="2"/>
      </rPr>
      <t xml:space="preserve">蒜末</t>
    </r>
    <r>
      <rPr>
        <sz val="9"/>
        <color rgb="FF800000"/>
        <rFont val="標楷體"/>
        <family val="4"/>
        <charset val="136"/>
      </rPr>
      <t xml:space="preserve">.</t>
    </r>
    <r>
      <rPr>
        <sz val="9"/>
        <color rgb="FF800000"/>
        <rFont val="Noto Sans"/>
        <family val="2"/>
      </rPr>
      <t xml:space="preserve">雞腿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冬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黑輪片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t xml:space="preserve">茄汁雞丁</t>
  </si>
  <si>
    <t xml:space="preserve">滷貢丸</t>
  </si>
  <si>
    <r>
      <rPr>
        <sz val="10"/>
        <color rgb="FF800000"/>
        <rFont val="Noto Sans"/>
        <family val="2"/>
      </rPr>
      <t xml:space="preserve">雞丁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三色豆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貢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t xml:space="preserve">黑胡椒里肌</t>
  </si>
  <si>
    <t xml:space="preserve">金鵰捲</t>
  </si>
  <si>
    <r>
      <rPr>
        <sz val="10"/>
        <color rgb="FF0000FF"/>
        <rFont val="Noto Sans"/>
        <family val="2"/>
      </rPr>
      <t xml:space="preserve">培根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金鵰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9"/>
        <color rgb="FF0000FF"/>
        <rFont val="Noto Sans"/>
        <family val="2"/>
      </rPr>
      <t xml:space="preserve">海苔丸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燒</t>
    </r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卡拉雞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客家小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酸菜肉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福州丸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酸菜肉片湯</t>
    </r>
  </si>
  <si>
    <r>
      <rPr>
        <sz val="10"/>
        <rFont val="Noto Sans"/>
        <family val="2"/>
      </rPr>
      <t xml:space="preserve">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卡拉雞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魷魚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豆干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酸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福州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酸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片</t>
    </r>
  </si>
  <si>
    <t xml:space="preserve">蜜汁雞排</t>
  </si>
  <si>
    <r>
      <rPr>
        <b val="true"/>
        <sz val="15"/>
        <color rgb="FF0000FF"/>
        <rFont val="Noto Sans"/>
        <family val="2"/>
      </rPr>
      <t xml:space="preserve">珍</t>
    </r>
    <r>
      <rPr>
        <b val="true"/>
        <sz val="15"/>
        <color rgb="FF0000FF"/>
        <rFont val="標楷體"/>
        <family val="4"/>
        <charset val="136"/>
      </rPr>
      <t xml:space="preserve">Q</t>
    </r>
    <r>
      <rPr>
        <b val="true"/>
        <sz val="15"/>
        <color rgb="FF0000FF"/>
        <rFont val="Noto Sans"/>
        <family val="2"/>
      </rPr>
      <t xml:space="preserve">熱狗</t>
    </r>
  </si>
  <si>
    <t xml:space="preserve">山藥捲</t>
  </si>
  <si>
    <r>
      <rPr>
        <sz val="10"/>
        <color rgb="FF800000"/>
        <rFont val="Noto Sans"/>
        <family val="2"/>
      </rPr>
      <t xml:space="preserve">雞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黃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貢丸片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熱狗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山藥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t xml:space="preserve">紅燒雞腿</t>
  </si>
  <si>
    <t xml:space="preserve">滷油豆腐</t>
  </si>
  <si>
    <t xml:space="preserve">田園鮮蔬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9"/>
        <color rgb="FF0000FF"/>
        <rFont val="Noto Sans"/>
        <family val="2"/>
      </rPr>
      <t xml:space="preserve">紅白蘿蔔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米血丁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黑輪丁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油豆腐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t xml:space="preserve">糖醋排骨酥</t>
  </si>
  <si>
    <t xml:space="preserve">蘿蔔糕</t>
  </si>
  <si>
    <t xml:space="preserve">陽光鮮蔬</t>
  </si>
  <si>
    <r>
      <rPr>
        <sz val="10"/>
        <color rgb="FF0000FF"/>
        <rFont val="Noto Sans"/>
        <family val="2"/>
      </rPr>
      <t xml:space="preserve">火腿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玉米粒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蘿蔔糕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煎</t>
    </r>
  </si>
  <si>
    <t xml:space="preserve">醬燒大排</t>
  </si>
  <si>
    <t xml:space="preserve">可口時蔬</t>
  </si>
  <si>
    <r>
      <rPr>
        <sz val="11"/>
        <color rgb="FF800000"/>
        <rFont val="Noto Sans"/>
        <family val="2"/>
      </rPr>
      <t xml:space="preserve">排骨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燒</t>
    </r>
  </si>
  <si>
    <r>
      <rPr>
        <sz val="9"/>
        <color rgb="FF0000FF"/>
        <rFont val="Noto Sans"/>
        <family val="2"/>
      </rPr>
      <t xml:space="preserve">咖哩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洋芋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紅蘿蔔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煮</t>
    </r>
  </si>
  <si>
    <r>
      <rPr>
        <sz val="11"/>
        <color rgb="FF0000FF"/>
        <rFont val="Noto Sans"/>
        <family val="2"/>
      </rPr>
      <t xml:space="preserve">時蔬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蒜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1"/>
        <color rgb="FF0000FF"/>
        <rFont val="Noto Sans"/>
        <family val="2"/>
      </rPr>
      <t xml:space="preserve">貢丸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滷</t>
    </r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轟炸雞腿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毛豆麵輪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茄汁豆包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花枝肉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酸辣湯</t>
    </r>
  </si>
  <si>
    <r>
      <rPr>
        <sz val="10"/>
        <rFont val="Noto Sans"/>
        <family val="2"/>
      </rPr>
      <t xml:space="preserve">     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 雞腿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  毛豆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麵輪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豆包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溜    花枝肉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豆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五香滷肉燥</t>
  </si>
  <si>
    <t xml:space="preserve">五香干</t>
  </si>
  <si>
    <t xml:space="preserve">藍莓派</t>
  </si>
  <si>
    <r>
      <rPr>
        <sz val="11"/>
        <color rgb="FF800000"/>
        <rFont val="Noto Sans"/>
        <family val="2"/>
      </rPr>
      <t xml:space="preserve">里肌排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紅蘿蔔絲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1"/>
        <color rgb="FF0000FF"/>
        <rFont val="Noto Sans"/>
        <family val="2"/>
      </rPr>
      <t xml:space="preserve">五香豆干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滷</t>
    </r>
  </si>
  <si>
    <r>
      <rPr>
        <sz val="11"/>
        <color rgb="FF0000FF"/>
        <rFont val="Noto Sans"/>
        <family val="2"/>
      </rPr>
      <t xml:space="preserve">藍莓派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烤</t>
    </r>
  </si>
  <si>
    <t xml:space="preserve">花枝丸</t>
  </si>
  <si>
    <r>
      <rPr>
        <sz val="10"/>
        <color rgb="FF0000FF"/>
        <rFont val="Noto Sans"/>
        <family val="2"/>
      </rPr>
      <t xml:space="preserve">花枝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t xml:space="preserve">蒜味香腸</t>
  </si>
  <si>
    <r>
      <rPr>
        <sz val="9"/>
        <color rgb="FF800000"/>
        <rFont val="Noto Sans"/>
        <family val="2"/>
      </rPr>
      <t xml:space="preserve">雞腿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竹筍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羹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1"/>
        <color rgb="FF0000FF"/>
        <rFont val="Noto Sans"/>
        <family val="2"/>
      </rPr>
      <t xml:space="preserve">煎餃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煎</t>
    </r>
  </si>
  <si>
    <r>
      <rPr>
        <sz val="11"/>
        <color rgb="FF0000FF"/>
        <rFont val="Noto Sans"/>
        <family val="2"/>
      </rPr>
      <t xml:space="preserve">香腸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煎</t>
    </r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日式炸豬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糖醋黑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海帶根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海苔丸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芹香丸子湯</t>
    </r>
  </si>
  <si>
    <r>
      <rPr>
        <sz val="10"/>
        <rFont val="Noto Sans"/>
        <family val="2"/>
      </rPr>
      <t xml:space="preserve">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 豬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 黑豆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溜    海帶根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拌    海苔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芹菜末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貢丸</t>
    </r>
  </si>
  <si>
    <t xml:space="preserve">蜜汁香雞排</t>
  </si>
  <si>
    <t xml:space="preserve">滷海帶</t>
  </si>
  <si>
    <t xml:space="preserve">福州丸</t>
  </si>
  <si>
    <r>
      <rPr>
        <sz val="10"/>
        <color rgb="FF800000"/>
        <rFont val="Noto Sans"/>
        <family val="2"/>
      </rPr>
      <t xml:space="preserve">香雞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菜脯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海帶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福州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t xml:space="preserve">廟口黑輪</t>
  </si>
  <si>
    <r>
      <rPr>
        <sz val="11"/>
        <color rgb="FF800000"/>
        <rFont val="Noto Sans"/>
        <family val="2"/>
      </rPr>
      <t xml:space="preserve">蒜末</t>
    </r>
    <r>
      <rPr>
        <sz val="11"/>
        <color rgb="FF800000"/>
        <rFont val="標楷體"/>
        <family val="4"/>
        <charset val="136"/>
      </rPr>
      <t xml:space="preserve">.</t>
    </r>
    <r>
      <rPr>
        <sz val="11"/>
        <color rgb="FF800000"/>
        <rFont val="Noto Sans"/>
        <family val="2"/>
      </rPr>
      <t xml:space="preserve">雞腿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黑輪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t xml:space="preserve">柳葉魚</t>
  </si>
  <si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柳葉魚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b val="true"/>
        <sz val="16"/>
        <color rgb="FF0000FF"/>
        <rFont val="Noto Sans"/>
        <family val="2"/>
      </rPr>
      <t xml:space="preserve">地址</t>
    </r>
    <r>
      <rPr>
        <b val="true"/>
        <sz val="16"/>
        <color rgb="FF0000FF"/>
        <rFont val="標楷體"/>
        <family val="4"/>
        <charset val="136"/>
      </rPr>
      <t xml:space="preserve">:</t>
    </r>
    <r>
      <rPr>
        <b val="true"/>
        <sz val="16"/>
        <color rgb="FF0000FF"/>
        <rFont val="Noto Sans"/>
        <family val="2"/>
      </rPr>
      <t xml:space="preserve">桃園縣平鎮市平東路</t>
    </r>
    <r>
      <rPr>
        <b val="true"/>
        <sz val="16"/>
        <color rgb="FF0000FF"/>
        <rFont val="標楷體"/>
        <family val="4"/>
        <charset val="136"/>
      </rPr>
      <t xml:space="preserve">659</t>
    </r>
    <r>
      <rPr>
        <b val="true"/>
        <sz val="16"/>
        <color rgb="FF0000FF"/>
        <rFont val="Noto Sans"/>
        <family val="2"/>
      </rPr>
      <t xml:space="preserve">巷</t>
    </r>
    <r>
      <rPr>
        <b val="true"/>
        <sz val="16"/>
        <color rgb="FF0000FF"/>
        <rFont val="標楷體"/>
        <family val="4"/>
        <charset val="136"/>
      </rPr>
      <t xml:space="preserve">111</t>
    </r>
    <r>
      <rPr>
        <b val="true"/>
        <sz val="16"/>
        <color rgb="FF0000FF"/>
        <rFont val="Noto Sans"/>
        <family val="2"/>
      </rPr>
      <t xml:space="preserve">號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m/d;@"/>
    <numFmt numFmtId="168" formatCode="[$-404]AAA;@"/>
    <numFmt numFmtId="169" formatCode="m\月d\日"/>
  </numFmts>
  <fonts count="9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6"/>
      <color rgb="FFFF66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800000"/>
      <name val="Noto Sans"/>
      <family val="2"/>
    </font>
    <font>
      <b val="true"/>
      <sz val="16"/>
      <color rgb="FF00FF00"/>
      <name val="Noto Sans"/>
      <family val="2"/>
    </font>
    <font>
      <b val="true"/>
      <sz val="16"/>
      <color rgb="FFFF6600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28"/>
      <color rgb="FF800000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color rgb="FFFF00FF"/>
      <name val="Noto Sans"/>
      <family val="2"/>
    </font>
    <font>
      <b val="true"/>
      <sz val="12"/>
      <color rgb="FF00FF00"/>
      <name val="Noto Sans"/>
      <family val="2"/>
    </font>
    <font>
      <b val="true"/>
      <sz val="22"/>
      <color rgb="FFFF660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color rgb="FFFF00FF"/>
      <name val="Noto Sans"/>
      <family val="2"/>
    </font>
    <font>
      <sz val="10"/>
      <color rgb="FFFF00FF"/>
      <name val="標楷體"/>
      <family val="4"/>
      <charset val="136"/>
    </font>
    <font>
      <sz val="11"/>
      <color rgb="FFFF6600"/>
      <name val="Noto Sans"/>
      <family val="2"/>
    </font>
    <font>
      <sz val="11"/>
      <color rgb="FFFF66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2"/>
      <color rgb="FF008000"/>
      <name val="Noto Sans"/>
      <family val="2"/>
    </font>
    <font>
      <b val="true"/>
      <sz val="12"/>
      <color rgb="FFFF0000"/>
      <name val="Noto Sans"/>
      <family val="2"/>
    </font>
    <font>
      <b val="true"/>
      <sz val="22"/>
      <color rgb="FFFF99CC"/>
      <name val="Noto Sans"/>
      <family val="2"/>
    </font>
    <font>
      <b val="true"/>
      <sz val="22"/>
      <color rgb="FFFF99CC"/>
      <name val="標楷體"/>
      <family val="4"/>
      <charset val="136"/>
    </font>
    <font>
      <sz val="11"/>
      <color rgb="FFFF99CC"/>
      <name val="Noto Sans"/>
      <family val="2"/>
    </font>
    <font>
      <sz val="11"/>
      <color rgb="FFFF99CC"/>
      <name val="標楷體"/>
      <family val="4"/>
      <charset val="136"/>
    </font>
    <font>
      <sz val="9"/>
      <color rgb="FFFF00FF"/>
      <name val="Noto Sans"/>
      <family val="2"/>
    </font>
    <font>
      <sz val="9"/>
      <color rgb="FFFF00FF"/>
      <name val="標楷體"/>
      <family val="4"/>
      <charset val="136"/>
    </font>
    <font>
      <b val="true"/>
      <sz val="16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color rgb="FF008000"/>
      <name val="Noto Sans"/>
      <family val="2"/>
    </font>
    <font>
      <b val="true"/>
      <sz val="16"/>
      <color rgb="FF008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993300"/>
      <name val="Noto Sans"/>
      <family val="2"/>
    </font>
    <font>
      <b val="true"/>
      <sz val="16"/>
      <color rgb="FF993300"/>
      <name val="標楷體"/>
      <family val="4"/>
      <charset val="136"/>
    </font>
    <font>
      <b val="true"/>
      <sz val="14"/>
      <color rgb="FF003366"/>
      <name val="DejaVu Sans"/>
      <family val="2"/>
    </font>
    <font>
      <b val="true"/>
      <sz val="14"/>
      <color rgb="FF003366"/>
      <name val="標楷體"/>
      <family val="4"/>
      <charset val="136"/>
    </font>
    <font>
      <sz val="14"/>
      <color rgb="FF003366"/>
      <name val="DejaVu Sans"/>
      <family val="2"/>
    </font>
    <font>
      <b val="true"/>
      <sz val="24"/>
      <color rgb="FFFF00FF"/>
      <name val="標楷體"/>
      <family val="4"/>
      <charset val="136"/>
    </font>
    <font>
      <b val="true"/>
      <sz val="24"/>
      <color rgb="FFFF00FF"/>
      <name val="DejaVu Sans"/>
      <family val="2"/>
    </font>
    <font>
      <b val="true"/>
      <sz val="32"/>
      <color rgb="FFFF00FF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00FF00"/>
      <name val="Noto Sans"/>
      <family val="2"/>
    </font>
    <font>
      <b val="true"/>
      <sz val="14"/>
      <color rgb="FFFF6600"/>
      <name val="Noto Sans"/>
      <family val="2"/>
    </font>
    <font>
      <b val="true"/>
      <sz val="6"/>
      <name val="Noto Sans"/>
      <family val="2"/>
    </font>
    <font>
      <b val="true"/>
      <sz val="6"/>
      <name val="標楷體"/>
      <family val="4"/>
      <charset val="136"/>
    </font>
    <font>
      <b val="true"/>
      <sz val="15"/>
      <name val="Noto Sans"/>
      <family val="2"/>
    </font>
    <font>
      <b val="true"/>
      <sz val="15"/>
      <color rgb="FF0000FF"/>
      <name val="Noto Sans"/>
      <family val="2"/>
    </font>
    <font>
      <sz val="9"/>
      <color rgb="FF0000FF"/>
      <name val="Noto Sans"/>
      <family val="2"/>
    </font>
    <font>
      <sz val="9"/>
      <color rgb="FF0000FF"/>
      <name val="標楷體"/>
      <family val="4"/>
      <charset val="136"/>
    </font>
    <font>
      <b val="true"/>
      <sz val="15"/>
      <color rgb="FF0000FF"/>
      <name val="標楷體"/>
      <family val="4"/>
      <charset val="136"/>
    </font>
    <font>
      <b val="true"/>
      <sz val="15"/>
      <name val="標楷體"/>
      <family val="4"/>
      <charset val="136"/>
    </font>
    <font>
      <sz val="10"/>
      <name val="Noto Sans"/>
      <family val="2"/>
    </font>
    <font>
      <sz val="11"/>
      <color rgb="FF0000FF"/>
      <name val="Noto Sans"/>
      <family val="2"/>
    </font>
    <font>
      <sz val="11"/>
      <color rgb="FF0000FF"/>
      <name val="標楷體"/>
      <family val="4"/>
      <charset val="136"/>
    </font>
    <font>
      <sz val="9"/>
      <color rgb="FF800000"/>
      <name val="Noto Sans"/>
      <family val="2"/>
    </font>
    <font>
      <sz val="9"/>
      <color rgb="FF800000"/>
      <name val="標楷體"/>
      <family val="4"/>
      <charset val="136"/>
    </font>
    <font>
      <b val="true"/>
      <sz val="20"/>
      <color rgb="FF800000"/>
      <name val="Noto Sans"/>
      <family val="2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b val="true"/>
      <sz val="15"/>
      <color rgb="FFFF0000"/>
      <name val="Noto Sans"/>
      <family val="2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3"/>
      <color rgb="FF000000"/>
      <name val="新細明體"/>
      <family val="1"/>
      <charset val="136"/>
    </font>
    <font>
      <b val="true"/>
      <sz val="36"/>
      <color rgb="FFFF00FF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>
        <color rgb="FFFF00FF"/>
      </top>
      <bottom style="medium"/>
      <diagonal/>
    </border>
    <border diagonalUp="false" diagonalDown="false">
      <left style="thin"/>
      <right style="double">
        <color rgb="FFFF00FF"/>
      </right>
      <top/>
      <bottom style="medium"/>
      <diagonal/>
    </border>
    <border diagonalUp="false" diagonalDown="false">
      <left style="double">
        <color rgb="FFFF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FF"/>
      </right>
      <top style="thin"/>
      <bottom style="thin"/>
      <diagonal/>
    </border>
    <border diagonalUp="false" diagonalDown="false">
      <left style="thin"/>
      <right style="thin"/>
      <top style="dashDot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00FF"/>
      </left>
      <right style="thin"/>
      <top style="thin"/>
      <bottom/>
      <diagonal/>
    </border>
    <border diagonalUp="false" diagonalDown="false">
      <left style="thin"/>
      <right style="thin"/>
      <top style="thin"/>
      <bottom style="double">
        <color rgb="FF00CCFF"/>
      </bottom>
      <diagonal/>
    </border>
    <border diagonalUp="false" diagonalDown="false">
      <left style="thin"/>
      <right style="double">
        <color rgb="FFFF00FF"/>
      </right>
      <top style="thin"/>
      <bottom/>
      <diagonal/>
    </border>
    <border diagonalUp="false" diagonalDown="false">
      <left style="thin"/>
      <right style="thin"/>
      <top style="dashDot">
        <color rgb="FF808080"/>
      </top>
      <bottom/>
      <diagonal/>
    </border>
    <border diagonalUp="false" diagonalDown="false">
      <left style="double">
        <color rgb="FF00CCFF"/>
      </left>
      <right style="thin"/>
      <top style="double">
        <color rgb="FF00CCFF"/>
      </top>
      <bottom style="double">
        <color rgb="FF00CCFF"/>
      </bottom>
      <diagonal/>
    </border>
    <border diagonalUp="false" diagonalDown="false">
      <left style="thin"/>
      <right style="thin"/>
      <top style="double">
        <color rgb="FF00CCFF"/>
      </top>
      <bottom style="double">
        <color rgb="FF00CCFF"/>
      </bottom>
      <diagonal/>
    </border>
    <border diagonalUp="false" diagonalDown="false">
      <left style="thin"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FF"/>
      </left>
      <right style="thin"/>
      <top/>
      <bottom style="thin"/>
      <diagonal/>
    </border>
    <border diagonalUp="false" diagonalDown="false">
      <left style="thin"/>
      <right style="thin"/>
      <top/>
      <bottom style="dashDot">
        <color rgb="FF808080"/>
      </bottom>
      <diagonal/>
    </border>
    <border diagonalUp="false" diagonalDown="false">
      <left style="thin"/>
      <right style="thin"/>
      <top style="double">
        <color rgb="FF00CCFF"/>
      </top>
      <bottom style="dashDot">
        <color rgb="FF808080"/>
      </bottom>
      <diagonal/>
    </border>
    <border diagonalUp="false" diagonalDown="false">
      <left style="thin"/>
      <right style="double">
        <color rgb="FFFF00FF"/>
      </right>
      <top/>
      <bottom style="thin"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thin"/>
      <top style="double">
        <color rgb="FFFF00FF"/>
      </top>
      <bottom style="medium"/>
      <diagonal/>
    </border>
    <border diagonalUp="false" diagonalDown="false">
      <left style="thin"/>
      <right style="double">
        <color rgb="FFFF00FF"/>
      </right>
      <top style="double">
        <color rgb="FFFF00FF"/>
      </top>
      <bottom style="medium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2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4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39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9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8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4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4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6" borderId="4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5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2 3" xfId="40"/>
    <cellStyle name="一般 2 4" xfId="41"/>
    <cellStyle name="一般 2 5" xfId="42"/>
    <cellStyle name="一般 2 6" xfId="43"/>
    <cellStyle name="一般 3" xfId="44"/>
    <cellStyle name="一般 4" xfId="45"/>
    <cellStyle name="一般 7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57240</xdr:rowOff>
    </xdr:from>
    <xdr:to>
      <xdr:col>6</xdr:col>
      <xdr:colOff>412920</xdr:colOff>
      <xdr:row>0</xdr:row>
      <xdr:rowOff>1392480</xdr:rowOff>
    </xdr:to>
    <xdr:pic>
      <xdr:nvPicPr>
        <xdr:cNvPr id="0" name="圖片 7" descr="原圖標頭(300dpi).jpg"/>
        <xdr:cNvPicPr/>
      </xdr:nvPicPr>
      <xdr:blipFill>
        <a:blip r:embed="rId1"/>
        <a:stretch/>
      </xdr:blipFill>
      <xdr:spPr>
        <a:xfrm>
          <a:off x="271440" y="57240"/>
          <a:ext cx="8337600" cy="13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5800</xdr:colOff>
      <xdr:row>0</xdr:row>
      <xdr:rowOff>1060200</xdr:rowOff>
    </xdr:from>
    <xdr:to>
      <xdr:col>13</xdr:col>
      <xdr:colOff>282960</xdr:colOff>
      <xdr:row>0</xdr:row>
      <xdr:rowOff>1392480</xdr:rowOff>
    </xdr:to>
    <xdr:sp>
      <xdr:nvSpPr>
        <xdr:cNvPr id="1" name="文字方塊 8"/>
        <xdr:cNvSpPr/>
      </xdr:nvSpPr>
      <xdr:spPr>
        <a:xfrm>
          <a:off x="10608480" y="1060200"/>
          <a:ext cx="2128680" cy="33228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標楷體"/>
            </a:rPr>
            <a:t>   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營養師</a:t>
          </a:r>
          <a:r>
            <a:rPr b="1" lang="en-US" sz="1400" spc="-1" strike="noStrike">
              <a:solidFill>
                <a:srgbClr val="003366"/>
              </a:solidFill>
              <a:latin typeface="標楷體"/>
            </a:rPr>
            <a:t>: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樊逸莘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4160</xdr:colOff>
      <xdr:row>0</xdr:row>
      <xdr:rowOff>0</xdr:rowOff>
    </xdr:from>
    <xdr:to>
      <xdr:col>10</xdr:col>
      <xdr:colOff>369360</xdr:colOff>
      <xdr:row>0</xdr:row>
      <xdr:rowOff>492840</xdr:rowOff>
    </xdr:to>
    <xdr:sp>
      <xdr:nvSpPr>
        <xdr:cNvPr id="2" name="矩形 9"/>
        <xdr:cNvSpPr/>
      </xdr:nvSpPr>
      <xdr:spPr>
        <a:xfrm>
          <a:off x="9173160" y="0"/>
          <a:ext cx="234756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104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年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6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月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2040</xdr:colOff>
      <xdr:row>0</xdr:row>
      <xdr:rowOff>389520</xdr:rowOff>
    </xdr:from>
    <xdr:to>
      <xdr:col>13</xdr:col>
      <xdr:colOff>326160</xdr:colOff>
      <xdr:row>0</xdr:row>
      <xdr:rowOff>1019880</xdr:rowOff>
    </xdr:to>
    <xdr:sp>
      <xdr:nvSpPr>
        <xdr:cNvPr id="3" name="矩形 10"/>
        <xdr:cNvSpPr/>
      </xdr:nvSpPr>
      <xdr:spPr>
        <a:xfrm>
          <a:off x="9761040" y="389520"/>
          <a:ext cx="30193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ff00ff"/>
              </a:solidFill>
              <a:latin typeface="標楷體"/>
            </a:rPr>
            <a:t>東安國中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922680</xdr:rowOff>
    </xdr:from>
    <xdr:to>
      <xdr:col>9</xdr:col>
      <xdr:colOff>21960</xdr:colOff>
      <xdr:row>0</xdr:row>
      <xdr:rowOff>1409400</xdr:rowOff>
    </xdr:to>
    <xdr:sp>
      <xdr:nvSpPr>
        <xdr:cNvPr id="4" name="矩形 11"/>
        <xdr:cNvSpPr/>
      </xdr:nvSpPr>
      <xdr:spPr>
        <a:xfrm>
          <a:off x="8826480" y="922680"/>
          <a:ext cx="1912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" name="文字方塊 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6" name="文字方塊 1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7" name="文字方塊 1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8" name="文字方塊 1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9" name="文字方塊 1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0" name="文字方塊 1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1" name="文字方塊 1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2" name="文字方塊 1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3" name="文字方塊 1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4" name="文字方塊 2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5" name="文字方塊 2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6" name="文字方塊 2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7" name="文字方塊 2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8" name="文字方塊 2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9" name="文字方塊 2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0" name="文字方塊 2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" name="文字方塊 2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" name="文字方塊 2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" name="文字方塊 2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4" name="文字方塊 3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5" name="文字方塊 3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6" name="文字方塊 3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7" name="文字方塊 3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8" name="文字方塊 3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9" name="文字方塊 3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0" name="文字方塊 3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1" name="文字方塊 3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2" name="文字方塊 3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3" name="文字方塊 3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4" name="文字方塊 4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5" name="文字方塊 4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6" name="文字方塊 4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7" name="文字方塊 4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8" name="文字方塊 4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9" name="文字方塊 4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0" name="文字方塊 4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1" name="文字方塊 4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2" name="文字方塊 4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3" name="文字方塊 4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4" name="文字方塊 5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5" name="文字方塊 5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6" name="文字方塊 5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7" name="文字方塊 5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8" name="文字方塊 5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9" name="文字方塊 5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0" name="文字方塊 5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1" name="文字方塊 5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2" name="文字方塊 5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" name="文字方塊 5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" name="文字方塊 6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" name="文字方塊 6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" name="文字方塊 6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7" name="文字方塊 6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8" name="文字方塊 6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9" name="文字方塊 6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60" name="文字方塊 6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61" name="文字方塊 6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62" name="文字方塊 6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63" name="文字方塊 6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64" name="文字方塊 7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65" name="文字方塊 7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66" name="文字方塊 7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67" name="文字方塊 7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68" name="文字方塊 7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69" name="文字方塊 7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70" name="文字方塊 7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71" name="文字方塊 7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72" name="文字方塊 7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73" name="文字方塊 7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74" name="文字方塊 8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75" name="文字方塊 8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76" name="文字方塊 8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77" name="文字方塊 8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78" name="文字方塊 8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79" name="文字方塊 8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80" name="文字方塊 8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81" name="文字方塊 8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82" name="文字方塊 8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83" name="文字方塊 8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84" name="文字方塊 9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85" name="文字方塊 9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86" name="文字方塊 9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87" name="文字方塊 9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88" name="文字方塊 9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89" name="文字方塊 9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90" name="文字方塊 9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91" name="文字方塊 9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92" name="文字方塊 9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93" name="文字方塊 9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94" name="文字方塊 10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95" name="文字方塊 10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96" name="文字方塊 10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97" name="文字方塊 10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98" name="文字方塊 10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99" name="文字方塊 10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00" name="文字方塊 10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01" name="文字方塊 10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02" name="文字方塊 10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03" name="文字方塊 10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04" name="文字方塊 11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05" name="文字方塊 11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06" name="文字方塊 11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07" name="文字方塊 11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08" name="文字方塊 11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09" name="文字方塊 11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10" name="文字方塊 11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11" name="文字方塊 11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12" name="文字方塊 11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13" name="文字方塊 11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14" name="文字方塊 12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15" name="文字方塊 12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16" name="文字方塊 12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17" name="文字方塊 12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18" name="文字方塊 12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19" name="文字方塊 12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20" name="文字方塊 12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21" name="文字方塊 12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22" name="文字方塊 12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23" name="文字方塊 12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24" name="文字方塊 13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25" name="文字方塊 13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26" name="文字方塊 13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27" name="文字方塊 13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28" name="文字方塊 13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29" name="文字方塊 13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30" name="文字方塊 13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31" name="文字方塊 13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32" name="文字方塊 13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33" name="文字方塊 13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34" name="文字方塊 14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35" name="文字方塊 14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36" name="文字方塊 14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37" name="文字方塊 14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38" name="文字方塊 14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39" name="文字方塊 14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40" name="文字方塊 14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41" name="文字方塊 14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42" name="文字方塊 14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43" name="文字方塊 14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44" name="文字方塊 15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45" name="文字方塊 15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46" name="文字方塊 15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47" name="文字方塊 15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48" name="文字方塊 15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49" name="文字方塊 15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50" name="文字方塊 15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51" name="文字方塊 15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52" name="文字方塊 15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53" name="文字方塊 15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54" name="文字方塊 16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55" name="文字方塊 16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56" name="文字方塊 16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57" name="文字方塊 16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58" name="文字方塊 16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59" name="文字方塊 16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60" name="文字方塊 16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61" name="文字方塊 16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62" name="文字方塊 16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63" name="文字方塊 16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64" name="文字方塊 17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65" name="文字方塊 17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66" name="文字方塊 17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67" name="文字方塊 17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68" name="文字方塊 17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69" name="文字方塊 17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70" name="文字方塊 17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71" name="文字方塊 17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72" name="文字方塊 17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73" name="文字方塊 17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74" name="文字方塊 18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75" name="文字方塊 18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76" name="文字方塊 18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77" name="文字方塊 18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78" name="文字方塊 18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79" name="文字方塊 18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80" name="文字方塊 18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81" name="文字方塊 18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82" name="文字方塊 18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83" name="文字方塊 18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84" name="文字方塊 19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85" name="文字方塊 19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86" name="文字方塊 19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87" name="文字方塊 19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88" name="文字方塊 19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89" name="文字方塊 19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90" name="文字方塊 19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91" name="文字方塊 19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92" name="文字方塊 19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93" name="文字方塊 19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94" name="文字方塊 20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95" name="文字方塊 20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96" name="文字方塊 20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97" name="文字方塊 20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98" name="文字方塊 20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199" name="文字方塊 20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00" name="文字方塊 20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01" name="文字方塊 20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02" name="文字方塊 20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03" name="文字方塊 20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04" name="文字方塊 21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05" name="文字方塊 21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06" name="文字方塊 21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07" name="文字方塊 21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08" name="文字方塊 21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09" name="文字方塊 21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0" name="文字方塊 21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1" name="文字方塊 21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2" name="文字方塊 21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3" name="文字方塊 21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4" name="文字方塊 22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5" name="文字方塊 22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6" name="文字方塊 22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7" name="文字方塊 22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8" name="文字方塊 22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9" name="文字方塊 22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0" name="文字方塊 22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1" name="文字方塊 22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2" name="文字方塊 22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3" name="文字方塊 22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4" name="文字方塊 23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5" name="文字方塊 23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6" name="文字方塊 23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7" name="文字方塊 23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8" name="文字方塊 23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9" name="文字方塊 23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0" name="文字方塊 23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1" name="文字方塊 23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2" name="文字方塊 23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3" name="文字方塊 23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4" name="文字方塊 24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5" name="文字方塊 24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6" name="文字方塊 24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7" name="文字方塊 24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8" name="文字方塊 24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9" name="文字方塊 24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40" name="文字方塊 24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41" name="文字方塊 24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42" name="文字方塊 24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43" name="文字方塊 24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44" name="文字方塊 25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45" name="文字方塊 25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46" name="文字方塊 25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47" name="文字方塊 25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48" name="文字方塊 25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49" name="文字方塊 25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50" name="文字方塊 25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51" name="文字方塊 25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52" name="文字方塊 25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53" name="文字方塊 25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54" name="文字方塊 26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55" name="文字方塊 26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56" name="文字方塊 26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57" name="文字方塊 26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58" name="文字方塊 26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59" name="文字方塊 26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60" name="文字方塊 26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61" name="文字方塊 26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62" name="文字方塊 26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63" name="文字方塊 26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64" name="文字方塊 27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65" name="文字方塊 27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66" name="文字方塊 27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67" name="文字方塊 27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68" name="文字方塊 27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69" name="文字方塊 27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70" name="文字方塊 27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71" name="文字方塊 27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72" name="文字方塊 27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73" name="文字方塊 27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74" name="文字方塊 28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75" name="文字方塊 28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76" name="文字方塊 28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77" name="文字方塊 28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78" name="文字方塊 28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79" name="文字方塊 28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80" name="文字方塊 28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81" name="文字方塊 28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82" name="文字方塊 28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83" name="文字方塊 28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84" name="文字方塊 29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85" name="文字方塊 29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86" name="文字方塊 29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87" name="文字方塊 29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88" name="文字方塊 29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89" name="文字方塊 29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90" name="文字方塊 29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91" name="文字方塊 29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92" name="文字方塊 29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93" name="文字方塊 29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94" name="文字方塊 30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95" name="文字方塊 30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96" name="文字方塊 30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97" name="文字方塊 30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98" name="文字方塊 30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99" name="文字方塊 30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00" name="文字方塊 30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01" name="文字方塊 30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02" name="文字方塊 30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03" name="文字方塊 30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04" name="文字方塊 31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05" name="文字方塊 31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06" name="文字方塊 31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07" name="文字方塊 31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08" name="文字方塊 31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09" name="文字方塊 31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10" name="文字方塊 31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11" name="文字方塊 31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12" name="文字方塊 31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13" name="文字方塊 31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14" name="文字方塊 32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15" name="文字方塊 32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16" name="文字方塊 32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17" name="文字方塊 32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18" name="文字方塊 32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19" name="文字方塊 32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20" name="文字方塊 32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21" name="文字方塊 32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22" name="文字方塊 32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23" name="文字方塊 32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24" name="文字方塊 33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25" name="文字方塊 33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26" name="文字方塊 33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27" name="文字方塊 33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28" name="文字方塊 33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29" name="文字方塊 33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30" name="文字方塊 33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31" name="文字方塊 33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32" name="文字方塊 33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33" name="文字方塊 33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34" name="文字方塊 34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35" name="文字方塊 34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36" name="文字方塊 34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37" name="文字方塊 34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38" name="文字方塊 34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39" name="文字方塊 34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40" name="文字方塊 34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41" name="文字方塊 34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42" name="文字方塊 34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43" name="文字方塊 34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44" name="文字方塊 35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45" name="文字方塊 35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46" name="文字方塊 35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47" name="文字方塊 35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48" name="文字方塊 35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49" name="文字方塊 35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50" name="文字方塊 35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51" name="文字方塊 35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52" name="文字方塊 35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53" name="文字方塊 35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54" name="文字方塊 36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55" name="文字方塊 36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56" name="文字方塊 36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57" name="文字方塊 36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58" name="文字方塊 36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59" name="文字方塊 36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60" name="文字方塊 36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61" name="文字方塊 36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62" name="文字方塊 36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63" name="文字方塊 36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64" name="文字方塊 37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65" name="文字方塊 37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66" name="文字方塊 37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67" name="文字方塊 37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68" name="文字方塊 37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69" name="文字方塊 37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70" name="文字方塊 37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71" name="文字方塊 37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72" name="文字方塊 37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73" name="文字方塊 37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74" name="文字方塊 38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75" name="文字方塊 38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76" name="文字方塊 38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77" name="文字方塊 38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78" name="文字方塊 38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79" name="文字方塊 38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80" name="文字方塊 38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81" name="文字方塊 38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82" name="文字方塊 38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83" name="文字方塊 38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84" name="文字方塊 39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85" name="文字方塊 39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86" name="文字方塊 39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87" name="文字方塊 39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88" name="文字方塊 39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89" name="文字方塊 39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90" name="文字方塊 39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91" name="文字方塊 39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92" name="文字方塊 39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93" name="文字方塊 39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94" name="文字方塊 40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95" name="文字方塊 40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96" name="文字方塊 40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97" name="文字方塊 40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98" name="文字方塊 40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399" name="文字方塊 40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00" name="文字方塊 40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01" name="文字方塊 40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02" name="文字方塊 40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03" name="文字方塊 40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04" name="文字方塊 41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05" name="文字方塊 41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06" name="文字方塊 41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07" name="文字方塊 41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08" name="文字方塊 41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09" name="文字方塊 41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10" name="文字方塊 41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11" name="文字方塊 41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12" name="文字方塊 41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13" name="文字方塊 41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14" name="文字方塊 42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15" name="文字方塊 42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16" name="文字方塊 42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17" name="文字方塊 42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18" name="文字方塊 42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19" name="文字方塊 42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20" name="文字方塊 42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21" name="文字方塊 42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22" name="文字方塊 42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23" name="文字方塊 42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24" name="文字方塊 43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25" name="文字方塊 43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26" name="文字方塊 43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27" name="文字方塊 43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28" name="文字方塊 43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29" name="文字方塊 43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30" name="文字方塊 43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31" name="文字方塊 43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32" name="文字方塊 43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33" name="文字方塊 43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34" name="文字方塊 44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35" name="文字方塊 44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36" name="文字方塊 44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37" name="文字方塊 44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38" name="文字方塊 44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439" name="文字方塊 44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40" name="文字方塊 44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41" name="文字方塊 44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42" name="文字方塊 44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43" name="文字方塊 44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44" name="文字方塊 45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45" name="文字方塊 45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46" name="文字方塊 45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47" name="文字方塊 45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48" name="文字方塊 45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49" name="文字方塊 45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50" name="文字方塊 45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51" name="文字方塊 45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52" name="文字方塊 45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53" name="文字方塊 45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54" name="文字方塊 46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55" name="文字方塊 46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56" name="文字方塊 46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57" name="文字方塊 46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58" name="文字方塊 46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59" name="文字方塊 46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60" name="文字方塊 46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61" name="文字方塊 46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62" name="文字方塊 46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63" name="文字方塊 46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64" name="文字方塊 47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65" name="文字方塊 47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66" name="文字方塊 47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67" name="文字方塊 47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68" name="文字方塊 47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69" name="文字方塊 47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70" name="文字方塊 47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71" name="文字方塊 47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72" name="文字方塊 47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73" name="文字方塊 47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74" name="文字方塊 48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75" name="文字方塊 48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76" name="文字方塊 48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77" name="文字方塊 48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78" name="文字方塊 48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79" name="文字方塊 48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80" name="文字方塊 48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81" name="文字方塊 48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82" name="文字方塊 48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83" name="文字方塊 48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84" name="文字方塊 49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85" name="文字方塊 49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86" name="文字方塊 49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87" name="文字方塊 49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88" name="文字方塊 49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89" name="文字方塊 49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90" name="文字方塊 49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91" name="文字方塊 49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92" name="文字方塊 49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93" name="文字方塊 49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94" name="文字方塊 50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95" name="文字方塊 50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96" name="文字方塊 50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97" name="文字方塊 50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98" name="文字方塊 50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499" name="文字方塊 50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00" name="文字方塊 50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01" name="文字方塊 50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02" name="文字方塊 50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03" name="文字方塊 50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04" name="文字方塊 51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05" name="文字方塊 51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06" name="文字方塊 51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07" name="文字方塊 51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08" name="文字方塊 51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09" name="文字方塊 51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10" name="文字方塊 51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11" name="文字方塊 51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12" name="文字方塊 51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13" name="文字方塊 51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14" name="文字方塊 52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15" name="文字方塊 52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16" name="文字方塊 52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17" name="文字方塊 52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18" name="文字方塊 52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19" name="文字方塊 52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20" name="文字方塊 52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21" name="文字方塊 52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22" name="文字方塊 52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23" name="文字方塊 52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24" name="文字方塊 53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25" name="文字方塊 53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26" name="文字方塊 53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27" name="文字方塊 53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28" name="文字方塊 53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29" name="文字方塊 53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30" name="文字方塊 53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31" name="文字方塊 53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32" name="文字方塊 53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33" name="文字方塊 53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34" name="文字方塊 54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35" name="文字方塊 54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36" name="文字方塊 54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37" name="文字方塊 54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38" name="文字方塊 54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39" name="文字方塊 54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40" name="文字方塊 54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41" name="文字方塊 54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42" name="文字方塊 54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43" name="文字方塊 54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44" name="文字方塊 55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45" name="文字方塊 55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46" name="文字方塊 55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47" name="文字方塊 55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48" name="文字方塊 55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49" name="文字方塊 55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50" name="文字方塊 55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51" name="文字方塊 55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52" name="文字方塊 55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53" name="文字方塊 55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54" name="文字方塊 56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55" name="文字方塊 56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56" name="文字方塊 56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57" name="文字方塊 56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58" name="文字方塊 56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59" name="文字方塊 56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60" name="文字方塊 56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61" name="文字方塊 56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62" name="文字方塊 56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63" name="文字方塊 56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64" name="文字方塊 57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65" name="文字方塊 57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66" name="文字方塊 57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67" name="文字方塊 57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68" name="文字方塊 57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69" name="文字方塊 57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70" name="文字方塊 57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71" name="文字方塊 57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72" name="文字方塊 57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73" name="文字方塊 57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74" name="文字方塊 58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75" name="文字方塊 58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76" name="文字方塊 58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77" name="文字方塊 58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78" name="文字方塊 58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79" name="文字方塊 58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80" name="文字方塊 58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81" name="文字方塊 58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82" name="文字方塊 58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83" name="文字方塊 58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84" name="文字方塊 59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85" name="文字方塊 59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86" name="文字方塊 59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87" name="文字方塊 59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88" name="文字方塊 59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89" name="文字方塊 59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90" name="文字方塊 59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91" name="文字方塊 59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92" name="文字方塊 59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93" name="文字方塊 59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94" name="文字方塊 60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95" name="文字方塊 60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96" name="文字方塊 60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97" name="文字方塊 60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98" name="文字方塊 60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599" name="文字方塊 60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00" name="文字方塊 60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01" name="文字方塊 60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02" name="文字方塊 60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03" name="文字方塊 60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04" name="文字方塊 61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05" name="文字方塊 61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06" name="文字方塊 61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07" name="文字方塊 61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08" name="文字方塊 61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09" name="文字方塊 61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10" name="文字方塊 61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11" name="文字方塊 61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12" name="文字方塊 61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13" name="文字方塊 61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14" name="文字方塊 62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15" name="文字方塊 62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16" name="文字方塊 62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17" name="文字方塊 62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18" name="文字方塊 62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19" name="文字方塊 62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20" name="文字方塊 62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21" name="文字方塊 62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22" name="文字方塊 62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23" name="文字方塊 62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24" name="文字方塊 63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25" name="文字方塊 63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26" name="文字方塊 63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27" name="文字方塊 63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28" name="文字方塊 63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29" name="文字方塊 63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30" name="文字方塊 63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31" name="文字方塊 63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32" name="文字方塊 63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33" name="文字方塊 63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34" name="文字方塊 64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35" name="文字方塊 64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36" name="文字方塊 64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37" name="文字方塊 64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38" name="文字方塊 64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39" name="文字方塊 64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40" name="文字方塊 64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41" name="文字方塊 64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42" name="文字方塊 64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43" name="文字方塊 64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44" name="文字方塊 65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45" name="文字方塊 65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46" name="文字方塊 65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47" name="文字方塊 65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48" name="文字方塊 65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49" name="文字方塊 65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50" name="文字方塊 65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51" name="文字方塊 65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52" name="文字方塊 65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53" name="文字方塊 65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54" name="文字方塊 66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55" name="文字方塊 66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56" name="文字方塊 66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57" name="文字方塊 66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58" name="文字方塊 66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59" name="文字方塊 66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60" name="文字方塊 66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61" name="文字方塊 66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62" name="文字方塊 66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63" name="文字方塊 66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64" name="文字方塊 67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65" name="文字方塊 67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66" name="文字方塊 67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67" name="文字方塊 67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68" name="文字方塊 67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69" name="文字方塊 67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70" name="文字方塊 67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71" name="文字方塊 67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72" name="文字方塊 67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73" name="文字方塊 67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74" name="文字方塊 68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75" name="文字方塊 68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76" name="文字方塊 68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77" name="文字方塊 68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78" name="文字方塊 68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79" name="文字方塊 68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80" name="文字方塊 68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81" name="文字方塊 68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82" name="文字方塊 68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83" name="文字方塊 68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84" name="文字方塊 69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85" name="文字方塊 69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86" name="文字方塊 69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87" name="文字方塊 69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88" name="文字方塊 69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89" name="文字方塊 69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90" name="文字方塊 69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91" name="文字方塊 69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92" name="文字方塊 69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93" name="文字方塊 69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94" name="文字方塊 70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95" name="文字方塊 70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96" name="文字方塊 70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97" name="文字方塊 70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98" name="文字方塊 70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699" name="文字方塊 70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00" name="文字方塊 70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01" name="文字方塊 70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02" name="文字方塊 70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03" name="文字方塊 70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04" name="文字方塊 71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05" name="文字方塊 71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06" name="文字方塊 71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07" name="文字方塊 71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08" name="文字方塊 71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09" name="文字方塊 71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10" name="文字方塊 71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11" name="文字方塊 71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12" name="文字方塊 71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13" name="文字方塊 71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14" name="文字方塊 72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15" name="文字方塊 72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16" name="文字方塊 72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17" name="文字方塊 72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18" name="文字方塊 72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19" name="文字方塊 72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20" name="文字方塊 72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21" name="文字方塊 72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22" name="文字方塊 72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23" name="文字方塊 72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24" name="文字方塊 73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25" name="文字方塊 73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26" name="文字方塊 73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27" name="文字方塊 73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28" name="文字方塊 73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29" name="文字方塊 73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30" name="文字方塊 73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31" name="文字方塊 73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32" name="文字方塊 73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33" name="文字方塊 73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34" name="文字方塊 74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35" name="文字方塊 74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36" name="文字方塊 74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37" name="文字方塊 74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38" name="文字方塊 74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39" name="文字方塊 74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40" name="文字方塊 74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41" name="文字方塊 74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42" name="文字方塊 74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43" name="文字方塊 74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44" name="文字方塊 75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45" name="文字方塊 75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46" name="文字方塊 75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47" name="文字方塊 75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48" name="文字方塊 75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49" name="文字方塊 75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50" name="文字方塊 75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51" name="文字方塊 75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52" name="文字方塊 75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53" name="文字方塊 75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54" name="文字方塊 76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55" name="文字方塊 76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56" name="文字方塊 76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57" name="文字方塊 76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58" name="文字方塊 76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59" name="文字方塊 76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60" name="文字方塊 76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61" name="文字方塊 76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62" name="文字方塊 76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63" name="文字方塊 76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64" name="文字方塊 77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65" name="文字方塊 77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66" name="文字方塊 77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67" name="文字方塊 77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68" name="文字方塊 77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69" name="文字方塊 77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70" name="文字方塊 77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71" name="文字方塊 77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72" name="文字方塊 77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73" name="文字方塊 77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74" name="文字方塊 78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75" name="文字方塊 78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76" name="文字方塊 78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77" name="文字方塊 78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78" name="文字方塊 78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79" name="文字方塊 78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80" name="文字方塊 78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81" name="文字方塊 78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82" name="文字方塊 78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83" name="文字方塊 78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84" name="文字方塊 79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85" name="文字方塊 79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86" name="文字方塊 79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87" name="文字方塊 79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88" name="文字方塊 79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89" name="文字方塊 79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90" name="文字方塊 79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91" name="文字方塊 79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92" name="文字方塊 79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93" name="文字方塊 79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94" name="文字方塊 80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95" name="文字方塊 80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96" name="文字方塊 80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97" name="文字方塊 80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98" name="文字方塊 80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799" name="文字方塊 80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00" name="文字方塊 80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01" name="文字方塊 80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02" name="文字方塊 80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03" name="文字方塊 80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04" name="文字方塊 81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05" name="文字方塊 81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06" name="文字方塊 81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07" name="文字方塊 81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08" name="文字方塊 81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09" name="文字方塊 81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10" name="文字方塊 81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11" name="文字方塊 81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12" name="文字方塊 81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13" name="文字方塊 81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14" name="文字方塊 82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15" name="文字方塊 82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16" name="文字方塊 82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17" name="文字方塊 82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18" name="文字方塊 82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19" name="文字方塊 82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20" name="文字方塊 82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21" name="文字方塊 82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22" name="文字方塊 82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23" name="文字方塊 82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24" name="文字方塊 83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25" name="文字方塊 83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26" name="文字方塊 83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27" name="文字方塊 83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28" name="文字方塊 83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29" name="文字方塊 83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30" name="文字方塊 83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31" name="文字方塊 83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32" name="文字方塊 83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33" name="文字方塊 83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34" name="文字方塊 84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35" name="文字方塊 84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36" name="文字方塊 84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37" name="文字方塊 84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38" name="文字方塊 84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39" name="文字方塊 84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40" name="文字方塊 84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41" name="文字方塊 84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42" name="文字方塊 84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43" name="文字方塊 84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44" name="文字方塊 85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45" name="文字方塊 85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46" name="文字方塊 85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47" name="文字方塊 85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48" name="文字方塊 85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49" name="文字方塊 85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50" name="文字方塊 85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51" name="文字方塊 85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52" name="文字方塊 85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53" name="文字方塊 85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54" name="文字方塊 86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55" name="文字方塊 86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56" name="文字方塊 86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57" name="文字方塊 86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58" name="文字方塊 86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59" name="文字方塊 86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60" name="文字方塊 86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61" name="文字方塊 86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62" name="文字方塊 86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63" name="文字方塊 86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64" name="文字方塊 87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65" name="文字方塊 871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66" name="文字方塊 872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67" name="文字方塊 873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68" name="文字方塊 874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69" name="文字方塊 875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70" name="文字方塊 876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71" name="文字方塊 877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72" name="文字方塊 878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73" name="文字方塊 879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4</xdr:row>
      <xdr:rowOff>-360</xdr:rowOff>
    </xdr:from>
    <xdr:to>
      <xdr:col>3</xdr:col>
      <xdr:colOff>177120</xdr:colOff>
      <xdr:row>15</xdr:row>
      <xdr:rowOff>75600</xdr:rowOff>
    </xdr:to>
    <xdr:sp>
      <xdr:nvSpPr>
        <xdr:cNvPr id="874" name="文字方塊 880"/>
        <xdr:cNvSpPr/>
      </xdr:nvSpPr>
      <xdr:spPr>
        <a:xfrm flipV="1">
          <a:off x="1640880" y="60192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75" name="文字方塊 88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76" name="文字方塊 88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77" name="文字方塊 88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78" name="文字方塊 88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79" name="文字方塊 88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80" name="文字方塊 88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81" name="文字方塊 88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82" name="文字方塊 88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83" name="文字方塊 88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84" name="文字方塊 89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85" name="文字方塊 89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86" name="文字方塊 89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87" name="文字方塊 89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88" name="文字方塊 89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89" name="文字方塊 89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90" name="文字方塊 89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91" name="文字方塊 89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92" name="文字方塊 89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93" name="文字方塊 89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94" name="文字方塊 90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95" name="文字方塊 90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96" name="文字方塊 90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97" name="文字方塊 90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98" name="文字方塊 90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899" name="文字方塊 90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00" name="文字方塊 90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01" name="文字方塊 90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02" name="文字方塊 90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03" name="文字方塊 90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04" name="文字方塊 91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05" name="文字方塊 91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06" name="文字方塊 91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07" name="文字方塊 91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08" name="文字方塊 91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09" name="文字方塊 91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10" name="文字方塊 91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11" name="文字方塊 91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12" name="文字方塊 91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13" name="文字方塊 91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14" name="文字方塊 92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15" name="文字方塊 92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16" name="文字方塊 92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17" name="文字方塊 92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18" name="文字方塊 92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19" name="文字方塊 92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20" name="文字方塊 92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21" name="文字方塊 92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22" name="文字方塊 92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23" name="文字方塊 92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24" name="文字方塊 93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25" name="文字方塊 93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26" name="文字方塊 93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27" name="文字方塊 93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28" name="文字方塊 93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29" name="文字方塊 93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30" name="文字方塊 93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31" name="文字方塊 93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32" name="文字方塊 93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33" name="文字方塊 93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34" name="文字方塊 94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35" name="文字方塊 94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36" name="文字方塊 94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37" name="文字方塊 94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38" name="文字方塊 94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39" name="文字方塊 94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40" name="文字方塊 94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41" name="文字方塊 94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42" name="文字方塊 94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43" name="文字方塊 94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44" name="文字方塊 95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45" name="文字方塊 95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46" name="文字方塊 95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47" name="文字方塊 95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48" name="文字方塊 95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49" name="文字方塊 95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50" name="文字方塊 95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51" name="文字方塊 95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52" name="文字方塊 95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53" name="文字方塊 95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54" name="文字方塊 96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55" name="文字方塊 96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56" name="文字方塊 96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57" name="文字方塊 96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58" name="文字方塊 96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59" name="文字方塊 96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60" name="文字方塊 96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61" name="文字方塊 96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62" name="文字方塊 96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63" name="文字方塊 96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64" name="文字方塊 97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65" name="文字方塊 97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66" name="文字方塊 97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67" name="文字方塊 97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68" name="文字方塊 97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69" name="文字方塊 97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70" name="文字方塊 97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71" name="文字方塊 97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72" name="文字方塊 97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73" name="文字方塊 97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74" name="文字方塊 98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75" name="文字方塊 98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76" name="文字方塊 98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77" name="文字方塊 98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78" name="文字方塊 98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79" name="文字方塊 98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80" name="文字方塊 98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81" name="文字方塊 98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82" name="文字方塊 98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83" name="文字方塊 98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84" name="文字方塊 99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85" name="文字方塊 99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86" name="文字方塊 99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87" name="文字方塊 99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88" name="文字方塊 99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89" name="文字方塊 99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90" name="文字方塊 99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91" name="文字方塊 99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92" name="文字方塊 99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93" name="文字方塊 99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94" name="文字方塊 100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95" name="文字方塊 100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96" name="文字方塊 100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97" name="文字方塊 100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98" name="文字方塊 100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999" name="文字方塊 100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00" name="文字方塊 100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01" name="文字方塊 100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02" name="文字方塊 100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03" name="文字方塊 100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04" name="文字方塊 101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05" name="文字方塊 101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06" name="文字方塊 101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07" name="文字方塊 101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08" name="文字方塊 101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09" name="文字方塊 101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10" name="文字方塊 101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11" name="文字方塊 101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12" name="文字方塊 101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13" name="文字方塊 101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14" name="文字方塊 102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15" name="文字方塊 102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16" name="文字方塊 102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17" name="文字方塊 102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18" name="文字方塊 102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19" name="文字方塊 102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20" name="文字方塊 102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21" name="文字方塊 102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22" name="文字方塊 102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23" name="文字方塊 102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24" name="文字方塊 103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25" name="文字方塊 103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26" name="文字方塊 103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27" name="文字方塊 103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28" name="文字方塊 103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29" name="文字方塊 103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30" name="文字方塊 103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31" name="文字方塊 103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32" name="文字方塊 103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33" name="文字方塊 103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34" name="文字方塊 104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35" name="文字方塊 104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36" name="文字方塊 104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37" name="文字方塊 104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38" name="文字方塊 104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39" name="文字方塊 104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40" name="文字方塊 104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41" name="文字方塊 104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42" name="文字方塊 104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43" name="文字方塊 104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44" name="文字方塊 105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45" name="文字方塊 105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46" name="文字方塊 105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47" name="文字方塊 105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48" name="文字方塊 105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49" name="文字方塊 105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50" name="文字方塊 105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51" name="文字方塊 105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52" name="文字方塊 105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53" name="文字方塊 105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54" name="文字方塊 106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55" name="文字方塊 106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56" name="文字方塊 106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57" name="文字方塊 106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58" name="文字方塊 106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59" name="文字方塊 106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60" name="文字方塊 106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61" name="文字方塊 106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62" name="文字方塊 106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63" name="文字方塊 106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64" name="文字方塊 107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65" name="文字方塊 107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66" name="文字方塊 107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67" name="文字方塊 107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68" name="文字方塊 107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69" name="文字方塊 107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70" name="文字方塊 107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71" name="文字方塊 107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72" name="文字方塊 107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73" name="文字方塊 107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74" name="文字方塊 108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75" name="文字方塊 108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76" name="文字方塊 108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77" name="文字方塊 108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78" name="文字方塊 108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79" name="文字方塊 108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80" name="文字方塊 108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81" name="文字方塊 108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82" name="文字方塊 108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83" name="文字方塊 108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84" name="文字方塊 109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85" name="文字方塊 109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86" name="文字方塊 109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87" name="文字方塊 109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88" name="文字方塊 109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89" name="文字方塊 109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90" name="文字方塊 109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91" name="文字方塊 109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92" name="文字方塊 109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93" name="文字方塊 109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94" name="文字方塊 110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95" name="文字方塊 110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96" name="文字方塊 110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97" name="文字方塊 110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98" name="文字方塊 110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099" name="文字方塊 110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00" name="文字方塊 110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01" name="文字方塊 110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02" name="文字方塊 110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03" name="文字方塊 110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04" name="文字方塊 111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05" name="文字方塊 111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06" name="文字方塊 111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07" name="文字方塊 111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08" name="文字方塊 111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09" name="文字方塊 111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10" name="文字方塊 111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11" name="文字方塊 111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12" name="文字方塊 111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13" name="文字方塊 111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14" name="文字方塊 112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15" name="文字方塊 112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16" name="文字方塊 112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17" name="文字方塊 112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18" name="文字方塊 112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19" name="文字方塊 112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20" name="文字方塊 112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21" name="文字方塊 112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22" name="文字方塊 112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23" name="文字方塊 112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24" name="文字方塊 113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25" name="文字方塊 113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26" name="文字方塊 113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27" name="文字方塊 113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28" name="文字方塊 113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29" name="文字方塊 113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30" name="文字方塊 113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31" name="文字方塊 113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32" name="文字方塊 113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33" name="文字方塊 113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34" name="文字方塊 114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35" name="文字方塊 114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36" name="文字方塊 114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37" name="文字方塊 114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38" name="文字方塊 114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39" name="文字方塊 114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40" name="文字方塊 114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41" name="文字方塊 114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42" name="文字方塊 114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43" name="文字方塊 114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44" name="文字方塊 115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45" name="文字方塊 115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46" name="文字方塊 115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47" name="文字方塊 115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48" name="文字方塊 115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49" name="文字方塊 115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50" name="文字方塊 115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51" name="文字方塊 115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52" name="文字方塊 115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53" name="文字方塊 115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54" name="文字方塊 116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55" name="文字方塊 116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56" name="文字方塊 116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57" name="文字方塊 116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58" name="文字方塊 116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59" name="文字方塊 116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60" name="文字方塊 116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61" name="文字方塊 116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62" name="文字方塊 116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63" name="文字方塊 116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64" name="文字方塊 117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65" name="文字方塊 117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66" name="文字方塊 117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67" name="文字方塊 117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68" name="文字方塊 117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69" name="文字方塊 117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70" name="文字方塊 117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71" name="文字方塊 117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72" name="文字方塊 117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73" name="文字方塊 117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74" name="文字方塊 118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75" name="文字方塊 118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76" name="文字方塊 118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77" name="文字方塊 118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78" name="文字方塊 118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79" name="文字方塊 118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80" name="文字方塊 118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81" name="文字方塊 118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82" name="文字方塊 118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83" name="文字方塊 118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84" name="文字方塊 119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85" name="文字方塊 119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86" name="文字方塊 119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87" name="文字方塊 119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88" name="文字方塊 119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89" name="文字方塊 119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90" name="文字方塊 119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91" name="文字方塊 119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92" name="文字方塊 119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93" name="文字方塊 119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94" name="文字方塊 120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95" name="文字方塊 120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96" name="文字方塊 120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97" name="文字方塊 120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98" name="文字方塊 120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199" name="文字方塊 120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00" name="文字方塊 120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01" name="文字方塊 120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02" name="文字方塊 120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03" name="文字方塊 120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04" name="文字方塊 121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05" name="文字方塊 121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06" name="文字方塊 121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07" name="文字方塊 121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08" name="文字方塊 121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09" name="文字方塊 121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10" name="文字方塊 121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11" name="文字方塊 121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12" name="文字方塊 121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13" name="文字方塊 121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14" name="文字方塊 122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15" name="文字方塊 122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16" name="文字方塊 122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17" name="文字方塊 122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18" name="文字方塊 122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19" name="文字方塊 122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20" name="文字方塊 122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21" name="文字方塊 122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22" name="文字方塊 122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23" name="文字方塊 122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24" name="文字方塊 123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25" name="文字方塊 123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26" name="文字方塊 123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27" name="文字方塊 123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28" name="文字方塊 123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29" name="文字方塊 123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30" name="文字方塊 123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31" name="文字方塊 123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32" name="文字方塊 123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33" name="文字方塊 123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34" name="文字方塊 124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35" name="文字方塊 124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36" name="文字方塊 124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37" name="文字方塊 124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38" name="文字方塊 124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39" name="文字方塊 124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40" name="文字方塊 124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41" name="文字方塊 124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42" name="文字方塊 124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43" name="文字方塊 124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44" name="文字方塊 125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45" name="文字方塊 125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46" name="文字方塊 125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47" name="文字方塊 125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48" name="文字方塊 125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49" name="文字方塊 125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50" name="文字方塊 125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51" name="文字方塊 125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52" name="文字方塊 125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53" name="文字方塊 125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54" name="文字方塊 126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55" name="文字方塊 126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56" name="文字方塊 126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57" name="文字方塊 126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58" name="文字方塊 126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59" name="文字方塊 126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60" name="文字方塊 126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61" name="文字方塊 126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62" name="文字方塊 126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63" name="文字方塊 126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64" name="文字方塊 127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65" name="文字方塊 127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66" name="文字方塊 127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67" name="文字方塊 127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68" name="文字方塊 127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69" name="文字方塊 127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70" name="文字方塊 127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71" name="文字方塊 127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72" name="文字方塊 127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73" name="文字方塊 127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74" name="文字方塊 128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75" name="文字方塊 128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76" name="文字方塊 128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77" name="文字方塊 128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78" name="文字方塊 128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79" name="文字方塊 128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80" name="文字方塊 128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81" name="文字方塊 128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82" name="文字方塊 128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83" name="文字方塊 128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84" name="文字方塊 129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85" name="文字方塊 129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86" name="文字方塊 129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87" name="文字方塊 129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88" name="文字方塊 129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89" name="文字方塊 129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90" name="文字方塊 129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91" name="文字方塊 129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92" name="文字方塊 129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93" name="文字方塊 129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94" name="文字方塊 130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95" name="文字方塊 130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96" name="文字方塊 130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97" name="文字方塊 130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98" name="文字方塊 130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299" name="文字方塊 130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300" name="文字方塊 1306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301" name="文字方塊 1307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302" name="文字方塊 1308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303" name="文字方塊 1309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304" name="文字方塊 1310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305" name="文字方塊 1311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306" name="文字方塊 1312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307" name="文字方塊 1313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308" name="文字方塊 1314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4</xdr:row>
      <xdr:rowOff>0</xdr:rowOff>
    </xdr:from>
    <xdr:to>
      <xdr:col>3</xdr:col>
      <xdr:colOff>177120</xdr:colOff>
      <xdr:row>25</xdr:row>
      <xdr:rowOff>85680</xdr:rowOff>
    </xdr:to>
    <xdr:sp>
      <xdr:nvSpPr>
        <xdr:cNvPr id="1309" name="文字方塊 1315"/>
        <xdr:cNvSpPr/>
      </xdr:nvSpPr>
      <xdr:spPr>
        <a:xfrm flipV="1">
          <a:off x="1640880" y="947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10" name="文字方塊 131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11" name="文字方塊 131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12" name="文字方塊 131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13" name="文字方塊 131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14" name="文字方塊 132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15" name="文字方塊 132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16" name="文字方塊 132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17" name="文字方塊 132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18" name="文字方塊 132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19" name="文字方塊 132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20" name="文字方塊 132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21" name="文字方塊 132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22" name="文字方塊 132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23" name="文字方塊 132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24" name="文字方塊 133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25" name="文字方塊 133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26" name="文字方塊 133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27" name="文字方塊 133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28" name="文字方塊 133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29" name="文字方塊 133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30" name="文字方塊 133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31" name="文字方塊 133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32" name="文字方塊 133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33" name="文字方塊 133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34" name="文字方塊 134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35" name="文字方塊 134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36" name="文字方塊 134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37" name="文字方塊 134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38" name="文字方塊 134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39" name="文字方塊 134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40" name="文字方塊 134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41" name="文字方塊 134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42" name="文字方塊 134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43" name="文字方塊 134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44" name="文字方塊 135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45" name="文字方塊 135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46" name="文字方塊 135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47" name="文字方塊 135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48" name="文字方塊 135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49" name="文字方塊 135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50" name="文字方塊 135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51" name="文字方塊 135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52" name="文字方塊 135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53" name="文字方塊 135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54" name="文字方塊 136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55" name="文字方塊 136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56" name="文字方塊 136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57" name="文字方塊 136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58" name="文字方塊 136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59" name="文字方塊 136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60" name="文字方塊 136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61" name="文字方塊 136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62" name="文字方塊 136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63" name="文字方塊 136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64" name="文字方塊 137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65" name="文字方塊 137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66" name="文字方塊 137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67" name="文字方塊 137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68" name="文字方塊 137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69" name="文字方塊 137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70" name="文字方塊 137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71" name="文字方塊 137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72" name="文字方塊 137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73" name="文字方塊 137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74" name="文字方塊 138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75" name="文字方塊 138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76" name="文字方塊 138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77" name="文字方塊 138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78" name="文字方塊 138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79" name="文字方塊 138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80" name="文字方塊 138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81" name="文字方塊 138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82" name="文字方塊 138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83" name="文字方塊 138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84" name="文字方塊 139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85" name="文字方塊 139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86" name="文字方塊 139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87" name="文字方塊 139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88" name="文字方塊 139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89" name="文字方塊 139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90" name="文字方塊 139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91" name="文字方塊 139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92" name="文字方塊 139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93" name="文字方塊 139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94" name="文字方塊 140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95" name="文字方塊 140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96" name="文字方塊 140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97" name="文字方塊 140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98" name="文字方塊 140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399" name="文字方塊 140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00" name="文字方塊 140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01" name="文字方塊 140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02" name="文字方塊 140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03" name="文字方塊 140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04" name="文字方塊 141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05" name="文字方塊 141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06" name="文字方塊 141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07" name="文字方塊 141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08" name="文字方塊 141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09" name="文字方塊 141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10" name="文字方塊 141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11" name="文字方塊 141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12" name="文字方塊 141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13" name="文字方塊 141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14" name="文字方塊 142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15" name="文字方塊 142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16" name="文字方塊 142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17" name="文字方塊 142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18" name="文字方塊 142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19" name="文字方塊 142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20" name="文字方塊 142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21" name="文字方塊 142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22" name="文字方塊 142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23" name="文字方塊 142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24" name="文字方塊 143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25" name="文字方塊 143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26" name="文字方塊 143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27" name="文字方塊 143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28" name="文字方塊 143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29" name="文字方塊 143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30" name="文字方塊 143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31" name="文字方塊 143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32" name="文字方塊 143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33" name="文字方塊 143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34" name="文字方塊 144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35" name="文字方塊 144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36" name="文字方塊 144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37" name="文字方塊 144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38" name="文字方塊 144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39" name="文字方塊 144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40" name="文字方塊 144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41" name="文字方塊 144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42" name="文字方塊 144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43" name="文字方塊 144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44" name="文字方塊 145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45" name="文字方塊 145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46" name="文字方塊 145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47" name="文字方塊 145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48" name="文字方塊 145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49" name="文字方塊 145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50" name="文字方塊 145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51" name="文字方塊 145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52" name="文字方塊 145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53" name="文字方塊 145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54" name="文字方塊 146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55" name="文字方塊 146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56" name="文字方塊 146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57" name="文字方塊 146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58" name="文字方塊 146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59" name="文字方塊 146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60" name="文字方塊 146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61" name="文字方塊 146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62" name="文字方塊 146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63" name="文字方塊 146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64" name="文字方塊 147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65" name="文字方塊 147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66" name="文字方塊 147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67" name="文字方塊 147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68" name="文字方塊 147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69" name="文字方塊 147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70" name="文字方塊 147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71" name="文字方塊 147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72" name="文字方塊 147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73" name="文字方塊 147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74" name="文字方塊 148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75" name="文字方塊 148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76" name="文字方塊 148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77" name="文字方塊 148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78" name="文字方塊 148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79" name="文字方塊 148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80" name="文字方塊 148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81" name="文字方塊 148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82" name="文字方塊 148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83" name="文字方塊 148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84" name="文字方塊 149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85" name="文字方塊 149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86" name="文字方塊 149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87" name="文字方塊 149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88" name="文字方塊 149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89" name="文字方塊 149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90" name="文字方塊 149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91" name="文字方塊 149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92" name="文字方塊 149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93" name="文字方塊 149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94" name="文字方塊 150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95" name="文字方塊 150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96" name="文字方塊 150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97" name="文字方塊 150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98" name="文字方塊 150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499" name="文字方塊 150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00" name="文字方塊 150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01" name="文字方塊 150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02" name="文字方塊 150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03" name="文字方塊 150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04" name="文字方塊 151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05" name="文字方塊 151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06" name="文字方塊 151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07" name="文字方塊 151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08" name="文字方塊 151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09" name="文字方塊 151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10" name="文字方塊 151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11" name="文字方塊 151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12" name="文字方塊 151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13" name="文字方塊 151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14" name="文字方塊 152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15" name="文字方塊 152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16" name="文字方塊 152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17" name="文字方塊 152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18" name="文字方塊 152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19" name="文字方塊 152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20" name="文字方塊 152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21" name="文字方塊 152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22" name="文字方塊 152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23" name="文字方塊 152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24" name="文字方塊 153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25" name="文字方塊 153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26" name="文字方塊 153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27" name="文字方塊 153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28" name="文字方塊 153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29" name="文字方塊 153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30" name="文字方塊 153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31" name="文字方塊 153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32" name="文字方塊 153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33" name="文字方塊 153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34" name="文字方塊 154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35" name="文字方塊 154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36" name="文字方塊 154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37" name="文字方塊 154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38" name="文字方塊 154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39" name="文字方塊 154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40" name="文字方塊 154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41" name="文字方塊 154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42" name="文字方塊 154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43" name="文字方塊 154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44" name="文字方塊 155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45" name="文字方塊 155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46" name="文字方塊 155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47" name="文字方塊 155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48" name="文字方塊 155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49" name="文字方塊 155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50" name="文字方塊 155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51" name="文字方塊 155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52" name="文字方塊 155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53" name="文字方塊 155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54" name="文字方塊 156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55" name="文字方塊 156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56" name="文字方塊 156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57" name="文字方塊 156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58" name="文字方塊 156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59" name="文字方塊 156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60" name="文字方塊 156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61" name="文字方塊 156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62" name="文字方塊 156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63" name="文字方塊 156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64" name="文字方塊 157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65" name="文字方塊 157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66" name="文字方塊 157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67" name="文字方塊 157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68" name="文字方塊 157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69" name="文字方塊 157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70" name="文字方塊 157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71" name="文字方塊 157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72" name="文字方塊 157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73" name="文字方塊 157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74" name="文字方塊 158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75" name="文字方塊 158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76" name="文字方塊 158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77" name="文字方塊 158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78" name="文字方塊 158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79" name="文字方塊 158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80" name="文字方塊 158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81" name="文字方塊 158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82" name="文字方塊 158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83" name="文字方塊 158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84" name="文字方塊 159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85" name="文字方塊 159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86" name="文字方塊 159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87" name="文字方塊 159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88" name="文字方塊 159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89" name="文字方塊 159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90" name="文字方塊 159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91" name="文字方塊 159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92" name="文字方塊 159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93" name="文字方塊 159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94" name="文字方塊 160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95" name="文字方塊 160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96" name="文字方塊 160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97" name="文字方塊 160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98" name="文字方塊 160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599" name="文字方塊 160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00" name="文字方塊 160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01" name="文字方塊 160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02" name="文字方塊 160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03" name="文字方塊 160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04" name="文字方塊 161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05" name="文字方塊 161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06" name="文字方塊 161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07" name="文字方塊 161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08" name="文字方塊 161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09" name="文字方塊 161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10" name="文字方塊 161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11" name="文字方塊 161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12" name="文字方塊 161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13" name="文字方塊 161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14" name="文字方塊 162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15" name="文字方塊 162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16" name="文字方塊 162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17" name="文字方塊 162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18" name="文字方塊 162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19" name="文字方塊 162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20" name="文字方塊 162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21" name="文字方塊 162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22" name="文字方塊 162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23" name="文字方塊 162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24" name="文字方塊 163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25" name="文字方塊 163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26" name="文字方塊 163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27" name="文字方塊 163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28" name="文字方塊 163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29" name="文字方塊 163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30" name="文字方塊 163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31" name="文字方塊 163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32" name="文字方塊 163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33" name="文字方塊 163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34" name="文字方塊 164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35" name="文字方塊 164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36" name="文字方塊 164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37" name="文字方塊 164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38" name="文字方塊 164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39" name="文字方塊 164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40" name="文字方塊 164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41" name="文字方塊 164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42" name="文字方塊 164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43" name="文字方塊 164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44" name="文字方塊 165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45" name="文字方塊 165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46" name="文字方塊 165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47" name="文字方塊 165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48" name="文字方塊 165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49" name="文字方塊 165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50" name="文字方塊 165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51" name="文字方塊 165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52" name="文字方塊 165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53" name="文字方塊 165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54" name="文字方塊 166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55" name="文字方塊 166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56" name="文字方塊 166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57" name="文字方塊 166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58" name="文字方塊 166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59" name="文字方塊 166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60" name="文字方塊 166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61" name="文字方塊 166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62" name="文字方塊 166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63" name="文字方塊 166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64" name="文字方塊 167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65" name="文字方塊 167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66" name="文字方塊 167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67" name="文字方塊 167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68" name="文字方塊 167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69" name="文字方塊 167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70" name="文字方塊 167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71" name="文字方塊 167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72" name="文字方塊 167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73" name="文字方塊 167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74" name="文字方塊 168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75" name="文字方塊 168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76" name="文字方塊 168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77" name="文字方塊 168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78" name="文字方塊 168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79" name="文字方塊 168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80" name="文字方塊 168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81" name="文字方塊 168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82" name="文字方塊 168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83" name="文字方塊 168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84" name="文字方塊 169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85" name="文字方塊 169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86" name="文字方塊 169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87" name="文字方塊 169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88" name="文字方塊 169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89" name="文字方塊 169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90" name="文字方塊 169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91" name="文字方塊 169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92" name="文字方塊 169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93" name="文字方塊 169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94" name="文字方塊 170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95" name="文字方塊 170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96" name="文字方塊 170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97" name="文字方塊 170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98" name="文字方塊 170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699" name="文字方塊 170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00" name="文字方塊 170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01" name="文字方塊 170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02" name="文字方塊 170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03" name="文字方塊 170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04" name="文字方塊 171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05" name="文字方塊 171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06" name="文字方塊 171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07" name="文字方塊 171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08" name="文字方塊 171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09" name="文字方塊 171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10" name="文字方塊 171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11" name="文字方塊 171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12" name="文字方塊 171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13" name="文字方塊 171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14" name="文字方塊 172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15" name="文字方塊 172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16" name="文字方塊 172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17" name="文字方塊 172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18" name="文字方塊 172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19" name="文字方塊 172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20" name="文字方塊 172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21" name="文字方塊 172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22" name="文字方塊 172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23" name="文字方塊 172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24" name="文字方塊 173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25" name="文字方塊 173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26" name="文字方塊 173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27" name="文字方塊 173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28" name="文字方塊 173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29" name="文字方塊 173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30" name="文字方塊 173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31" name="文字方塊 173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32" name="文字方塊 173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33" name="文字方塊 173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34" name="文字方塊 174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35" name="文字方塊 1741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36" name="文字方塊 1742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37" name="文字方塊 1743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38" name="文字方塊 1744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39" name="文字方塊 1745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40" name="文字方塊 1746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41" name="文字方塊 1747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42" name="文字方塊 1748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43" name="文字方塊 1749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4</xdr:row>
      <xdr:rowOff>-360</xdr:rowOff>
    </xdr:from>
    <xdr:to>
      <xdr:col>3</xdr:col>
      <xdr:colOff>177120</xdr:colOff>
      <xdr:row>35</xdr:row>
      <xdr:rowOff>38160</xdr:rowOff>
    </xdr:to>
    <xdr:sp>
      <xdr:nvSpPr>
        <xdr:cNvPr id="1744" name="文字方塊 1750"/>
        <xdr:cNvSpPr/>
      </xdr:nvSpPr>
      <xdr:spPr>
        <a:xfrm flipV="1">
          <a:off x="1640880" y="127533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45" name="文字方塊 175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46" name="文字方塊 175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47" name="文字方塊 175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48" name="文字方塊 175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49" name="文字方塊 175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50" name="文字方塊 175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51" name="文字方塊 175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52" name="文字方塊 175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53" name="文字方塊 175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54" name="文字方塊 176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55" name="文字方塊 176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56" name="文字方塊 176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57" name="文字方塊 176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58" name="文字方塊 176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59" name="文字方塊 176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60" name="文字方塊 176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61" name="文字方塊 176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62" name="文字方塊 176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63" name="文字方塊 176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64" name="文字方塊 177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65" name="文字方塊 177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66" name="文字方塊 177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67" name="文字方塊 177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68" name="文字方塊 177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69" name="文字方塊 177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70" name="文字方塊 177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71" name="文字方塊 177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72" name="文字方塊 177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73" name="文字方塊 177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74" name="文字方塊 178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75" name="文字方塊 178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76" name="文字方塊 178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77" name="文字方塊 178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78" name="文字方塊 178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79" name="文字方塊 178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80" name="文字方塊 178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81" name="文字方塊 178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82" name="文字方塊 178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83" name="文字方塊 178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84" name="文字方塊 179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85" name="文字方塊 179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86" name="文字方塊 179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87" name="文字方塊 179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88" name="文字方塊 179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89" name="文字方塊 179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90" name="文字方塊 179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91" name="文字方塊 179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92" name="文字方塊 179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93" name="文字方塊 179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94" name="文字方塊 180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95" name="文字方塊 180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96" name="文字方塊 180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97" name="文字方塊 180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98" name="文字方塊 180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799" name="文字方塊 180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00" name="文字方塊 180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01" name="文字方塊 180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02" name="文字方塊 180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03" name="文字方塊 180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04" name="文字方塊 181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05" name="文字方塊 181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06" name="文字方塊 181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07" name="文字方塊 181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08" name="文字方塊 181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09" name="文字方塊 181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10" name="文字方塊 181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11" name="文字方塊 181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12" name="文字方塊 181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13" name="文字方塊 181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14" name="文字方塊 182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15" name="文字方塊 182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16" name="文字方塊 182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17" name="文字方塊 182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18" name="文字方塊 182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19" name="文字方塊 182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20" name="文字方塊 182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21" name="文字方塊 182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22" name="文字方塊 182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23" name="文字方塊 182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24" name="文字方塊 183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25" name="文字方塊 183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26" name="文字方塊 183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27" name="文字方塊 183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28" name="文字方塊 183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29" name="文字方塊 183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30" name="文字方塊 183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31" name="文字方塊 183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32" name="文字方塊 183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33" name="文字方塊 183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34" name="文字方塊 184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35" name="文字方塊 184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36" name="文字方塊 184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37" name="文字方塊 184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38" name="文字方塊 184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39" name="文字方塊 184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40" name="文字方塊 184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41" name="文字方塊 184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42" name="文字方塊 184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43" name="文字方塊 184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44" name="文字方塊 185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45" name="文字方塊 185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46" name="文字方塊 185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47" name="文字方塊 185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48" name="文字方塊 185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49" name="文字方塊 185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50" name="文字方塊 185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51" name="文字方塊 185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52" name="文字方塊 185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53" name="文字方塊 185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54" name="文字方塊 186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55" name="文字方塊 186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56" name="文字方塊 186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57" name="文字方塊 186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58" name="文字方塊 186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59" name="文字方塊 186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60" name="文字方塊 186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61" name="文字方塊 186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62" name="文字方塊 186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63" name="文字方塊 186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64" name="文字方塊 187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65" name="文字方塊 187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66" name="文字方塊 187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67" name="文字方塊 187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68" name="文字方塊 187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69" name="文字方塊 187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70" name="文字方塊 187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71" name="文字方塊 187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72" name="文字方塊 187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73" name="文字方塊 187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74" name="文字方塊 188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75" name="文字方塊 188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76" name="文字方塊 188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77" name="文字方塊 188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78" name="文字方塊 188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79" name="文字方塊 188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80" name="文字方塊 188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81" name="文字方塊 188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82" name="文字方塊 188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83" name="文字方塊 188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84" name="文字方塊 189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85" name="文字方塊 189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86" name="文字方塊 189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87" name="文字方塊 189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88" name="文字方塊 189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89" name="文字方塊 189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90" name="文字方塊 189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91" name="文字方塊 189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92" name="文字方塊 189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93" name="文字方塊 189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94" name="文字方塊 190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95" name="文字方塊 190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96" name="文字方塊 190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97" name="文字方塊 190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98" name="文字方塊 190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899" name="文字方塊 190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00" name="文字方塊 190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01" name="文字方塊 190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02" name="文字方塊 190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03" name="文字方塊 190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04" name="文字方塊 191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05" name="文字方塊 191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06" name="文字方塊 191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07" name="文字方塊 191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08" name="文字方塊 191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09" name="文字方塊 191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10" name="文字方塊 191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11" name="文字方塊 191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12" name="文字方塊 191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13" name="文字方塊 191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14" name="文字方塊 192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15" name="文字方塊 192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16" name="文字方塊 192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17" name="文字方塊 192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18" name="文字方塊 192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19" name="文字方塊 192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20" name="文字方塊 192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21" name="文字方塊 192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22" name="文字方塊 192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23" name="文字方塊 192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24" name="文字方塊 193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25" name="文字方塊 193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26" name="文字方塊 193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27" name="文字方塊 193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28" name="文字方塊 193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29" name="文字方塊 193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30" name="文字方塊 193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31" name="文字方塊 193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32" name="文字方塊 193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33" name="文字方塊 193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34" name="文字方塊 194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35" name="文字方塊 194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36" name="文字方塊 194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37" name="文字方塊 194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38" name="文字方塊 194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39" name="文字方塊 194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40" name="文字方塊 194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41" name="文字方塊 194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42" name="文字方塊 194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43" name="文字方塊 194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44" name="文字方塊 195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45" name="文字方塊 195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46" name="文字方塊 195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47" name="文字方塊 195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48" name="文字方塊 195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49" name="文字方塊 195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50" name="文字方塊 195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51" name="文字方塊 195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52" name="文字方塊 195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53" name="文字方塊 195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54" name="文字方塊 196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55" name="文字方塊 196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56" name="文字方塊 196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57" name="文字方塊 196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58" name="文字方塊 196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59" name="文字方塊 196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60" name="文字方塊 196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61" name="文字方塊 196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62" name="文字方塊 196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63" name="文字方塊 196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64" name="文字方塊 197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65" name="文字方塊 197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66" name="文字方塊 197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67" name="文字方塊 197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68" name="文字方塊 197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69" name="文字方塊 197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70" name="文字方塊 197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71" name="文字方塊 197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72" name="文字方塊 197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73" name="文字方塊 197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74" name="文字方塊 198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75" name="文字方塊 198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76" name="文字方塊 198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77" name="文字方塊 198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78" name="文字方塊 198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79" name="文字方塊 198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80" name="文字方塊 198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81" name="文字方塊 198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82" name="文字方塊 198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83" name="文字方塊 198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84" name="文字方塊 199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85" name="文字方塊 199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86" name="文字方塊 199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87" name="文字方塊 199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88" name="文字方塊 199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89" name="文字方塊 199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90" name="文字方塊 199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91" name="文字方塊 199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92" name="文字方塊 199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93" name="文字方塊 199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94" name="文字方塊 200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95" name="文字方塊 200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96" name="文字方塊 200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97" name="文字方塊 200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98" name="文字方塊 200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1999" name="文字方塊 200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00" name="文字方塊 200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01" name="文字方塊 200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02" name="文字方塊 200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03" name="文字方塊 200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04" name="文字方塊 201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05" name="文字方塊 201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06" name="文字方塊 201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07" name="文字方塊 201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08" name="文字方塊 201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09" name="文字方塊 201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10" name="文字方塊 201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11" name="文字方塊 201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12" name="文字方塊 201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13" name="文字方塊 201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14" name="文字方塊 202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15" name="文字方塊 202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16" name="文字方塊 202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17" name="文字方塊 202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18" name="文字方塊 202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19" name="文字方塊 202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20" name="文字方塊 202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21" name="文字方塊 202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22" name="文字方塊 202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23" name="文字方塊 202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24" name="文字方塊 203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25" name="文字方塊 203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26" name="文字方塊 203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27" name="文字方塊 203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28" name="文字方塊 203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29" name="文字方塊 203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30" name="文字方塊 203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31" name="文字方塊 203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32" name="文字方塊 203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33" name="文字方塊 203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34" name="文字方塊 204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35" name="文字方塊 204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36" name="文字方塊 204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37" name="文字方塊 204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38" name="文字方塊 204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39" name="文字方塊 204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40" name="文字方塊 204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41" name="文字方塊 204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42" name="文字方塊 204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43" name="文字方塊 204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44" name="文字方塊 205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45" name="文字方塊 205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46" name="文字方塊 205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47" name="文字方塊 205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48" name="文字方塊 205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49" name="文字方塊 205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50" name="文字方塊 205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51" name="文字方塊 205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52" name="文字方塊 205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53" name="文字方塊 205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54" name="文字方塊 206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55" name="文字方塊 206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56" name="文字方塊 206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57" name="文字方塊 206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58" name="文字方塊 206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59" name="文字方塊 206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60" name="文字方塊 206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61" name="文字方塊 206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62" name="文字方塊 206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63" name="文字方塊 206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64" name="文字方塊 207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65" name="文字方塊 207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66" name="文字方塊 207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67" name="文字方塊 207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68" name="文字方塊 207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69" name="文字方塊 207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70" name="文字方塊 207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71" name="文字方塊 207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72" name="文字方塊 207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73" name="文字方塊 207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74" name="文字方塊 208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75" name="文字方塊 208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76" name="文字方塊 208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77" name="文字方塊 208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78" name="文字方塊 208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79" name="文字方塊 208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80" name="文字方塊 208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81" name="文字方塊 208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82" name="文字方塊 208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83" name="文字方塊 208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84" name="文字方塊 209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85" name="文字方塊 209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86" name="文字方塊 209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87" name="文字方塊 209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88" name="文字方塊 209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89" name="文字方塊 209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90" name="文字方塊 209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91" name="文字方塊 209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92" name="文字方塊 209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93" name="文字方塊 209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94" name="文字方塊 210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95" name="文字方塊 210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96" name="文字方塊 210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97" name="文字方塊 210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98" name="文字方塊 210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099" name="文字方塊 210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00" name="文字方塊 210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01" name="文字方塊 210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02" name="文字方塊 210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03" name="文字方塊 210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04" name="文字方塊 211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05" name="文字方塊 211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06" name="文字方塊 211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07" name="文字方塊 211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08" name="文字方塊 211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09" name="文字方塊 211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10" name="文字方塊 211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11" name="文字方塊 211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12" name="文字方塊 211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13" name="文字方塊 211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14" name="文字方塊 212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15" name="文字方塊 212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16" name="文字方塊 212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17" name="文字方塊 212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18" name="文字方塊 212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19" name="文字方塊 212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20" name="文字方塊 212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21" name="文字方塊 212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22" name="文字方塊 212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23" name="文字方塊 212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24" name="文字方塊 213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25" name="文字方塊 213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26" name="文字方塊 213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27" name="文字方塊 213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28" name="文字方塊 213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29" name="文字方塊 213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30" name="文字方塊 213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31" name="文字方塊 213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32" name="文字方塊 213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33" name="文字方塊 213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34" name="文字方塊 214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35" name="文字方塊 214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36" name="文字方塊 214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37" name="文字方塊 214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38" name="文字方塊 214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39" name="文字方塊 214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40" name="文字方塊 214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41" name="文字方塊 214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42" name="文字方塊 214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43" name="文字方塊 214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44" name="文字方塊 215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45" name="文字方塊 215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46" name="文字方塊 215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47" name="文字方塊 215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48" name="文字方塊 215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49" name="文字方塊 215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50" name="文字方塊 215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51" name="文字方塊 215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52" name="文字方塊 215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53" name="文字方塊 215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54" name="文字方塊 216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55" name="文字方塊 216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56" name="文字方塊 216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57" name="文字方塊 216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58" name="文字方塊 216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59" name="文字方塊 216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60" name="文字方塊 216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61" name="文字方塊 216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62" name="文字方塊 216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63" name="文字方塊 216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64" name="文字方塊 217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65" name="文字方塊 217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66" name="文字方塊 217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67" name="文字方塊 217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68" name="文字方塊 217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69" name="文字方塊 217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70" name="文字方塊 2176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71" name="文字方塊 2177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72" name="文字方塊 2178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73" name="文字方塊 2179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74" name="文字方塊 2180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75" name="文字方塊 2181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76" name="文字方塊 2182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77" name="文字方塊 2183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78" name="文字方塊 2184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4</xdr:row>
      <xdr:rowOff>0</xdr:rowOff>
    </xdr:from>
    <xdr:to>
      <xdr:col>3</xdr:col>
      <xdr:colOff>177120</xdr:colOff>
      <xdr:row>45</xdr:row>
      <xdr:rowOff>76320</xdr:rowOff>
    </xdr:to>
    <xdr:sp>
      <xdr:nvSpPr>
        <xdr:cNvPr id="2179" name="文字方塊 2185"/>
        <xdr:cNvSpPr/>
      </xdr:nvSpPr>
      <xdr:spPr>
        <a:xfrm flipV="1">
          <a:off x="1640880" y="1649736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80" name="文字方塊 218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81" name="文字方塊 218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82" name="文字方塊 218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83" name="文字方塊 218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84" name="文字方塊 219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85" name="文字方塊 219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86" name="文字方塊 219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87" name="文字方塊 219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88" name="文字方塊 219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89" name="文字方塊 219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90" name="文字方塊 219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91" name="文字方塊 219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92" name="文字方塊 219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93" name="文字方塊 219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94" name="文字方塊 220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95" name="文字方塊 220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96" name="文字方塊 220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97" name="文字方塊 220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98" name="文字方塊 220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199" name="文字方塊 220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00" name="文字方塊 220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01" name="文字方塊 220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02" name="文字方塊 220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03" name="文字方塊 220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04" name="文字方塊 221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05" name="文字方塊 221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06" name="文字方塊 221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07" name="文字方塊 221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08" name="文字方塊 221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09" name="文字方塊 221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10" name="文字方塊 221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11" name="文字方塊 221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12" name="文字方塊 221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13" name="文字方塊 221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14" name="文字方塊 222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15" name="文字方塊 222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16" name="文字方塊 222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17" name="文字方塊 222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18" name="文字方塊 222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19" name="文字方塊 222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20" name="文字方塊 222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21" name="文字方塊 222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22" name="文字方塊 222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23" name="文字方塊 222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24" name="文字方塊 223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25" name="文字方塊 223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26" name="文字方塊 223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27" name="文字方塊 223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28" name="文字方塊 223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29" name="文字方塊 223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30" name="文字方塊 223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31" name="文字方塊 223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32" name="文字方塊 223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33" name="文字方塊 223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34" name="文字方塊 224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35" name="文字方塊 224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36" name="文字方塊 224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37" name="文字方塊 224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38" name="文字方塊 224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39" name="文字方塊 224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40" name="文字方塊 224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41" name="文字方塊 224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42" name="文字方塊 224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43" name="文字方塊 224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44" name="文字方塊 225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45" name="文字方塊 225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46" name="文字方塊 225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47" name="文字方塊 225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48" name="文字方塊 225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49" name="文字方塊 225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50" name="文字方塊 225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51" name="文字方塊 225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52" name="文字方塊 225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53" name="文字方塊 225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54" name="文字方塊 226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55" name="文字方塊 226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56" name="文字方塊 226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57" name="文字方塊 226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58" name="文字方塊 226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59" name="文字方塊 226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60" name="文字方塊 226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61" name="文字方塊 226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62" name="文字方塊 226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63" name="文字方塊 226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64" name="文字方塊 227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65" name="文字方塊 227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66" name="文字方塊 227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67" name="文字方塊 227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68" name="文字方塊 227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69" name="文字方塊 227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70" name="文字方塊 227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71" name="文字方塊 227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72" name="文字方塊 227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73" name="文字方塊 227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74" name="文字方塊 228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75" name="文字方塊 228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76" name="文字方塊 228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77" name="文字方塊 228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78" name="文字方塊 228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79" name="文字方塊 228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80" name="文字方塊 228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81" name="文字方塊 228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82" name="文字方塊 228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83" name="文字方塊 228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84" name="文字方塊 229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85" name="文字方塊 229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86" name="文字方塊 229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87" name="文字方塊 229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88" name="文字方塊 229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89" name="文字方塊 229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90" name="文字方塊 229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91" name="文字方塊 229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92" name="文字方塊 229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93" name="文字方塊 229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94" name="文字方塊 230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95" name="文字方塊 230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96" name="文字方塊 230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97" name="文字方塊 230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98" name="文字方塊 230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299" name="文字方塊 230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00" name="文字方塊 230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01" name="文字方塊 230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02" name="文字方塊 230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03" name="文字方塊 230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04" name="文字方塊 231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05" name="文字方塊 231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06" name="文字方塊 231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07" name="文字方塊 231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08" name="文字方塊 231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09" name="文字方塊 231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10" name="文字方塊 231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11" name="文字方塊 231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12" name="文字方塊 231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13" name="文字方塊 231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14" name="文字方塊 232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15" name="文字方塊 232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16" name="文字方塊 232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17" name="文字方塊 232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18" name="文字方塊 232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19" name="文字方塊 232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20" name="文字方塊 232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21" name="文字方塊 232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22" name="文字方塊 232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23" name="文字方塊 232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24" name="文字方塊 233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25" name="文字方塊 233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26" name="文字方塊 233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27" name="文字方塊 233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28" name="文字方塊 233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29" name="文字方塊 233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30" name="文字方塊 233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31" name="文字方塊 233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32" name="文字方塊 233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33" name="文字方塊 233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34" name="文字方塊 234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35" name="文字方塊 234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36" name="文字方塊 234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37" name="文字方塊 234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38" name="文字方塊 234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39" name="文字方塊 234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40" name="文字方塊 234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41" name="文字方塊 234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42" name="文字方塊 234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43" name="文字方塊 234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44" name="文字方塊 235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45" name="文字方塊 235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46" name="文字方塊 235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47" name="文字方塊 235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48" name="文字方塊 235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49" name="文字方塊 235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50" name="文字方塊 235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51" name="文字方塊 235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52" name="文字方塊 235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2353" name="文字方塊 235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54" name="文字方塊 236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55" name="文字方塊 236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56" name="文字方塊 236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57" name="文字方塊 236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58" name="文字方塊 236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59" name="文字方塊 236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60" name="文字方塊 236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61" name="文字方塊 236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62" name="文字方塊 236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63" name="文字方塊 236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64" name="文字方塊 237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65" name="文字方塊 237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66" name="文字方塊 237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67" name="文字方塊 237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68" name="文字方塊 237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69" name="文字方塊 237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70" name="文字方塊 237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71" name="文字方塊 237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72" name="文字方塊 237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73" name="文字方塊 237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74" name="文字方塊 238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75" name="文字方塊 238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76" name="文字方塊 238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77" name="文字方塊 238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78" name="文字方塊 238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79" name="文字方塊 238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80" name="文字方塊 238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81" name="文字方塊 238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82" name="文字方塊 238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83" name="文字方塊 238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84" name="文字方塊 239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85" name="文字方塊 239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86" name="文字方塊 239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87" name="文字方塊 239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88" name="文字方塊 239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89" name="文字方塊 239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90" name="文字方塊 239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91" name="文字方塊 239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92" name="文字方塊 239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93" name="文字方塊 239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94" name="文字方塊 240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95" name="文字方塊 240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96" name="文字方塊 240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97" name="文字方塊 240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98" name="文字方塊 240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399" name="文字方塊 240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00" name="文字方塊 240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01" name="文字方塊 240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02" name="文字方塊 240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03" name="文字方塊 240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04" name="文字方塊 241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05" name="文字方塊 241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06" name="文字方塊 241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07" name="文字方塊 241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08" name="文字方塊 241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09" name="文字方塊 241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10" name="文字方塊 241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11" name="文字方塊 241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12" name="文字方塊 241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13" name="文字方塊 241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14" name="文字方塊 242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15" name="文字方塊 242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16" name="文字方塊 242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17" name="文字方塊 242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18" name="文字方塊 242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19" name="文字方塊 242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20" name="文字方塊 242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21" name="文字方塊 242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22" name="文字方塊 242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23" name="文字方塊 242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24" name="文字方塊 243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25" name="文字方塊 243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26" name="文字方塊 243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27" name="文字方塊 243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28" name="文字方塊 243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29" name="文字方塊 243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30" name="文字方塊 243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31" name="文字方塊 243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32" name="文字方塊 243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33" name="文字方塊 243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34" name="文字方塊 244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35" name="文字方塊 244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36" name="文字方塊 244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37" name="文字方塊 244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38" name="文字方塊 244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39" name="文字方塊 244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40" name="文字方塊 244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41" name="文字方塊 244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42" name="文字方塊 244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43" name="文字方塊 244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44" name="文字方塊 245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45" name="文字方塊 245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46" name="文字方塊 245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47" name="文字方塊 245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48" name="文字方塊 245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49" name="文字方塊 245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50" name="文字方塊 245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51" name="文字方塊 245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52" name="文字方塊 245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53" name="文字方塊 245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54" name="文字方塊 246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55" name="文字方塊 246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56" name="文字方塊 246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57" name="文字方塊 246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58" name="文字方塊 246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59" name="文字方塊 246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60" name="文字方塊 246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61" name="文字方塊 246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62" name="文字方塊 246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63" name="文字方塊 246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64" name="文字方塊 247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65" name="文字方塊 247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66" name="文字方塊 247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67" name="文字方塊 247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68" name="文字方塊 247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69" name="文字方塊 247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70" name="文字方塊 247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71" name="文字方塊 247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72" name="文字方塊 247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73" name="文字方塊 247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74" name="文字方塊 248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75" name="文字方塊 248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76" name="文字方塊 248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77" name="文字方塊 248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78" name="文字方塊 248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79" name="文字方塊 248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80" name="文字方塊 248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81" name="文字方塊 248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82" name="文字方塊 248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83" name="文字方塊 248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84" name="文字方塊 249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85" name="文字方塊 249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86" name="文字方塊 249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87" name="文字方塊 249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88" name="文字方塊 249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89" name="文字方塊 249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90" name="文字方塊 249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91" name="文字方塊 249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92" name="文字方塊 249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93" name="文字方塊 249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94" name="文字方塊 250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95" name="文字方塊 250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96" name="文字方塊 250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97" name="文字方塊 250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98" name="文字方塊 250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499" name="文字方塊 250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00" name="文字方塊 250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01" name="文字方塊 250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02" name="文字方塊 250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03" name="文字方塊 250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04" name="文字方塊 251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05" name="文字方塊 251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06" name="文字方塊 251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07" name="文字方塊 251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08" name="文字方塊 251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09" name="文字方塊 251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10" name="文字方塊 251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11" name="文字方塊 251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12" name="文字方塊 251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13" name="文字方塊 251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14" name="文字方塊 252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15" name="文字方塊 252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16" name="文字方塊 252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17" name="文字方塊 252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18" name="文字方塊 252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19" name="文字方塊 252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20" name="文字方塊 252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21" name="文字方塊 252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22" name="文字方塊 252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23" name="文字方塊 252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24" name="文字方塊 253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25" name="文字方塊 253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26" name="文字方塊 253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27" name="文字方塊 253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28" name="文字方塊 253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29" name="文字方塊 253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30" name="文字方塊 253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31" name="文字方塊 253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32" name="文字方塊 253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33" name="文字方塊 253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34" name="文字方塊 254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35" name="文字方塊 254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36" name="文字方塊 254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37" name="文字方塊 254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38" name="文字方塊 254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39" name="文字方塊 254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40" name="文字方塊 254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41" name="文字方塊 254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42" name="文字方塊 254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43" name="文字方塊 254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44" name="文字方塊 255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45" name="文字方塊 255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46" name="文字方塊 255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47" name="文字方塊 255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48" name="文字方塊 255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49" name="文字方塊 255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50" name="文字方塊 255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51" name="文字方塊 255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52" name="文字方塊 255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53" name="文字方塊 255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54" name="文字方塊 256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55" name="文字方塊 256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56" name="文字方塊 256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57" name="文字方塊 256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58" name="文字方塊 256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59" name="文字方塊 256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60" name="文字方塊 256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61" name="文字方塊 256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62" name="文字方塊 256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63" name="文字方塊 256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64" name="文字方塊 257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65" name="文字方塊 257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66" name="文字方塊 257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67" name="文字方塊 257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68" name="文字方塊 257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69" name="文字方塊 257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70" name="文字方塊 257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71" name="文字方塊 257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72" name="文字方塊 257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73" name="文字方塊 257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74" name="文字方塊 258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75" name="文字方塊 258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76" name="文字方塊 258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77" name="文字方塊 258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78" name="文字方塊 258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79" name="文字方塊 258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80" name="文字方塊 258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81" name="文字方塊 258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82" name="文字方塊 258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83" name="文字方塊 258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84" name="文字方塊 259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85" name="文字方塊 259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86" name="文字方塊 259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87" name="文字方塊 259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88" name="文字方塊 259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89" name="文字方塊 259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90" name="文字方塊 259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91" name="文字方塊 259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92" name="文字方塊 259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93" name="文字方塊 259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94" name="文字方塊 260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95" name="文字方塊 260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96" name="文字方塊 260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97" name="文字方塊 260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98" name="文字方塊 260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599" name="文字方塊 260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00" name="文字方塊 260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01" name="文字方塊 260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02" name="文字方塊 260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03" name="文字方塊 260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04" name="文字方塊 261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05" name="文字方塊 261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06" name="文字方塊 261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07" name="文字方塊 261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08" name="文字方塊 261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09" name="文字方塊 261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10" name="文字方塊 261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11" name="文字方塊 261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12" name="文字方塊 261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13" name="文字方塊 261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14" name="文字方塊 262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15" name="文字方塊 262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16" name="文字方塊 262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17" name="文字方塊 262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18" name="文字方塊 262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19" name="文字方塊 262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20" name="文字方塊 262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21" name="文字方塊 262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22" name="文字方塊 262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23" name="文字方塊 262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24" name="文字方塊 263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25" name="文字方塊 263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26" name="文字方塊 263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27" name="文字方塊 263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28" name="文字方塊 263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29" name="文字方塊 263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30" name="文字方塊 263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31" name="文字方塊 263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32" name="文字方塊 263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33" name="文字方塊 263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34" name="文字方塊 264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35" name="文字方塊 264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36" name="文字方塊 264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37" name="文字方塊 264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38" name="文字方塊 264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39" name="文字方塊 264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40" name="文字方塊 264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41" name="文字方塊 264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42" name="文字方塊 264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43" name="文字方塊 264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44" name="文字方塊 265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45" name="文字方塊 265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46" name="文字方塊 265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47" name="文字方塊 265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48" name="文字方塊 265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49" name="文字方塊 265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50" name="文字方塊 265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51" name="文字方塊 265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52" name="文字方塊 265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53" name="文字方塊 265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54" name="文字方塊 266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55" name="文字方塊 266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56" name="文字方塊 266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57" name="文字方塊 266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58" name="文字方塊 266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59" name="文字方塊 266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60" name="文字方塊 266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61" name="文字方塊 266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62" name="文字方塊 266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63" name="文字方塊 266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64" name="文字方塊 267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65" name="文字方塊 267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66" name="文字方塊 267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67" name="文字方塊 267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68" name="文字方塊 267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69" name="文字方塊 267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70" name="文字方塊 267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71" name="文字方塊 267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72" name="文字方塊 267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73" name="文字方塊 267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74" name="文字方塊 268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75" name="文字方塊 268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76" name="文字方塊 268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77" name="文字方塊 268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78" name="文字方塊 268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79" name="文字方塊 268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80" name="文字方塊 268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81" name="文字方塊 268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82" name="文字方塊 268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83" name="文字方塊 268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84" name="文字方塊 269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85" name="文字方塊 269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86" name="文字方塊 269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87" name="文字方塊 269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88" name="文字方塊 269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89" name="文字方塊 269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90" name="文字方塊 269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91" name="文字方塊 269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92" name="文字方塊 269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93" name="文字方塊 269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94" name="文字方塊 270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95" name="文字方塊 270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96" name="文字方塊 270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97" name="文字方塊 270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98" name="文字方塊 270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699" name="文字方塊 270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00" name="文字方塊 270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01" name="文字方塊 270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02" name="文字方塊 270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03" name="文字方塊 270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04" name="文字方塊 271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05" name="文字方塊 271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06" name="文字方塊 271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07" name="文字方塊 271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08" name="文字方塊 271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09" name="文字方塊 271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10" name="文字方塊 271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11" name="文字方塊 271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12" name="文字方塊 271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13" name="文字方塊 271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14" name="文字方塊 272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15" name="文字方塊 272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16" name="文字方塊 272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17" name="文字方塊 272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18" name="文字方塊 272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19" name="文字方塊 272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20" name="文字方塊 272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21" name="文字方塊 272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22" name="文字方塊 272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23" name="文字方塊 272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24" name="文字方塊 273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25" name="文字方塊 273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26" name="文字方塊 273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27" name="文字方塊 273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28" name="文字方塊 273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29" name="文字方塊 273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30" name="文字方塊 273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31" name="文字方塊 273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32" name="文字方塊 273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33" name="文字方塊 273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34" name="文字方塊 274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35" name="文字方塊 274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36" name="文字方塊 274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37" name="文字方塊 274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38" name="文字方塊 274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39" name="文字方塊 274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40" name="文字方塊 274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41" name="文字方塊 274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42" name="文字方塊 274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43" name="文字方塊 274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44" name="文字方塊 275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45" name="文字方塊 275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46" name="文字方塊 275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47" name="文字方塊 275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48" name="文字方塊 275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49" name="文字方塊 275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50" name="文字方塊 275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51" name="文字方塊 275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52" name="文字方塊 275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53" name="文字方塊 275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54" name="文字方塊 276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55" name="文字方塊 276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56" name="文字方塊 276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57" name="文字方塊 276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58" name="文字方塊 276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59" name="文字方塊 276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60" name="文字方塊 276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61" name="文字方塊 276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62" name="文字方塊 276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63" name="文字方塊 276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64" name="文字方塊 277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65" name="文字方塊 277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66" name="文字方塊 277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67" name="文字方塊 277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68" name="文字方塊 277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69" name="文字方塊 277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70" name="文字方塊 277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71" name="文字方塊 277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72" name="文字方塊 277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73" name="文字方塊 277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74" name="文字方塊 278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75" name="文字方塊 278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76" name="文字方塊 278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77" name="文字方塊 278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78" name="文字方塊 278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79" name="文字方塊 2785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80" name="文字方塊 2786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81" name="文字方塊 2787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82" name="文字方塊 2788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83" name="文字方塊 2789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84" name="文字方塊 2790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85" name="文字方塊 2791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86" name="文字方塊 2792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87" name="文字方塊 2793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</xdr:row>
      <xdr:rowOff>0</xdr:rowOff>
    </xdr:from>
    <xdr:to>
      <xdr:col>3</xdr:col>
      <xdr:colOff>177120</xdr:colOff>
      <xdr:row>3</xdr:row>
      <xdr:rowOff>38160</xdr:rowOff>
    </xdr:to>
    <xdr:sp>
      <xdr:nvSpPr>
        <xdr:cNvPr id="2788" name="文字方塊 2794"/>
        <xdr:cNvSpPr/>
      </xdr:nvSpPr>
      <xdr:spPr>
        <a:xfrm flipV="1">
          <a:off x="1640880" y="188604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789" name="文字方塊 279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790" name="文字方塊 279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791" name="文字方塊 279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792" name="文字方塊 279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793" name="文字方塊 279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794" name="文字方塊 280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795" name="文字方塊 280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796" name="文字方塊 280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797" name="文字方塊 280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798" name="文字方塊 280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799" name="文字方塊 280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00" name="文字方塊 280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01" name="文字方塊 280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02" name="文字方塊 280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03" name="文字方塊 280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04" name="文字方塊 281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05" name="文字方塊 281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06" name="文字方塊 281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07" name="文字方塊 281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08" name="文字方塊 281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09" name="文字方塊 281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10" name="文字方塊 281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11" name="文字方塊 281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12" name="文字方塊 281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13" name="文字方塊 281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14" name="文字方塊 282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15" name="文字方塊 282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16" name="文字方塊 282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17" name="文字方塊 282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18" name="文字方塊 282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19" name="文字方塊 282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20" name="文字方塊 282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21" name="文字方塊 282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22" name="文字方塊 282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23" name="文字方塊 282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24" name="文字方塊 283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25" name="文字方塊 283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26" name="文字方塊 283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27" name="文字方塊 283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28" name="文字方塊 283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29" name="文字方塊 283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30" name="文字方塊 283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31" name="文字方塊 283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32" name="文字方塊 283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33" name="文字方塊 283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34" name="文字方塊 284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35" name="文字方塊 284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36" name="文字方塊 284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37" name="文字方塊 284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38" name="文字方塊 284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39" name="文字方塊 284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40" name="文字方塊 284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41" name="文字方塊 284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42" name="文字方塊 284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43" name="文字方塊 284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44" name="文字方塊 285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45" name="文字方塊 285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46" name="文字方塊 285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47" name="文字方塊 285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48" name="文字方塊 285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49" name="文字方塊 285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50" name="文字方塊 285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51" name="文字方塊 285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52" name="文字方塊 285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53" name="文字方塊 285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54" name="文字方塊 286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55" name="文字方塊 286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56" name="文字方塊 286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57" name="文字方塊 286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58" name="文字方塊 286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59" name="文字方塊 286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60" name="文字方塊 286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61" name="文字方塊 286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62" name="文字方塊 286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63" name="文字方塊 286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64" name="文字方塊 287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65" name="文字方塊 287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66" name="文字方塊 287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67" name="文字方塊 287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68" name="文字方塊 287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69" name="文字方塊 287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70" name="文字方塊 287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71" name="文字方塊 287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72" name="文字方塊 287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73" name="文字方塊 287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74" name="文字方塊 288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75" name="文字方塊 288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76" name="文字方塊 288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77" name="文字方塊 288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78" name="文字方塊 288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79" name="文字方塊 288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80" name="文字方塊 288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81" name="文字方塊 288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82" name="文字方塊 288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83" name="文字方塊 288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84" name="文字方塊 289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85" name="文字方塊 289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86" name="文字方塊 289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87" name="文字方塊 289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88" name="文字方塊 289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89" name="文字方塊 289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90" name="文字方塊 289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91" name="文字方塊 289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92" name="文字方塊 289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93" name="文字方塊 289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94" name="文字方塊 290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95" name="文字方塊 290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96" name="文字方塊 290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97" name="文字方塊 290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98" name="文字方塊 290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899" name="文字方塊 290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00" name="文字方塊 290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01" name="文字方塊 290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02" name="文字方塊 290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03" name="文字方塊 290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04" name="文字方塊 291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05" name="文字方塊 291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06" name="文字方塊 291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07" name="文字方塊 291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08" name="文字方塊 291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09" name="文字方塊 291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10" name="文字方塊 291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11" name="文字方塊 291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12" name="文字方塊 291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13" name="文字方塊 291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14" name="文字方塊 292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15" name="文字方塊 292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16" name="文字方塊 292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17" name="文字方塊 292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18" name="文字方塊 292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19" name="文字方塊 292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20" name="文字方塊 292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21" name="文字方塊 292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22" name="文字方塊 292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23" name="文字方塊 292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24" name="文字方塊 293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25" name="文字方塊 293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26" name="文字方塊 293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27" name="文字方塊 293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28" name="文字方塊 293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29" name="文字方塊 293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30" name="文字方塊 293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31" name="文字方塊 293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32" name="文字方塊 293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33" name="文字方塊 293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34" name="文字方塊 294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35" name="文字方塊 294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36" name="文字方塊 294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37" name="文字方塊 294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38" name="文字方塊 294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39" name="文字方塊 294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40" name="文字方塊 294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41" name="文字方塊 294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42" name="文字方塊 294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43" name="文字方塊 294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44" name="文字方塊 295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45" name="文字方塊 295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46" name="文字方塊 295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47" name="文字方塊 295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48" name="文字方塊 295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49" name="文字方塊 295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50" name="文字方塊 295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51" name="文字方塊 295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52" name="文字方塊 295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53" name="文字方塊 295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54" name="文字方塊 296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55" name="文字方塊 296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56" name="文字方塊 296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57" name="文字方塊 296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58" name="文字方塊 296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59" name="文字方塊 296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60" name="文字方塊 296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61" name="文字方塊 296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62" name="文字方塊 296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63" name="文字方塊 296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64" name="文字方塊 297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65" name="文字方塊 297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66" name="文字方塊 297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67" name="文字方塊 297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68" name="文字方塊 297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69" name="文字方塊 297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70" name="文字方塊 297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71" name="文字方塊 297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72" name="文字方塊 297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73" name="文字方塊 297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74" name="文字方塊 298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75" name="文字方塊 298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76" name="文字方塊 298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77" name="文字方塊 298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78" name="文字方塊 298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79" name="文字方塊 298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80" name="文字方塊 298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81" name="文字方塊 298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82" name="文字方塊 298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83" name="文字方塊 298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84" name="文字方塊 299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85" name="文字方塊 299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86" name="文字方塊 299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87" name="文字方塊 299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88" name="文字方塊 299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89" name="文字方塊 299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90" name="文字方塊 299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91" name="文字方塊 299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92" name="文字方塊 299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93" name="文字方塊 299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94" name="文字方塊 300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95" name="文字方塊 300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96" name="文字方塊 300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97" name="文字方塊 300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98" name="文字方塊 300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2999" name="文字方塊 300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00" name="文字方塊 300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01" name="文字方塊 300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02" name="文字方塊 300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03" name="文字方塊 300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04" name="文字方塊 301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05" name="文字方塊 301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06" name="文字方塊 301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07" name="文字方塊 301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08" name="文字方塊 301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09" name="文字方塊 301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10" name="文字方塊 301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11" name="文字方塊 301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12" name="文字方塊 301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13" name="文字方塊 301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14" name="文字方塊 302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15" name="文字方塊 302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16" name="文字方塊 302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17" name="文字方塊 302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18" name="文字方塊 302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19" name="文字方塊 302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20" name="文字方塊 302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21" name="文字方塊 302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22" name="文字方塊 302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23" name="文字方塊 302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24" name="文字方塊 303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25" name="文字方塊 303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26" name="文字方塊 303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27" name="文字方塊 303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28" name="文字方塊 303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29" name="文字方塊 303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30" name="文字方塊 303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31" name="文字方塊 303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32" name="文字方塊 303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33" name="文字方塊 303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34" name="文字方塊 304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35" name="文字方塊 304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36" name="文字方塊 304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37" name="文字方塊 304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38" name="文字方塊 304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39" name="文字方塊 304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40" name="文字方塊 304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41" name="文字方塊 304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42" name="文字方塊 304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43" name="文字方塊 304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44" name="文字方塊 305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45" name="文字方塊 305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46" name="文字方塊 305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47" name="文字方塊 305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48" name="文字方塊 305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49" name="文字方塊 305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50" name="文字方塊 305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51" name="文字方塊 305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52" name="文字方塊 305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53" name="文字方塊 305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54" name="文字方塊 306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55" name="文字方塊 306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56" name="文字方塊 306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57" name="文字方塊 306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58" name="文字方塊 306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59" name="文字方塊 306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60" name="文字方塊 306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61" name="文字方塊 306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62" name="文字方塊 306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63" name="文字方塊 306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64" name="文字方塊 307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65" name="文字方塊 307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66" name="文字方塊 307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67" name="文字方塊 307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68" name="文字方塊 307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69" name="文字方塊 307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70" name="文字方塊 307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71" name="文字方塊 307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72" name="文字方塊 307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73" name="文字方塊 307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74" name="文字方塊 308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75" name="文字方塊 308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76" name="文字方塊 308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77" name="文字方塊 308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78" name="文字方塊 308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79" name="文字方塊 308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80" name="文字方塊 308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81" name="文字方塊 308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82" name="文字方塊 308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83" name="文字方塊 308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84" name="文字方塊 309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85" name="文字方塊 309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86" name="文字方塊 309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87" name="文字方塊 309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88" name="文字方塊 309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89" name="文字方塊 309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90" name="文字方塊 309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91" name="文字方塊 309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92" name="文字方塊 309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93" name="文字方塊 309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94" name="文字方塊 310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95" name="文字方塊 310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96" name="文字方塊 310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97" name="文字方塊 310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98" name="文字方塊 310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099" name="文字方塊 310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00" name="文字方塊 310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01" name="文字方塊 310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02" name="文字方塊 310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03" name="文字方塊 310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04" name="文字方塊 311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05" name="文字方塊 311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06" name="文字方塊 311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07" name="文字方塊 311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08" name="文字方塊 311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09" name="文字方塊 311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10" name="文字方塊 311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11" name="文字方塊 311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12" name="文字方塊 311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13" name="文字方塊 311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14" name="文字方塊 312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15" name="文字方塊 312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16" name="文字方塊 312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17" name="文字方塊 312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18" name="文字方塊 312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19" name="文字方塊 312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20" name="文字方塊 312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21" name="文字方塊 312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22" name="文字方塊 312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23" name="文字方塊 312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24" name="文字方塊 313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25" name="文字方塊 313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26" name="文字方塊 313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27" name="文字方塊 313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28" name="文字方塊 313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29" name="文字方塊 313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30" name="文字方塊 313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31" name="文字方塊 313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32" name="文字方塊 313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33" name="文字方塊 313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34" name="文字方塊 314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35" name="文字方塊 314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36" name="文字方塊 314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37" name="文字方塊 314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38" name="文字方塊 314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39" name="文字方塊 314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40" name="文字方塊 314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41" name="文字方塊 314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42" name="文字方塊 314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43" name="文字方塊 314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44" name="文字方塊 315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45" name="文字方塊 315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46" name="文字方塊 315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47" name="文字方塊 315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48" name="文字方塊 315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49" name="文字方塊 315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50" name="文字方塊 315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51" name="文字方塊 315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52" name="文字方塊 315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53" name="文字方塊 315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54" name="文字方塊 316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55" name="文字方塊 316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56" name="文字方塊 316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57" name="文字方塊 316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58" name="文字方塊 316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59" name="文字方塊 316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60" name="文字方塊 316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61" name="文字方塊 316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62" name="文字方塊 316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63" name="文字方塊 316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64" name="文字方塊 317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65" name="文字方塊 317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66" name="文字方塊 317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67" name="文字方塊 317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68" name="文字方塊 317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69" name="文字方塊 317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70" name="文字方塊 317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71" name="文字方塊 317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72" name="文字方塊 317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73" name="文字方塊 317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74" name="文字方塊 318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75" name="文字方塊 318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76" name="文字方塊 318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77" name="文字方塊 318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78" name="文字方塊 318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79" name="文字方塊 318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80" name="文字方塊 318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81" name="文字方塊 318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82" name="文字方塊 318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83" name="文字方塊 318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84" name="文字方塊 319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85" name="文字方塊 319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86" name="文字方塊 319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87" name="文字方塊 319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88" name="文字方塊 319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89" name="文字方塊 319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90" name="文字方塊 319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91" name="文字方塊 319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92" name="文字方塊 319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93" name="文字方塊 319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94" name="文字方塊 320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95" name="文字方塊 320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96" name="文字方塊 320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97" name="文字方塊 320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98" name="文字方塊 320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199" name="文字方塊 320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200" name="文字方塊 320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201" name="文字方塊 320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202" name="文字方塊 320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203" name="文字方塊 320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204" name="文字方塊 321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205" name="文字方塊 321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206" name="文字方塊 321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207" name="文字方塊 321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208" name="文字方塊 321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209" name="文字方塊 321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210" name="文字方塊 321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211" name="文字方塊 321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212" name="文字方塊 321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213" name="文字方塊 321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214" name="文字方塊 3220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215" name="文字方塊 3221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216" name="文字方塊 3222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217" name="文字方塊 3223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218" name="文字方塊 3224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219" name="文字方塊 3225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220" name="文字方塊 3226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221" name="文字方塊 3227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222" name="文字方塊 3228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12</xdr:row>
      <xdr:rowOff>0</xdr:rowOff>
    </xdr:from>
    <xdr:to>
      <xdr:col>3</xdr:col>
      <xdr:colOff>177120</xdr:colOff>
      <xdr:row>13</xdr:row>
      <xdr:rowOff>94680</xdr:rowOff>
    </xdr:to>
    <xdr:sp>
      <xdr:nvSpPr>
        <xdr:cNvPr id="3223" name="文字方塊 3229"/>
        <xdr:cNvSpPr/>
      </xdr:nvSpPr>
      <xdr:spPr>
        <a:xfrm flipV="1">
          <a:off x="1640880" y="537228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24" name="文字方塊 323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25" name="文字方塊 323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26" name="文字方塊 323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27" name="文字方塊 323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28" name="文字方塊 323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29" name="文字方塊 323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30" name="文字方塊 323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31" name="文字方塊 323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32" name="文字方塊 323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33" name="文字方塊 323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34" name="文字方塊 324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35" name="文字方塊 324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36" name="文字方塊 324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37" name="文字方塊 324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38" name="文字方塊 324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39" name="文字方塊 324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40" name="文字方塊 324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41" name="文字方塊 324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42" name="文字方塊 324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43" name="文字方塊 324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44" name="文字方塊 325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45" name="文字方塊 325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46" name="文字方塊 325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47" name="文字方塊 325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48" name="文字方塊 325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49" name="文字方塊 325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50" name="文字方塊 325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51" name="文字方塊 325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52" name="文字方塊 325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53" name="文字方塊 325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54" name="文字方塊 326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55" name="文字方塊 326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56" name="文字方塊 326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57" name="文字方塊 326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58" name="文字方塊 326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59" name="文字方塊 326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60" name="文字方塊 326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61" name="文字方塊 326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62" name="文字方塊 326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63" name="文字方塊 326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64" name="文字方塊 327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65" name="文字方塊 327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66" name="文字方塊 327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67" name="文字方塊 327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68" name="文字方塊 327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69" name="文字方塊 327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70" name="文字方塊 327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71" name="文字方塊 327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72" name="文字方塊 327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73" name="文字方塊 327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74" name="文字方塊 328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75" name="文字方塊 328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76" name="文字方塊 328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77" name="文字方塊 328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78" name="文字方塊 328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79" name="文字方塊 328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80" name="文字方塊 328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81" name="文字方塊 328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82" name="文字方塊 328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83" name="文字方塊 328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84" name="文字方塊 329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85" name="文字方塊 329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86" name="文字方塊 329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87" name="文字方塊 329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88" name="文字方塊 329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89" name="文字方塊 329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90" name="文字方塊 329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91" name="文字方塊 329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92" name="文字方塊 329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93" name="文字方塊 329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94" name="文字方塊 330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95" name="文字方塊 330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96" name="文字方塊 330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97" name="文字方塊 330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98" name="文字方塊 330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299" name="文字方塊 330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00" name="文字方塊 330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01" name="文字方塊 330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02" name="文字方塊 330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03" name="文字方塊 330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04" name="文字方塊 331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05" name="文字方塊 331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06" name="文字方塊 331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07" name="文字方塊 331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08" name="文字方塊 331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09" name="文字方塊 331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10" name="文字方塊 331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11" name="文字方塊 331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12" name="文字方塊 331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13" name="文字方塊 331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14" name="文字方塊 332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15" name="文字方塊 332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16" name="文字方塊 332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17" name="文字方塊 332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18" name="文字方塊 332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19" name="文字方塊 332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20" name="文字方塊 332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21" name="文字方塊 332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22" name="文字方塊 332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23" name="文字方塊 332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24" name="文字方塊 333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25" name="文字方塊 333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26" name="文字方塊 333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27" name="文字方塊 333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28" name="文字方塊 333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29" name="文字方塊 333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30" name="文字方塊 333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31" name="文字方塊 333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32" name="文字方塊 333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33" name="文字方塊 333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34" name="文字方塊 334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35" name="文字方塊 334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36" name="文字方塊 334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37" name="文字方塊 334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38" name="文字方塊 334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39" name="文字方塊 334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40" name="文字方塊 334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41" name="文字方塊 334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42" name="文字方塊 334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43" name="文字方塊 334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44" name="文字方塊 335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45" name="文字方塊 335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46" name="文字方塊 335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47" name="文字方塊 335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48" name="文字方塊 335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49" name="文字方塊 335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50" name="文字方塊 335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51" name="文字方塊 335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52" name="文字方塊 335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53" name="文字方塊 335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54" name="文字方塊 336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55" name="文字方塊 336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56" name="文字方塊 336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57" name="文字方塊 336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58" name="文字方塊 336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59" name="文字方塊 336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60" name="文字方塊 336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61" name="文字方塊 336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62" name="文字方塊 336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63" name="文字方塊 336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64" name="文字方塊 337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65" name="文字方塊 337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66" name="文字方塊 337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67" name="文字方塊 337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68" name="文字方塊 337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69" name="文字方塊 337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70" name="文字方塊 337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71" name="文字方塊 337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72" name="文字方塊 337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73" name="文字方塊 337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74" name="文字方塊 338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75" name="文字方塊 338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76" name="文字方塊 338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77" name="文字方塊 338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78" name="文字方塊 338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79" name="文字方塊 338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80" name="文字方塊 338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81" name="文字方塊 338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82" name="文字方塊 338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83" name="文字方塊 338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84" name="文字方塊 339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85" name="文字方塊 339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86" name="文字方塊 339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87" name="文字方塊 339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88" name="文字方塊 339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89" name="文字方塊 339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90" name="文字方塊 339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91" name="文字方塊 339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92" name="文字方塊 339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93" name="文字方塊 339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94" name="文字方塊 340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95" name="文字方塊 340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96" name="文字方塊 340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97" name="文字方塊 340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98" name="文字方塊 340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399" name="文字方塊 340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00" name="文字方塊 340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01" name="文字方塊 340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02" name="文字方塊 340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03" name="文字方塊 340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04" name="文字方塊 341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05" name="文字方塊 341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06" name="文字方塊 341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07" name="文字方塊 341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08" name="文字方塊 341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09" name="文字方塊 341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10" name="文字方塊 341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11" name="文字方塊 341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12" name="文字方塊 341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13" name="文字方塊 341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14" name="文字方塊 342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15" name="文字方塊 342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16" name="文字方塊 342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17" name="文字方塊 342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18" name="文字方塊 342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19" name="文字方塊 342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20" name="文字方塊 342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21" name="文字方塊 342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22" name="文字方塊 342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23" name="文字方塊 342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24" name="文字方塊 343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25" name="文字方塊 343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26" name="文字方塊 343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27" name="文字方塊 343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28" name="文字方塊 343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29" name="文字方塊 343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30" name="文字方塊 343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31" name="文字方塊 343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32" name="文字方塊 343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33" name="文字方塊 343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34" name="文字方塊 344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35" name="文字方塊 344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36" name="文字方塊 344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37" name="文字方塊 344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38" name="文字方塊 344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39" name="文字方塊 344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40" name="文字方塊 344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41" name="文字方塊 344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42" name="文字方塊 344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43" name="文字方塊 344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44" name="文字方塊 345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45" name="文字方塊 345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46" name="文字方塊 345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47" name="文字方塊 345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48" name="文字方塊 345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49" name="文字方塊 345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50" name="文字方塊 345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51" name="文字方塊 345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52" name="文字方塊 345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53" name="文字方塊 345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54" name="文字方塊 346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55" name="文字方塊 346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56" name="文字方塊 346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57" name="文字方塊 346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58" name="文字方塊 346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59" name="文字方塊 346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60" name="文字方塊 346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61" name="文字方塊 346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62" name="文字方塊 346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63" name="文字方塊 346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64" name="文字方塊 347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65" name="文字方塊 347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66" name="文字方塊 347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67" name="文字方塊 347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68" name="文字方塊 347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69" name="文字方塊 347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70" name="文字方塊 347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71" name="文字方塊 347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72" name="文字方塊 347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73" name="文字方塊 347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74" name="文字方塊 348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75" name="文字方塊 348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76" name="文字方塊 348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77" name="文字方塊 348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78" name="文字方塊 348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79" name="文字方塊 348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80" name="文字方塊 348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81" name="文字方塊 348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82" name="文字方塊 348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83" name="文字方塊 348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84" name="文字方塊 349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85" name="文字方塊 349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86" name="文字方塊 349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87" name="文字方塊 349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88" name="文字方塊 349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89" name="文字方塊 349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90" name="文字方塊 349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91" name="文字方塊 349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92" name="文字方塊 349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93" name="文字方塊 349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94" name="文字方塊 350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95" name="文字方塊 350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96" name="文字方塊 350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97" name="文字方塊 350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98" name="文字方塊 350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499" name="文字方塊 350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00" name="文字方塊 350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01" name="文字方塊 350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02" name="文字方塊 350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03" name="文字方塊 350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04" name="文字方塊 351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05" name="文字方塊 351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06" name="文字方塊 351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07" name="文字方塊 351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08" name="文字方塊 351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09" name="文字方塊 351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10" name="文字方塊 351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11" name="文字方塊 351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12" name="文字方塊 351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13" name="文字方塊 351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14" name="文字方塊 352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15" name="文字方塊 352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16" name="文字方塊 352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17" name="文字方塊 352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18" name="文字方塊 352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19" name="文字方塊 352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20" name="文字方塊 352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21" name="文字方塊 352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22" name="文字方塊 352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23" name="文字方塊 352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24" name="文字方塊 353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25" name="文字方塊 353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26" name="文字方塊 353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27" name="文字方塊 353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28" name="文字方塊 353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29" name="文字方塊 353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30" name="文字方塊 353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31" name="文字方塊 353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32" name="文字方塊 353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33" name="文字方塊 353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34" name="文字方塊 354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35" name="文字方塊 354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36" name="文字方塊 354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37" name="文字方塊 354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38" name="文字方塊 354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39" name="文字方塊 354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40" name="文字方塊 354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41" name="文字方塊 354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42" name="文字方塊 354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43" name="文字方塊 354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44" name="文字方塊 355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45" name="文字方塊 355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46" name="文字方塊 355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47" name="文字方塊 355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48" name="文字方塊 355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49" name="文字方塊 355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50" name="文字方塊 355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51" name="文字方塊 355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52" name="文字方塊 355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53" name="文字方塊 355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54" name="文字方塊 356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55" name="文字方塊 356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56" name="文字方塊 356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57" name="文字方塊 356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58" name="文字方塊 356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59" name="文字方塊 356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60" name="文字方塊 356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61" name="文字方塊 356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62" name="文字方塊 356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63" name="文字方塊 356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64" name="文字方塊 357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65" name="文字方塊 357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66" name="文字方塊 357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67" name="文字方塊 357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68" name="文字方塊 357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69" name="文字方塊 357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70" name="文字方塊 357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71" name="文字方塊 357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72" name="文字方塊 357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73" name="文字方塊 357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74" name="文字方塊 358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75" name="文字方塊 358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76" name="文字方塊 358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77" name="文字方塊 358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78" name="文字方塊 358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79" name="文字方塊 358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80" name="文字方塊 358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81" name="文字方塊 358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82" name="文字方塊 358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83" name="文字方塊 358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84" name="文字方塊 359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85" name="文字方塊 359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86" name="文字方塊 359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87" name="文字方塊 359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88" name="文字方塊 359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89" name="文字方塊 359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90" name="文字方塊 359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91" name="文字方塊 359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92" name="文字方塊 359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93" name="文字方塊 359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94" name="文字方塊 360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95" name="文字方塊 360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96" name="文字方塊 360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97" name="文字方塊 360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98" name="文字方塊 360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599" name="文字方塊 360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00" name="文字方塊 360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01" name="文字方塊 360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02" name="文字方塊 360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03" name="文字方塊 360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04" name="文字方塊 361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05" name="文字方塊 361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06" name="文字方塊 361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07" name="文字方塊 361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08" name="文字方塊 361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09" name="文字方塊 361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10" name="文字方塊 361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11" name="文字方塊 361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12" name="文字方塊 361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13" name="文字方塊 361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14" name="文字方塊 362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15" name="文字方塊 362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16" name="文字方塊 362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17" name="文字方塊 362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18" name="文字方塊 362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19" name="文字方塊 362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20" name="文字方塊 362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21" name="文字方塊 362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22" name="文字方塊 362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23" name="文字方塊 362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24" name="文字方塊 363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25" name="文字方塊 363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26" name="文字方塊 363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27" name="文字方塊 363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28" name="文字方塊 363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29" name="文字方塊 363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30" name="文字方塊 363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31" name="文字方塊 363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32" name="文字方塊 363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33" name="文字方塊 363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34" name="文字方塊 364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35" name="文字方塊 364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36" name="文字方塊 364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37" name="文字方塊 364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38" name="文字方塊 364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39" name="文字方塊 364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40" name="文字方塊 364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41" name="文字方塊 364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42" name="文字方塊 364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43" name="文字方塊 364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44" name="文字方塊 365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45" name="文字方塊 365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46" name="文字方塊 365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47" name="文字方塊 365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48" name="文字方塊 365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49" name="文字方塊 3655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50" name="文字方塊 3656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51" name="文字方塊 3657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52" name="文字方塊 3658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53" name="文字方塊 3659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54" name="文字方塊 3660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55" name="文字方塊 3661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56" name="文字方塊 3662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57" name="文字方塊 3663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2</xdr:row>
      <xdr:rowOff>-360</xdr:rowOff>
    </xdr:from>
    <xdr:to>
      <xdr:col>3</xdr:col>
      <xdr:colOff>177120</xdr:colOff>
      <xdr:row>23</xdr:row>
      <xdr:rowOff>38160</xdr:rowOff>
    </xdr:to>
    <xdr:sp>
      <xdr:nvSpPr>
        <xdr:cNvPr id="3658" name="文字方塊 3664"/>
        <xdr:cNvSpPr/>
      </xdr:nvSpPr>
      <xdr:spPr>
        <a:xfrm flipV="1">
          <a:off x="1640880" y="877176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59" name="文字方塊 366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60" name="文字方塊 366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61" name="文字方塊 366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62" name="文字方塊 366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63" name="文字方塊 366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64" name="文字方塊 367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65" name="文字方塊 367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66" name="文字方塊 367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67" name="文字方塊 367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68" name="文字方塊 367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69" name="文字方塊 367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70" name="文字方塊 367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71" name="文字方塊 367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72" name="文字方塊 367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73" name="文字方塊 367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74" name="文字方塊 368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75" name="文字方塊 368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76" name="文字方塊 368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77" name="文字方塊 368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78" name="文字方塊 368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79" name="文字方塊 368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80" name="文字方塊 368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81" name="文字方塊 368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82" name="文字方塊 368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83" name="文字方塊 368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84" name="文字方塊 369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85" name="文字方塊 369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86" name="文字方塊 369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87" name="文字方塊 369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88" name="文字方塊 369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89" name="文字方塊 369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90" name="文字方塊 369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91" name="文字方塊 369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92" name="文字方塊 369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93" name="文字方塊 369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94" name="文字方塊 370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95" name="文字方塊 370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96" name="文字方塊 370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97" name="文字方塊 370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98" name="文字方塊 370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699" name="文字方塊 370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00" name="文字方塊 370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01" name="文字方塊 370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02" name="文字方塊 370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03" name="文字方塊 370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04" name="文字方塊 371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05" name="文字方塊 371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06" name="文字方塊 371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07" name="文字方塊 371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08" name="文字方塊 371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09" name="文字方塊 371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10" name="文字方塊 371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11" name="文字方塊 371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12" name="文字方塊 371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13" name="文字方塊 371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14" name="文字方塊 372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15" name="文字方塊 372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16" name="文字方塊 372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17" name="文字方塊 372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18" name="文字方塊 372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19" name="文字方塊 372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20" name="文字方塊 372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21" name="文字方塊 372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22" name="文字方塊 372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23" name="文字方塊 372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24" name="文字方塊 373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25" name="文字方塊 373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26" name="文字方塊 373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27" name="文字方塊 373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28" name="文字方塊 373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29" name="文字方塊 373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30" name="文字方塊 373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31" name="文字方塊 373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32" name="文字方塊 373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33" name="文字方塊 373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34" name="文字方塊 374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35" name="文字方塊 374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36" name="文字方塊 374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37" name="文字方塊 374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38" name="文字方塊 374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39" name="文字方塊 374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40" name="文字方塊 374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41" name="文字方塊 374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42" name="文字方塊 374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43" name="文字方塊 374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44" name="文字方塊 375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45" name="文字方塊 375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46" name="文字方塊 375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47" name="文字方塊 375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48" name="文字方塊 375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49" name="文字方塊 375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50" name="文字方塊 375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51" name="文字方塊 375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52" name="文字方塊 375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53" name="文字方塊 375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54" name="文字方塊 376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55" name="文字方塊 376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56" name="文字方塊 376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57" name="文字方塊 376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58" name="文字方塊 376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59" name="文字方塊 376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60" name="文字方塊 376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61" name="文字方塊 376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62" name="文字方塊 376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63" name="文字方塊 376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64" name="文字方塊 377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65" name="文字方塊 377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66" name="文字方塊 377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67" name="文字方塊 377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68" name="文字方塊 377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69" name="文字方塊 377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70" name="文字方塊 377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71" name="文字方塊 377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72" name="文字方塊 377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73" name="文字方塊 377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74" name="文字方塊 378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75" name="文字方塊 378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76" name="文字方塊 378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77" name="文字方塊 378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78" name="文字方塊 378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79" name="文字方塊 378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80" name="文字方塊 378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81" name="文字方塊 378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82" name="文字方塊 378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83" name="文字方塊 378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84" name="文字方塊 379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85" name="文字方塊 379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86" name="文字方塊 379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87" name="文字方塊 379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88" name="文字方塊 379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89" name="文字方塊 379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90" name="文字方塊 379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91" name="文字方塊 379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92" name="文字方塊 379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93" name="文字方塊 379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94" name="文字方塊 380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95" name="文字方塊 380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96" name="文字方塊 380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97" name="文字方塊 380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98" name="文字方塊 380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799" name="文字方塊 380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00" name="文字方塊 380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01" name="文字方塊 380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02" name="文字方塊 380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03" name="文字方塊 380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04" name="文字方塊 381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05" name="文字方塊 381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06" name="文字方塊 381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07" name="文字方塊 381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08" name="文字方塊 381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09" name="文字方塊 381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10" name="文字方塊 381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11" name="文字方塊 381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12" name="文字方塊 381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13" name="文字方塊 381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14" name="文字方塊 382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15" name="文字方塊 382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16" name="文字方塊 382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17" name="文字方塊 382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18" name="文字方塊 382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19" name="文字方塊 382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20" name="文字方塊 382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21" name="文字方塊 382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22" name="文字方塊 382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23" name="文字方塊 382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24" name="文字方塊 383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25" name="文字方塊 383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26" name="文字方塊 383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27" name="文字方塊 383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28" name="文字方塊 383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29" name="文字方塊 383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30" name="文字方塊 383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31" name="文字方塊 383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32" name="文字方塊 383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33" name="文字方塊 383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34" name="文字方塊 384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35" name="文字方塊 384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36" name="文字方塊 384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37" name="文字方塊 384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38" name="文字方塊 384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39" name="文字方塊 384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40" name="文字方塊 384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41" name="文字方塊 384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42" name="文字方塊 384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43" name="文字方塊 384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44" name="文字方塊 385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45" name="文字方塊 385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46" name="文字方塊 385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47" name="文字方塊 385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48" name="文字方塊 385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49" name="文字方塊 385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50" name="文字方塊 385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51" name="文字方塊 385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52" name="文字方塊 385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53" name="文字方塊 385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54" name="文字方塊 386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55" name="文字方塊 386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56" name="文字方塊 386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57" name="文字方塊 386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58" name="文字方塊 386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59" name="文字方塊 386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60" name="文字方塊 386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61" name="文字方塊 386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62" name="文字方塊 386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63" name="文字方塊 386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64" name="文字方塊 387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65" name="文字方塊 387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66" name="文字方塊 387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67" name="文字方塊 387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68" name="文字方塊 387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69" name="文字方塊 387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70" name="文字方塊 387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71" name="文字方塊 387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72" name="文字方塊 387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73" name="文字方塊 387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74" name="文字方塊 388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75" name="文字方塊 388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76" name="文字方塊 388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77" name="文字方塊 388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78" name="文字方塊 388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79" name="文字方塊 388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80" name="文字方塊 388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81" name="文字方塊 388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82" name="文字方塊 388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83" name="文字方塊 388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84" name="文字方塊 389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85" name="文字方塊 389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86" name="文字方塊 389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87" name="文字方塊 389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88" name="文字方塊 389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89" name="文字方塊 389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90" name="文字方塊 389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91" name="文字方塊 389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92" name="文字方塊 389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93" name="文字方塊 389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94" name="文字方塊 390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95" name="文字方塊 390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96" name="文字方塊 390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97" name="文字方塊 390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98" name="文字方塊 390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899" name="文字方塊 390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00" name="文字方塊 390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01" name="文字方塊 390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02" name="文字方塊 390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03" name="文字方塊 390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04" name="文字方塊 391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05" name="文字方塊 391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06" name="文字方塊 391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07" name="文字方塊 391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08" name="文字方塊 391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09" name="文字方塊 391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10" name="文字方塊 391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11" name="文字方塊 391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12" name="文字方塊 391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13" name="文字方塊 391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14" name="文字方塊 392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15" name="文字方塊 392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16" name="文字方塊 392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17" name="文字方塊 392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18" name="文字方塊 392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19" name="文字方塊 392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20" name="文字方塊 392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21" name="文字方塊 392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22" name="文字方塊 392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23" name="文字方塊 392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24" name="文字方塊 393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25" name="文字方塊 393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26" name="文字方塊 393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27" name="文字方塊 393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28" name="文字方塊 393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29" name="文字方塊 393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30" name="文字方塊 393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31" name="文字方塊 393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32" name="文字方塊 393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33" name="文字方塊 393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34" name="文字方塊 394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35" name="文字方塊 394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36" name="文字方塊 394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37" name="文字方塊 394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38" name="文字方塊 394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39" name="文字方塊 394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40" name="文字方塊 394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41" name="文字方塊 394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42" name="文字方塊 394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43" name="文字方塊 394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44" name="文字方塊 395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45" name="文字方塊 395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46" name="文字方塊 395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47" name="文字方塊 395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48" name="文字方塊 395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49" name="文字方塊 395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50" name="文字方塊 395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51" name="文字方塊 395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52" name="文字方塊 395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53" name="文字方塊 395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54" name="文字方塊 396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55" name="文字方塊 396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56" name="文字方塊 396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57" name="文字方塊 396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58" name="文字方塊 396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59" name="文字方塊 396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60" name="文字方塊 396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61" name="文字方塊 396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62" name="文字方塊 396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63" name="文字方塊 396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64" name="文字方塊 397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65" name="文字方塊 397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66" name="文字方塊 397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67" name="文字方塊 397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68" name="文字方塊 397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69" name="文字方塊 397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70" name="文字方塊 397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71" name="文字方塊 397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72" name="文字方塊 397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73" name="文字方塊 397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74" name="文字方塊 398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75" name="文字方塊 398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76" name="文字方塊 398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77" name="文字方塊 398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78" name="文字方塊 398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79" name="文字方塊 398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80" name="文字方塊 398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81" name="文字方塊 398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82" name="文字方塊 398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83" name="文字方塊 398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84" name="文字方塊 399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85" name="文字方塊 399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86" name="文字方塊 399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87" name="文字方塊 399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88" name="文字方塊 399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89" name="文字方塊 399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90" name="文字方塊 399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91" name="文字方塊 399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92" name="文字方塊 399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93" name="文字方塊 399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94" name="文字方塊 400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95" name="文字方塊 400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96" name="文字方塊 400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97" name="文字方塊 400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98" name="文字方塊 400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3999" name="文字方塊 400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00" name="文字方塊 400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01" name="文字方塊 400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02" name="文字方塊 400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03" name="文字方塊 400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04" name="文字方塊 401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05" name="文字方塊 401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06" name="文字方塊 401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07" name="文字方塊 401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08" name="文字方塊 401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09" name="文字方塊 401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10" name="文字方塊 401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11" name="文字方塊 401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12" name="文字方塊 401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13" name="文字方塊 401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14" name="文字方塊 402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15" name="文字方塊 402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16" name="文字方塊 402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17" name="文字方塊 402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18" name="文字方塊 402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19" name="文字方塊 402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20" name="文字方塊 402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21" name="文字方塊 402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22" name="文字方塊 402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23" name="文字方塊 402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24" name="文字方塊 403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25" name="文字方塊 403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26" name="文字方塊 403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27" name="文字方塊 403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28" name="文字方塊 403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29" name="文字方塊 403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30" name="文字方塊 403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31" name="文字方塊 403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32" name="文字方塊 403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33" name="文字方塊 403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34" name="文字方塊 404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35" name="文字方塊 404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36" name="文字方塊 404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37" name="文字方塊 404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38" name="文字方塊 404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39" name="文字方塊 404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40" name="文字方塊 404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41" name="文字方塊 404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42" name="文字方塊 404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43" name="文字方塊 404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44" name="文字方塊 405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45" name="文字方塊 405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46" name="文字方塊 405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47" name="文字方塊 405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48" name="文字方塊 405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49" name="文字方塊 405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50" name="文字方塊 405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51" name="文字方塊 405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52" name="文字方塊 405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53" name="文字方塊 405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54" name="文字方塊 406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55" name="文字方塊 406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56" name="文字方塊 406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57" name="文字方塊 406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58" name="文字方塊 406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59" name="文字方塊 406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60" name="文字方塊 406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61" name="文字方塊 406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62" name="文字方塊 406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63" name="文字方塊 406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64" name="文字方塊 407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65" name="文字方塊 407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66" name="文字方塊 407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67" name="文字方塊 407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68" name="文字方塊 407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69" name="文字方塊 407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70" name="文字方塊 407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71" name="文字方塊 407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72" name="文字方塊 407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73" name="文字方塊 407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74" name="文字方塊 408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75" name="文字方塊 408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76" name="文字方塊 408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77" name="文字方塊 408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78" name="文字方塊 408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79" name="文字方塊 408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80" name="文字方塊 408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81" name="文字方塊 408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82" name="文字方塊 408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83" name="文字方塊 408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84" name="文字方塊 4090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85" name="文字方塊 4091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86" name="文字方塊 4092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87" name="文字方塊 4093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88" name="文字方塊 4094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89" name="文字方塊 4095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90" name="文字方塊 4096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91" name="文字方塊 4097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92" name="文字方塊 4098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32</xdr:row>
      <xdr:rowOff>0</xdr:rowOff>
    </xdr:from>
    <xdr:to>
      <xdr:col>3</xdr:col>
      <xdr:colOff>177120</xdr:colOff>
      <xdr:row>33</xdr:row>
      <xdr:rowOff>38160</xdr:rowOff>
    </xdr:to>
    <xdr:sp>
      <xdr:nvSpPr>
        <xdr:cNvPr id="4093" name="文字方塊 4099"/>
        <xdr:cNvSpPr/>
      </xdr:nvSpPr>
      <xdr:spPr>
        <a:xfrm flipV="1">
          <a:off x="1640880" y="120492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094" name="文字方塊 410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095" name="文字方塊 410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096" name="文字方塊 410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097" name="文字方塊 410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098" name="文字方塊 410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099" name="文字方塊 410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00" name="文字方塊 410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01" name="文字方塊 410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02" name="文字方塊 410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03" name="文字方塊 410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04" name="文字方塊 411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05" name="文字方塊 411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06" name="文字方塊 411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07" name="文字方塊 411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08" name="文字方塊 411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09" name="文字方塊 411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10" name="文字方塊 411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11" name="文字方塊 411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12" name="文字方塊 411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13" name="文字方塊 411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14" name="文字方塊 412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15" name="文字方塊 412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16" name="文字方塊 412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17" name="文字方塊 412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18" name="文字方塊 412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19" name="文字方塊 412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20" name="文字方塊 412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21" name="文字方塊 412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22" name="文字方塊 412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23" name="文字方塊 412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24" name="文字方塊 413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25" name="文字方塊 413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26" name="文字方塊 413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27" name="文字方塊 413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28" name="文字方塊 413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29" name="文字方塊 413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30" name="文字方塊 413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31" name="文字方塊 413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32" name="文字方塊 413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33" name="文字方塊 413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34" name="文字方塊 414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35" name="文字方塊 414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36" name="文字方塊 414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37" name="文字方塊 414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38" name="文字方塊 414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39" name="文字方塊 414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40" name="文字方塊 414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41" name="文字方塊 414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42" name="文字方塊 414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43" name="文字方塊 414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44" name="文字方塊 415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45" name="文字方塊 415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46" name="文字方塊 415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47" name="文字方塊 415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48" name="文字方塊 415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49" name="文字方塊 415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50" name="文字方塊 415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51" name="文字方塊 415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52" name="文字方塊 415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53" name="文字方塊 415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54" name="文字方塊 416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55" name="文字方塊 416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56" name="文字方塊 416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57" name="文字方塊 416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58" name="文字方塊 416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59" name="文字方塊 416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60" name="文字方塊 416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61" name="文字方塊 416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62" name="文字方塊 416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63" name="文字方塊 416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64" name="文字方塊 417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65" name="文字方塊 417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66" name="文字方塊 417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67" name="文字方塊 417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68" name="文字方塊 417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69" name="文字方塊 417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70" name="文字方塊 417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71" name="文字方塊 417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72" name="文字方塊 417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73" name="文字方塊 417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74" name="文字方塊 418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75" name="文字方塊 418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76" name="文字方塊 418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77" name="文字方塊 418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78" name="文字方塊 418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79" name="文字方塊 418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80" name="文字方塊 418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81" name="文字方塊 418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82" name="文字方塊 418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83" name="文字方塊 418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84" name="文字方塊 419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85" name="文字方塊 419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86" name="文字方塊 419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87" name="文字方塊 419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88" name="文字方塊 419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89" name="文字方塊 419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90" name="文字方塊 419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91" name="文字方塊 419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92" name="文字方塊 419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93" name="文字方塊 419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94" name="文字方塊 420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95" name="文字方塊 420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96" name="文字方塊 420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97" name="文字方塊 420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98" name="文字方塊 420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199" name="文字方塊 420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00" name="文字方塊 420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01" name="文字方塊 420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02" name="文字方塊 420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03" name="文字方塊 420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04" name="文字方塊 421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05" name="文字方塊 421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06" name="文字方塊 421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07" name="文字方塊 421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08" name="文字方塊 421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09" name="文字方塊 421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10" name="文字方塊 421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11" name="文字方塊 421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12" name="文字方塊 421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13" name="文字方塊 421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14" name="文字方塊 422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15" name="文字方塊 422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16" name="文字方塊 422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17" name="文字方塊 422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18" name="文字方塊 422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19" name="文字方塊 422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20" name="文字方塊 422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21" name="文字方塊 422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22" name="文字方塊 422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23" name="文字方塊 422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24" name="文字方塊 423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25" name="文字方塊 423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26" name="文字方塊 423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27" name="文字方塊 423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28" name="文字方塊 423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29" name="文字方塊 423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30" name="文字方塊 423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31" name="文字方塊 423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32" name="文字方塊 423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33" name="文字方塊 423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34" name="文字方塊 424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35" name="文字方塊 424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36" name="文字方塊 424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37" name="文字方塊 424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38" name="文字方塊 424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39" name="文字方塊 424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40" name="文字方塊 424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41" name="文字方塊 424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42" name="文字方塊 424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43" name="文字方塊 424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44" name="文字方塊 425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45" name="文字方塊 425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46" name="文字方塊 425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47" name="文字方塊 425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48" name="文字方塊 425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49" name="文字方塊 425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50" name="文字方塊 425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51" name="文字方塊 425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52" name="文字方塊 425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53" name="文字方塊 425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54" name="文字方塊 426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55" name="文字方塊 426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56" name="文字方塊 426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57" name="文字方塊 426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58" name="文字方塊 426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59" name="文字方塊 426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60" name="文字方塊 426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61" name="文字方塊 426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62" name="文字方塊 426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63" name="文字方塊 426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64" name="文字方塊 427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65" name="文字方塊 427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66" name="文字方塊 427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67" name="文字方塊 427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68" name="文字方塊 427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69" name="文字方塊 427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70" name="文字方塊 427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71" name="文字方塊 427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72" name="文字方塊 427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73" name="文字方塊 427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74" name="文字方塊 428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75" name="文字方塊 428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76" name="文字方塊 428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77" name="文字方塊 428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78" name="文字方塊 428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79" name="文字方塊 428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80" name="文字方塊 428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81" name="文字方塊 428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82" name="文字方塊 428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83" name="文字方塊 428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84" name="文字方塊 429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85" name="文字方塊 429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86" name="文字方塊 429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87" name="文字方塊 429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88" name="文字方塊 429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89" name="文字方塊 429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90" name="文字方塊 429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91" name="文字方塊 429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92" name="文字方塊 429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93" name="文字方塊 429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94" name="文字方塊 430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95" name="文字方塊 430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96" name="文字方塊 430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97" name="文字方塊 430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98" name="文字方塊 430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299" name="文字方塊 430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00" name="文字方塊 430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01" name="文字方塊 430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02" name="文字方塊 430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03" name="文字方塊 430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04" name="文字方塊 431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05" name="文字方塊 431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06" name="文字方塊 431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07" name="文字方塊 431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08" name="文字方塊 431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09" name="文字方塊 431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10" name="文字方塊 431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11" name="文字方塊 431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12" name="文字方塊 431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13" name="文字方塊 431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14" name="文字方塊 432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15" name="文字方塊 432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16" name="文字方塊 432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17" name="文字方塊 432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18" name="文字方塊 432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19" name="文字方塊 432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20" name="文字方塊 432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21" name="文字方塊 432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22" name="文字方塊 432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23" name="文字方塊 432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24" name="文字方塊 433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25" name="文字方塊 433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26" name="文字方塊 433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27" name="文字方塊 433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28" name="文字方塊 433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29" name="文字方塊 433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30" name="文字方塊 433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31" name="文字方塊 433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32" name="文字方塊 433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33" name="文字方塊 433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34" name="文字方塊 434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35" name="文字方塊 434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36" name="文字方塊 434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37" name="文字方塊 434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38" name="文字方塊 434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39" name="文字方塊 434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40" name="文字方塊 434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41" name="文字方塊 434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42" name="文字方塊 434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43" name="文字方塊 434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44" name="文字方塊 435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45" name="文字方塊 435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46" name="文字方塊 435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47" name="文字方塊 435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48" name="文字方塊 435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49" name="文字方塊 435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50" name="文字方塊 435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51" name="文字方塊 435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52" name="文字方塊 435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53" name="文字方塊 435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54" name="文字方塊 436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55" name="文字方塊 436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56" name="文字方塊 436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57" name="文字方塊 436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58" name="文字方塊 436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59" name="文字方塊 436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60" name="文字方塊 436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61" name="文字方塊 436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62" name="文字方塊 436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63" name="文字方塊 436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64" name="文字方塊 437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65" name="文字方塊 437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66" name="文字方塊 437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67" name="文字方塊 437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68" name="文字方塊 437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69" name="文字方塊 437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70" name="文字方塊 437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71" name="文字方塊 437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72" name="文字方塊 437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73" name="文字方塊 437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74" name="文字方塊 438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75" name="文字方塊 438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76" name="文字方塊 438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77" name="文字方塊 438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78" name="文字方塊 438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79" name="文字方塊 438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80" name="文字方塊 438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81" name="文字方塊 438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82" name="文字方塊 438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83" name="文字方塊 438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84" name="文字方塊 439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85" name="文字方塊 439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86" name="文字方塊 439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87" name="文字方塊 439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88" name="文字方塊 439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89" name="文字方塊 439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90" name="文字方塊 439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91" name="文字方塊 439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92" name="文字方塊 439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93" name="文字方塊 439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94" name="文字方塊 440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95" name="文字方塊 440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96" name="文字方塊 440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97" name="文字方塊 440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98" name="文字方塊 440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399" name="文字方塊 440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00" name="文字方塊 440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01" name="文字方塊 440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02" name="文字方塊 440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03" name="文字方塊 440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04" name="文字方塊 441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05" name="文字方塊 441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06" name="文字方塊 441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07" name="文字方塊 441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08" name="文字方塊 441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09" name="文字方塊 441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10" name="文字方塊 441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11" name="文字方塊 441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12" name="文字方塊 441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13" name="文字方塊 441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14" name="文字方塊 442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15" name="文字方塊 442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16" name="文字方塊 442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17" name="文字方塊 442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18" name="文字方塊 442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19" name="文字方塊 442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20" name="文字方塊 442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21" name="文字方塊 442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22" name="文字方塊 442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23" name="文字方塊 442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24" name="文字方塊 443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25" name="文字方塊 443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26" name="文字方塊 443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27" name="文字方塊 443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28" name="文字方塊 443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29" name="文字方塊 443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30" name="文字方塊 443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31" name="文字方塊 443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32" name="文字方塊 443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33" name="文字方塊 443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34" name="文字方塊 444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35" name="文字方塊 444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36" name="文字方塊 444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37" name="文字方塊 444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38" name="文字方塊 444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39" name="文字方塊 444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40" name="文字方塊 444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41" name="文字方塊 444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42" name="文字方塊 444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43" name="文字方塊 444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44" name="文字方塊 445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45" name="文字方塊 445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46" name="文字方塊 445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47" name="文字方塊 445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48" name="文字方塊 445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49" name="文字方塊 445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50" name="文字方塊 445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51" name="文字方塊 445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52" name="文字方塊 445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53" name="文字方塊 445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54" name="文字方塊 446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55" name="文字方塊 446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56" name="文字方塊 446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57" name="文字方塊 446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58" name="文字方塊 446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59" name="文字方塊 446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60" name="文字方塊 446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61" name="文字方塊 446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62" name="文字方塊 446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63" name="文字方塊 446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64" name="文字方塊 447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65" name="文字方塊 447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66" name="文字方塊 447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67" name="文字方塊 447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68" name="文字方塊 447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69" name="文字方塊 447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70" name="文字方塊 447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71" name="文字方塊 447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72" name="文字方塊 447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73" name="文字方塊 447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74" name="文字方塊 448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75" name="文字方塊 448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76" name="文字方塊 448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77" name="文字方塊 448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78" name="文字方塊 448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79" name="文字方塊 448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80" name="文字方塊 448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81" name="文字方塊 448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82" name="文字方塊 448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83" name="文字方塊 448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84" name="文字方塊 449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85" name="文字方塊 449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86" name="文字方塊 449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87" name="文字方塊 449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88" name="文字方塊 449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89" name="文字方塊 449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90" name="文字方塊 449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91" name="文字方塊 449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92" name="文字方塊 449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93" name="文字方塊 449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94" name="文字方塊 450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95" name="文字方塊 450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96" name="文字方塊 450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97" name="文字方塊 450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98" name="文字方塊 450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499" name="文字方塊 450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00" name="文字方塊 450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01" name="文字方塊 450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02" name="文字方塊 450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03" name="文字方塊 450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04" name="文字方塊 451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05" name="文字方塊 451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06" name="文字方塊 451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07" name="文字方塊 451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08" name="文字方塊 451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09" name="文字方塊 451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10" name="文字方塊 451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11" name="文字方塊 451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12" name="文字方塊 451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13" name="文字方塊 451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14" name="文字方塊 452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15" name="文字方塊 452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16" name="文字方塊 452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17" name="文字方塊 452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18" name="文字方塊 452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19" name="文字方塊 4525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20" name="文字方塊 4526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21" name="文字方塊 4527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22" name="文字方塊 4528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23" name="文字方塊 4529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24" name="文字方塊 4530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25" name="文字方塊 4531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26" name="文字方塊 4532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27" name="文字方塊 4533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2</xdr:row>
      <xdr:rowOff>0</xdr:rowOff>
    </xdr:from>
    <xdr:to>
      <xdr:col>3</xdr:col>
      <xdr:colOff>177120</xdr:colOff>
      <xdr:row>43</xdr:row>
      <xdr:rowOff>94680</xdr:rowOff>
    </xdr:to>
    <xdr:sp>
      <xdr:nvSpPr>
        <xdr:cNvPr id="4528" name="文字方塊 4534"/>
        <xdr:cNvSpPr/>
      </xdr:nvSpPr>
      <xdr:spPr>
        <a:xfrm flipV="1">
          <a:off x="1640880" y="15811560"/>
          <a:ext cx="8722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29" name="文字方塊 453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30" name="文字方塊 453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31" name="文字方塊 453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32" name="文字方塊 453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33" name="文字方塊 453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34" name="文字方塊 454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35" name="文字方塊 454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36" name="文字方塊 454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37" name="文字方塊 454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38" name="文字方塊 454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39" name="文字方塊 454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40" name="文字方塊 454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41" name="文字方塊 454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42" name="文字方塊 454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43" name="文字方塊 454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44" name="文字方塊 455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45" name="文字方塊 455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46" name="文字方塊 455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47" name="文字方塊 455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48" name="文字方塊 455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49" name="文字方塊 455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50" name="文字方塊 455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51" name="文字方塊 455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52" name="文字方塊 455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53" name="文字方塊 455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54" name="文字方塊 456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55" name="文字方塊 456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56" name="文字方塊 456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57" name="文字方塊 456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58" name="文字方塊 456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59" name="文字方塊 456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60" name="文字方塊 456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61" name="文字方塊 456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62" name="文字方塊 456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63" name="文字方塊 456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64" name="文字方塊 457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65" name="文字方塊 457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66" name="文字方塊 457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67" name="文字方塊 457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68" name="文字方塊 457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69" name="文字方塊 457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70" name="文字方塊 457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71" name="文字方塊 457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72" name="文字方塊 457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73" name="文字方塊 457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74" name="文字方塊 458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75" name="文字方塊 458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76" name="文字方塊 458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77" name="文字方塊 458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78" name="文字方塊 458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79" name="文字方塊 458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80" name="文字方塊 458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81" name="文字方塊 458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82" name="文字方塊 458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83" name="文字方塊 458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84" name="文字方塊 459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85" name="文字方塊 459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86" name="文字方塊 459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87" name="文字方塊 459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88" name="文字方塊 459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89" name="文字方塊 459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90" name="文字方塊 459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91" name="文字方塊 459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92" name="文字方塊 459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93" name="文字方塊 459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94" name="文字方塊 460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95" name="文字方塊 460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96" name="文字方塊 460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97" name="文字方塊 460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98" name="文字方塊 460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599" name="文字方塊 460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00" name="文字方塊 460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01" name="文字方塊 460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02" name="文字方塊 460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03" name="文字方塊 460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04" name="文字方塊 461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05" name="文字方塊 461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06" name="文字方塊 461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07" name="文字方塊 461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08" name="文字方塊 461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09" name="文字方塊 461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10" name="文字方塊 461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11" name="文字方塊 461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12" name="文字方塊 461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13" name="文字方塊 461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14" name="文字方塊 462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15" name="文字方塊 462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16" name="文字方塊 462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17" name="文字方塊 462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18" name="文字方塊 462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19" name="文字方塊 462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20" name="文字方塊 462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21" name="文字方塊 462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22" name="文字方塊 462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23" name="文字方塊 462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24" name="文字方塊 463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25" name="文字方塊 463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26" name="文字方塊 463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27" name="文字方塊 463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28" name="文字方塊 463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29" name="文字方塊 463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30" name="文字方塊 463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31" name="文字方塊 463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32" name="文字方塊 463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33" name="文字方塊 463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34" name="文字方塊 464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35" name="文字方塊 464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36" name="文字方塊 464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37" name="文字方塊 464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38" name="文字方塊 464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39" name="文字方塊 464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40" name="文字方塊 464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41" name="文字方塊 464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42" name="文字方塊 464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43" name="文字方塊 464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44" name="文字方塊 465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45" name="文字方塊 465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46" name="文字方塊 465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47" name="文字方塊 465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48" name="文字方塊 465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49" name="文字方塊 465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50" name="文字方塊 465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51" name="文字方塊 465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52" name="文字方塊 465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53" name="文字方塊 465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54" name="文字方塊 466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55" name="文字方塊 466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56" name="文字方塊 466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57" name="文字方塊 466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58" name="文字方塊 466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59" name="文字方塊 466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60" name="文字方塊 466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61" name="文字方塊 466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62" name="文字方塊 466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63" name="文字方塊 466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64" name="文字方塊 467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65" name="文字方塊 467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66" name="文字方塊 467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67" name="文字方塊 467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68" name="文字方塊 467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69" name="文字方塊 467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70" name="文字方塊 467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71" name="文字方塊 467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72" name="文字方塊 467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73" name="文字方塊 467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74" name="文字方塊 468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75" name="文字方塊 468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76" name="文字方塊 468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77" name="文字方塊 468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78" name="文字方塊 468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79" name="文字方塊 468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80" name="文字方塊 468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81" name="文字方塊 468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82" name="文字方塊 468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83" name="文字方塊 468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84" name="文字方塊 469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85" name="文字方塊 469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86" name="文字方塊 469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87" name="文字方塊 469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88" name="文字方塊 469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89" name="文字方塊 469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90" name="文字方塊 469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91" name="文字方塊 469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92" name="文字方塊 469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93" name="文字方塊 469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94" name="文字方塊 470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95" name="文字方塊 470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96" name="文字方塊 470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97" name="文字方塊 470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98" name="文字方塊 470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699" name="文字方塊 470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700" name="文字方塊 470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701" name="文字方塊 470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702" name="文字方塊 470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03" name="文字方塊 4709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04" name="文字方塊 4710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05" name="文字方塊 4711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06" name="文字方塊 4712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07" name="文字方塊 4713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08" name="文字方塊 4714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09" name="文字方塊 4715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10" name="文字方塊 4716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11" name="文字方塊 4717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12" name="文字方塊 4718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13" name="文字方塊 4719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14" name="文字方塊 4720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15" name="文字方塊 4721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16" name="文字方塊 4722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17" name="文字方塊 4723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18" name="文字方塊 4724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19" name="文字方塊 4725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20" name="文字方塊 4726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21" name="文字方塊 4727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22" name="文字方塊 4728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23" name="文字方塊 4729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24" name="文字方塊 4730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25" name="文字方塊 4731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26" name="文字方塊 4732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27" name="文字方塊 4733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28" name="文字方塊 4734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29" name="文字方塊 4735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30" name="文字方塊 4736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31" name="文字方塊 4737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32" name="文字方塊 4738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33" name="文字方塊 4739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34" name="文字方塊 4740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35" name="文字方塊 4741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36" name="文字方塊 4742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37" name="文字方塊 4743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38" name="文字方塊 4744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39" name="文字方塊 4745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40" name="文字方塊 4746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41" name="文字方塊 4747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42" name="文字方塊 4748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43" name="文字方塊 4749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44" name="文字方塊 4750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45" name="文字方塊 4751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46" name="文字方塊 4752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47" name="文字方塊 4753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48" name="文字方塊 4754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49" name="文字方塊 4755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50" name="文字方塊 4756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51" name="文字方塊 4757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52" name="文字方塊 4758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53" name="文字方塊 4759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54" name="文字方塊 4760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55" name="文字方塊 4761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56" name="文字方塊 4762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57" name="文字方塊 4763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58" name="文字方塊 4764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59" name="文字方塊 4765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60" name="文字方塊 4766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61" name="文字方塊 4767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62" name="文字方塊 4768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63" name="文字方塊 4769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64" name="文字方塊 4770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65" name="文字方塊 4771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66" name="文字方塊 4772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67" name="文字方塊 4773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68" name="文字方塊 4774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69" name="文字方塊 4775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70" name="文字方塊 4776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71" name="文字方塊 4777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72" name="文字方塊 4778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73" name="文字方塊 4779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74" name="文字方塊 4780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75" name="文字方塊 4781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76" name="文字方塊 4782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77" name="文字方塊 4783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78" name="文字方塊 4784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79" name="文字方塊 4785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80" name="文字方塊 4786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81" name="文字方塊 4787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82" name="文字方塊 4788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83" name="文字方塊 4789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84" name="文字方塊 4790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85" name="文字方塊 4791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86" name="文字方塊 4792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87" name="文字方塊 4793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88" name="文字方塊 4794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89" name="文字方塊 4795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90" name="文字方塊 4796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91" name="文字方塊 4797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92" name="文字方塊 4798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93" name="文字方塊 4799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94" name="文字方塊 4800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95" name="文字方塊 4801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96" name="文字方塊 4802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97" name="文字方塊 4803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98" name="文字方塊 4804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799" name="文字方塊 4805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00" name="文字方塊 4806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01" name="文字方塊 4807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02" name="文字方塊 4808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03" name="文字方塊 4809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04" name="文字方塊 4810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05" name="文字方塊 4811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06" name="文字方塊 4812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07" name="文字方塊 4813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08" name="文字方塊 4814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09" name="文字方塊 4815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10" name="文字方塊 4816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11" name="文字方塊 4817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12" name="文字方塊 4818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13" name="文字方塊 4819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14" name="文字方塊 4820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15" name="文字方塊 4821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16" name="文字方塊 4822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17" name="文字方塊 4823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18" name="文字方塊 4824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19" name="文字方塊 4825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20" name="文字方塊 4826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21" name="文字方塊 4827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22" name="文字方塊 4828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23" name="文字方塊 4829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24" name="文字方塊 4830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25" name="文字方塊 4831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26" name="文字方塊 4832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27" name="文字方塊 4833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28" name="文字方塊 4834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29" name="文字方塊 4835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30" name="文字方塊 4836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31" name="文字方塊 4837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32" name="文字方塊 4838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33" name="文字方塊 4839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34" name="文字方塊 4840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35" name="文字方塊 4841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36" name="文字方塊 4842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37" name="文字方塊 4843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38" name="文字方塊 4844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39" name="文字方塊 4845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40" name="文字方塊 4846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41" name="文字方塊 4847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42" name="文字方塊 4848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43" name="文字方塊 4849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44" name="文字方塊 4850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45" name="文字方塊 4851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46" name="文字方塊 4852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47" name="文字方塊 4853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48" name="文字方塊 4854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49" name="文字方塊 4855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50" name="文字方塊 4856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51" name="文字方塊 4857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52" name="文字方塊 4858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53" name="文字方塊 4859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54" name="文字方塊 4860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55" name="文字方塊 4861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56" name="文字方塊 4862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57" name="文字方塊 4863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58" name="文字方塊 4864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59" name="文字方塊 4865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60" name="文字方塊 4866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61" name="文字方塊 4867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62" name="文字方塊 4868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63" name="文字方塊 4869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64" name="文字方塊 4870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65" name="文字方塊 4871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66" name="文字方塊 4872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67" name="文字方塊 4873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68" name="文字方塊 4874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69" name="文字方塊 4875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70" name="文字方塊 4876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71" name="文字方塊 4877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72" name="文字方塊 4878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73" name="文字方塊 4879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74" name="文字方塊 4880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75" name="文字方塊 4881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0</xdr:row>
      <xdr:rowOff>0</xdr:rowOff>
    </xdr:from>
    <xdr:to>
      <xdr:col>3</xdr:col>
      <xdr:colOff>177120</xdr:colOff>
      <xdr:row>40</xdr:row>
      <xdr:rowOff>533520</xdr:rowOff>
    </xdr:to>
    <xdr:sp>
      <xdr:nvSpPr>
        <xdr:cNvPr id="4876" name="文字方塊 4882"/>
        <xdr:cNvSpPr/>
      </xdr:nvSpPr>
      <xdr:spPr>
        <a:xfrm flipV="1">
          <a:off x="1640880" y="150019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877" name="文字方塊 488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878" name="文字方塊 488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879" name="文字方塊 488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880" name="文字方塊 488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881" name="文字方塊 488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882" name="文字方塊 488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883" name="文字方塊 488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884" name="文字方塊 489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885" name="文字方塊 489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886" name="文字方塊 489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887" name="文字方塊 489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888" name="文字方塊 489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889" name="文字方塊 489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890" name="文字方塊 489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891" name="文字方塊 489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892" name="文字方塊 489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893" name="文字方塊 489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894" name="文字方塊 490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895" name="文字方塊 490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896" name="文字方塊 490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897" name="文字方塊 490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898" name="文字方塊 490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899" name="文字方塊 490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00" name="文字方塊 490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01" name="文字方塊 490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02" name="文字方塊 490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03" name="文字方塊 490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04" name="文字方塊 491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05" name="文字方塊 491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06" name="文字方塊 491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07" name="文字方塊 491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08" name="文字方塊 491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09" name="文字方塊 491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10" name="文字方塊 491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11" name="文字方塊 491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12" name="文字方塊 491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13" name="文字方塊 491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14" name="文字方塊 492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15" name="文字方塊 492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16" name="文字方塊 492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17" name="文字方塊 492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18" name="文字方塊 492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19" name="文字方塊 492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20" name="文字方塊 492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21" name="文字方塊 492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22" name="文字方塊 492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23" name="文字方塊 492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24" name="文字方塊 493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25" name="文字方塊 493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26" name="文字方塊 493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27" name="文字方塊 493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28" name="文字方塊 493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29" name="文字方塊 493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30" name="文字方塊 493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31" name="文字方塊 493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32" name="文字方塊 493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33" name="文字方塊 493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34" name="文字方塊 494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35" name="文字方塊 494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36" name="文字方塊 494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37" name="文字方塊 494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38" name="文字方塊 494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39" name="文字方塊 494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40" name="文字方塊 494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41" name="文字方塊 494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42" name="文字方塊 494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43" name="文字方塊 494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44" name="文字方塊 495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45" name="文字方塊 495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46" name="文字方塊 495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47" name="文字方塊 495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48" name="文字方塊 495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49" name="文字方塊 495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50" name="文字方塊 495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51" name="文字方塊 495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52" name="文字方塊 495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53" name="文字方塊 495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54" name="文字方塊 496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55" name="文字方塊 496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56" name="文字方塊 496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57" name="文字方塊 496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58" name="文字方塊 496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59" name="文字方塊 496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60" name="文字方塊 496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61" name="文字方塊 496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62" name="文字方塊 496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63" name="文字方塊 496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64" name="文字方塊 497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65" name="文字方塊 497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66" name="文字方塊 497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67" name="文字方塊 497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68" name="文字方塊 497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69" name="文字方塊 497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70" name="文字方塊 497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71" name="文字方塊 497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72" name="文字方塊 497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73" name="文字方塊 497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74" name="文字方塊 498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75" name="文字方塊 498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76" name="文字方塊 498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77" name="文字方塊 498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78" name="文字方塊 498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79" name="文字方塊 498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80" name="文字方塊 498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81" name="文字方塊 498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82" name="文字方塊 498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83" name="文字方塊 498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84" name="文字方塊 499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85" name="文字方塊 499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86" name="文字方塊 499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87" name="文字方塊 499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88" name="文字方塊 499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89" name="文字方塊 499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90" name="文字方塊 499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91" name="文字方塊 499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92" name="文字方塊 499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93" name="文字方塊 499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94" name="文字方塊 500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95" name="文字方塊 500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96" name="文字方塊 500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97" name="文字方塊 500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98" name="文字方塊 500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4999" name="文字方塊 500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00" name="文字方塊 500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01" name="文字方塊 500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02" name="文字方塊 500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03" name="文字方塊 500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04" name="文字方塊 501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05" name="文字方塊 501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06" name="文字方塊 501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07" name="文字方塊 501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08" name="文字方塊 501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09" name="文字方塊 501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10" name="文字方塊 501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11" name="文字方塊 501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12" name="文字方塊 501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13" name="文字方塊 501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14" name="文字方塊 502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15" name="文字方塊 502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16" name="文字方塊 502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17" name="文字方塊 502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18" name="文字方塊 502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19" name="文字方塊 502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20" name="文字方塊 502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21" name="文字方塊 502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22" name="文字方塊 502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23" name="文字方塊 502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24" name="文字方塊 503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25" name="文字方塊 503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26" name="文字方塊 503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27" name="文字方塊 503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28" name="文字方塊 503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29" name="文字方塊 503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30" name="文字方塊 503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31" name="文字方塊 503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32" name="文字方塊 503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33" name="文字方塊 503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34" name="文字方塊 504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35" name="文字方塊 504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36" name="文字方塊 504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37" name="文字方塊 504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38" name="文字方塊 504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39" name="文字方塊 504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40" name="文字方塊 504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41" name="文字方塊 504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42" name="文字方塊 504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43" name="文字方塊 504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44" name="文字方塊 505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45" name="文字方塊 505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46" name="文字方塊 505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47" name="文字方塊 505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48" name="文字方塊 505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49" name="文字方塊 505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50" name="文字方塊 505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51" name="文字方塊 505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52" name="文字方塊 505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53" name="文字方塊 505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54" name="文字方塊 506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55" name="文字方塊 506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56" name="文字方塊 506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57" name="文字方塊 506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58" name="文字方塊 506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59" name="文字方塊 506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60" name="文字方塊 506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61" name="文字方塊 506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62" name="文字方塊 506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63" name="文字方塊 506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64" name="文字方塊 507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65" name="文字方塊 507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66" name="文字方塊 507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67" name="文字方塊 507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68" name="文字方塊 507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69" name="文字方塊 507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70" name="文字方塊 507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71" name="文字方塊 507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72" name="文字方塊 507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73" name="文字方塊 507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74" name="文字方塊 508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75" name="文字方塊 508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76" name="文字方塊 508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77" name="文字方塊 508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78" name="文字方塊 508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79" name="文字方塊 508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80" name="文字方塊 508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81" name="文字方塊 508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82" name="文字方塊 508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83" name="文字方塊 508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84" name="文字方塊 509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85" name="文字方塊 509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86" name="文字方塊 509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87" name="文字方塊 509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88" name="文字方塊 509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89" name="文字方塊 509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90" name="文字方塊 509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91" name="文字方塊 509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92" name="文字方塊 509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93" name="文字方塊 509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94" name="文字方塊 510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95" name="文字方塊 510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96" name="文字方塊 510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97" name="文字方塊 510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98" name="文字方塊 510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099" name="文字方塊 510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00" name="文字方塊 510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01" name="文字方塊 510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02" name="文字方塊 510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03" name="文字方塊 510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04" name="文字方塊 511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05" name="文字方塊 511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06" name="文字方塊 511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07" name="文字方塊 511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08" name="文字方塊 511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09" name="文字方塊 511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10" name="文字方塊 511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11" name="文字方塊 511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12" name="文字方塊 511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13" name="文字方塊 511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14" name="文字方塊 512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15" name="文字方塊 512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16" name="文字方塊 512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17" name="文字方塊 512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18" name="文字方塊 512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19" name="文字方塊 512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20" name="文字方塊 512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21" name="文字方塊 512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22" name="文字方塊 512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23" name="文字方塊 512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24" name="文字方塊 513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25" name="文字方塊 513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26" name="文字方塊 513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27" name="文字方塊 513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28" name="文字方塊 513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29" name="文字方塊 513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30" name="文字方塊 513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31" name="文字方塊 513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32" name="文字方塊 513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33" name="文字方塊 513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34" name="文字方塊 514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35" name="文字方塊 514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36" name="文字方塊 514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37" name="文字方塊 514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38" name="文字方塊 514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39" name="文字方塊 514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40" name="文字方塊 514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41" name="文字方塊 514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42" name="文字方塊 514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43" name="文字方塊 514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44" name="文字方塊 515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45" name="文字方塊 515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46" name="文字方塊 515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47" name="文字方塊 515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48" name="文字方塊 515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49" name="文字方塊 515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50" name="文字方塊 515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51" name="文字方塊 515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52" name="文字方塊 515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53" name="文字方塊 515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54" name="文字方塊 516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55" name="文字方塊 516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56" name="文字方塊 516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57" name="文字方塊 516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58" name="文字方塊 516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59" name="文字方塊 516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60" name="文字方塊 516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61" name="文字方塊 516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62" name="文字方塊 516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63" name="文字方塊 516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64" name="文字方塊 517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65" name="文字方塊 517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66" name="文字方塊 517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67" name="文字方塊 517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68" name="文字方塊 517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69" name="文字方塊 517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70" name="文字方塊 517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71" name="文字方塊 517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72" name="文字方塊 517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73" name="文字方塊 517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74" name="文字方塊 518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75" name="文字方塊 518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76" name="文字方塊 518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77" name="文字方塊 518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78" name="文字方塊 518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79" name="文字方塊 518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80" name="文字方塊 518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81" name="文字方塊 518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82" name="文字方塊 518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83" name="文字方塊 518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84" name="文字方塊 519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85" name="文字方塊 519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86" name="文字方塊 519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87" name="文字方塊 519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88" name="文字方塊 519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89" name="文字方塊 519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90" name="文字方塊 519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91" name="文字方塊 519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92" name="文字方塊 519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93" name="文字方塊 519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94" name="文字方塊 520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95" name="文字方塊 520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96" name="文字方塊 520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97" name="文字方塊 520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98" name="文字方塊 520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199" name="文字方塊 520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00" name="文字方塊 520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01" name="文字方塊 520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02" name="文字方塊 520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03" name="文字方塊 520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04" name="文字方塊 521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05" name="文字方塊 521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06" name="文字方塊 521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07" name="文字方塊 521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08" name="文字方塊 521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09" name="文字方塊 521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10" name="文字方塊 521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11" name="文字方塊 521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12" name="文字方塊 521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13" name="文字方塊 521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14" name="文字方塊 522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15" name="文字方塊 522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16" name="文字方塊 522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17" name="文字方塊 522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18" name="文字方塊 522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19" name="文字方塊 522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20" name="文字方塊 522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21" name="文字方塊 522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22" name="文字方塊 522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23" name="文字方塊 522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24" name="文字方塊 523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25" name="文字方塊 523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26" name="文字方塊 523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27" name="文字方塊 523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28" name="文字方塊 523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29" name="文字方塊 523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30" name="文字方塊 523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31" name="文字方塊 523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32" name="文字方塊 523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33" name="文字方塊 523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34" name="文字方塊 524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35" name="文字方塊 524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36" name="文字方塊 524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37" name="文字方塊 524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38" name="文字方塊 524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39" name="文字方塊 524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40" name="文字方塊 524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41" name="文字方塊 524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42" name="文字方塊 524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43" name="文字方塊 524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44" name="文字方塊 525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45" name="文字方塊 525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46" name="文字方塊 525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47" name="文字方塊 525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48" name="文字方塊 525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49" name="文字方塊 525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50" name="文字方塊 525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51" name="文字方塊 525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52" name="文字方塊 525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53" name="文字方塊 525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54" name="文字方塊 526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55" name="文字方塊 526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56" name="文字方塊 526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57" name="文字方塊 526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58" name="文字方塊 526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59" name="文字方塊 526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60" name="文字方塊 526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61" name="文字方塊 526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62" name="文字方塊 526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63" name="文字方塊 526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64" name="文字方塊 527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65" name="文字方塊 527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66" name="文字方塊 527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67" name="文字方塊 527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68" name="文字方塊 527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69" name="文字方塊 527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70" name="文字方塊 527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71" name="文字方塊 527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72" name="文字方塊 527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73" name="文字方塊 527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74" name="文字方塊 528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75" name="文字方塊 528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76" name="文字方塊 528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77" name="文字方塊 528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78" name="文字方塊 528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79" name="文字方塊 528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80" name="文字方塊 528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81" name="文字方塊 528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82" name="文字方塊 528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83" name="文字方塊 528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84" name="文字方塊 529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85" name="文字方塊 529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86" name="文字方塊 529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87" name="文字方塊 529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88" name="文字方塊 529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89" name="文字方塊 529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90" name="文字方塊 529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91" name="文字方塊 529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92" name="文字方塊 529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93" name="文字方塊 529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94" name="文字方塊 530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95" name="文字方塊 530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96" name="文字方塊 530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97" name="文字方塊 530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98" name="文字方塊 530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299" name="文字方塊 530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300" name="文字方塊 530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301" name="文字方塊 530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302" name="文字方塊 5308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303" name="文字方塊 5309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304" name="文字方塊 5310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305" name="文字方塊 5311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306" name="文字方塊 5312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307" name="文字方塊 5313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308" name="文字方塊 5314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309" name="文字方塊 5315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310" name="文字方塊 5316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0</xdr:row>
      <xdr:rowOff>0</xdr:rowOff>
    </xdr:from>
    <xdr:to>
      <xdr:col>3</xdr:col>
      <xdr:colOff>177120</xdr:colOff>
      <xdr:row>21</xdr:row>
      <xdr:rowOff>38160</xdr:rowOff>
    </xdr:to>
    <xdr:sp>
      <xdr:nvSpPr>
        <xdr:cNvPr id="5311" name="文字方塊 5317"/>
        <xdr:cNvSpPr/>
      </xdr:nvSpPr>
      <xdr:spPr>
        <a:xfrm flipV="1">
          <a:off x="1640880" y="807732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12" name="文字方塊 531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13" name="文字方塊 531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14" name="文字方塊 532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15" name="文字方塊 532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16" name="文字方塊 532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17" name="文字方塊 532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18" name="文字方塊 532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19" name="文字方塊 532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20" name="文字方塊 532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21" name="文字方塊 532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22" name="文字方塊 532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23" name="文字方塊 532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24" name="文字方塊 533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25" name="文字方塊 533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26" name="文字方塊 533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27" name="文字方塊 533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28" name="文字方塊 533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29" name="文字方塊 533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30" name="文字方塊 533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31" name="文字方塊 533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32" name="文字方塊 533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33" name="文字方塊 533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34" name="文字方塊 534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35" name="文字方塊 534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36" name="文字方塊 534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37" name="文字方塊 534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38" name="文字方塊 534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39" name="文字方塊 534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40" name="文字方塊 534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41" name="文字方塊 534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42" name="文字方塊 534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43" name="文字方塊 534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44" name="文字方塊 535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45" name="文字方塊 535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46" name="文字方塊 535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47" name="文字方塊 535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48" name="文字方塊 535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49" name="文字方塊 535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50" name="文字方塊 535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51" name="文字方塊 535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52" name="文字方塊 535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53" name="文字方塊 535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54" name="文字方塊 536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55" name="文字方塊 536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56" name="文字方塊 536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57" name="文字方塊 536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58" name="文字方塊 536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59" name="文字方塊 536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60" name="文字方塊 536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61" name="文字方塊 536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62" name="文字方塊 536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63" name="文字方塊 536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64" name="文字方塊 537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65" name="文字方塊 537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66" name="文字方塊 537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67" name="文字方塊 537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68" name="文字方塊 537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69" name="文字方塊 537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70" name="文字方塊 537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71" name="文字方塊 537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72" name="文字方塊 537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73" name="文字方塊 537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74" name="文字方塊 538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75" name="文字方塊 538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76" name="文字方塊 538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77" name="文字方塊 538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78" name="文字方塊 538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79" name="文字方塊 538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80" name="文字方塊 538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81" name="文字方塊 538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82" name="文字方塊 538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83" name="文字方塊 538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84" name="文字方塊 539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85" name="文字方塊 539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86" name="文字方塊 539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87" name="文字方塊 539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88" name="文字方塊 539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89" name="文字方塊 539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90" name="文字方塊 539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91" name="文字方塊 539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92" name="文字方塊 539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93" name="文字方塊 539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94" name="文字方塊 540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95" name="文字方塊 540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96" name="文字方塊 540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97" name="文字方塊 540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98" name="文字方塊 540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399" name="文字方塊 540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00" name="文字方塊 540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01" name="文字方塊 540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02" name="文字方塊 540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03" name="文字方塊 540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04" name="文字方塊 541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05" name="文字方塊 541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06" name="文字方塊 541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07" name="文字方塊 541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08" name="文字方塊 541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09" name="文字方塊 541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10" name="文字方塊 541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11" name="文字方塊 541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12" name="文字方塊 541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13" name="文字方塊 541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14" name="文字方塊 542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15" name="文字方塊 542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16" name="文字方塊 542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17" name="文字方塊 542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18" name="文字方塊 542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19" name="文字方塊 542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20" name="文字方塊 542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21" name="文字方塊 542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22" name="文字方塊 542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23" name="文字方塊 542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24" name="文字方塊 543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25" name="文字方塊 543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26" name="文字方塊 543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27" name="文字方塊 543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28" name="文字方塊 543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29" name="文字方塊 543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30" name="文字方塊 543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31" name="文字方塊 543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32" name="文字方塊 543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33" name="文字方塊 543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34" name="文字方塊 544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35" name="文字方塊 544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36" name="文字方塊 544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37" name="文字方塊 544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38" name="文字方塊 544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39" name="文字方塊 544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40" name="文字方塊 544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41" name="文字方塊 544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42" name="文字方塊 544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43" name="文字方塊 544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44" name="文字方塊 545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45" name="文字方塊 545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46" name="文字方塊 545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47" name="文字方塊 545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48" name="文字方塊 545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49" name="文字方塊 545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50" name="文字方塊 545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51" name="文字方塊 545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52" name="文字方塊 545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53" name="文字方塊 545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54" name="文字方塊 546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55" name="文字方塊 546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56" name="文字方塊 546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57" name="文字方塊 546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58" name="文字方塊 546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59" name="文字方塊 546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60" name="文字方塊 546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61" name="文字方塊 546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62" name="文字方塊 546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63" name="文字方塊 546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64" name="文字方塊 547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65" name="文字方塊 547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66" name="文字方塊 547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67" name="文字方塊 547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68" name="文字方塊 547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69" name="文字方塊 547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70" name="文字方塊 547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71" name="文字方塊 547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72" name="文字方塊 547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73" name="文字方塊 547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74" name="文字方塊 548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75" name="文字方塊 548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76" name="文字方塊 548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77" name="文字方塊 548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78" name="文字方塊 548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79" name="文字方塊 548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80" name="文字方塊 548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81" name="文字方塊 548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82" name="文字方塊 548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83" name="文字方塊 548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84" name="文字方塊 549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85" name="文字方塊 549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86" name="文字方塊 549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87" name="文字方塊 549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88" name="文字方塊 549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89" name="文字方塊 549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90" name="文字方塊 549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91" name="文字方塊 549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92" name="文字方塊 549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93" name="文字方塊 549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94" name="文字方塊 550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95" name="文字方塊 550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96" name="文字方塊 550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97" name="文字方塊 550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98" name="文字方塊 550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499" name="文字方塊 550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00" name="文字方塊 550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01" name="文字方塊 550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02" name="文字方塊 550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03" name="文字方塊 550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04" name="文字方塊 551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05" name="文字方塊 551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06" name="文字方塊 551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07" name="文字方塊 551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08" name="文字方塊 551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09" name="文字方塊 551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10" name="文字方塊 551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11" name="文字方塊 551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12" name="文字方塊 551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13" name="文字方塊 551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14" name="文字方塊 552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15" name="文字方塊 552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16" name="文字方塊 552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17" name="文字方塊 552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18" name="文字方塊 552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19" name="文字方塊 552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20" name="文字方塊 552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21" name="文字方塊 552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22" name="文字方塊 552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23" name="文字方塊 552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24" name="文字方塊 553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25" name="文字方塊 553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26" name="文字方塊 553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27" name="文字方塊 553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28" name="文字方塊 553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29" name="文字方塊 553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30" name="文字方塊 553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31" name="文字方塊 553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32" name="文字方塊 553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33" name="文字方塊 553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34" name="文字方塊 554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35" name="文字方塊 554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36" name="文字方塊 554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37" name="文字方塊 554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38" name="文字方塊 554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39" name="文字方塊 554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40" name="文字方塊 554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41" name="文字方塊 554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42" name="文字方塊 554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43" name="文字方塊 554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44" name="文字方塊 555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45" name="文字方塊 555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46" name="文字方塊 555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47" name="文字方塊 555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48" name="文字方塊 555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49" name="文字方塊 555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50" name="文字方塊 555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51" name="文字方塊 555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52" name="文字方塊 555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53" name="文字方塊 555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54" name="文字方塊 556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55" name="文字方塊 556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56" name="文字方塊 556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57" name="文字方塊 556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58" name="文字方塊 556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59" name="文字方塊 556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60" name="文字方塊 556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61" name="文字方塊 556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62" name="文字方塊 556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63" name="文字方塊 556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64" name="文字方塊 557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65" name="文字方塊 557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66" name="文字方塊 557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67" name="文字方塊 557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68" name="文字方塊 557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69" name="文字方塊 557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70" name="文字方塊 557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71" name="文字方塊 557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72" name="文字方塊 557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73" name="文字方塊 557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74" name="文字方塊 558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75" name="文字方塊 558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76" name="文字方塊 558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77" name="文字方塊 558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78" name="文字方塊 558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79" name="文字方塊 558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80" name="文字方塊 558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81" name="文字方塊 558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82" name="文字方塊 558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83" name="文字方塊 558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84" name="文字方塊 559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85" name="文字方塊 559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86" name="文字方塊 559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87" name="文字方塊 559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88" name="文字方塊 559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89" name="文字方塊 559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90" name="文字方塊 559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91" name="文字方塊 559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92" name="文字方塊 559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93" name="文字方塊 559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94" name="文字方塊 560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95" name="文字方塊 560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96" name="文字方塊 560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97" name="文字方塊 560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98" name="文字方塊 560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599" name="文字方塊 560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00" name="文字方塊 560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01" name="文字方塊 560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02" name="文字方塊 560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03" name="文字方塊 560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04" name="文字方塊 561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05" name="文字方塊 561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06" name="文字方塊 561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07" name="文字方塊 561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08" name="文字方塊 561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09" name="文字方塊 561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10" name="文字方塊 561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11" name="文字方塊 561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12" name="文字方塊 561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13" name="文字方塊 561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14" name="文字方塊 562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15" name="文字方塊 562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16" name="文字方塊 562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17" name="文字方塊 562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18" name="文字方塊 562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19" name="文字方塊 562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20" name="文字方塊 562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21" name="文字方塊 562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22" name="文字方塊 562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23" name="文字方塊 562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24" name="文字方塊 563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25" name="文字方塊 563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26" name="文字方塊 563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27" name="文字方塊 563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28" name="文字方塊 563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29" name="文字方塊 563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30" name="文字方塊 563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31" name="文字方塊 563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32" name="文字方塊 563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33" name="文字方塊 563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34" name="文字方塊 564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35" name="文字方塊 564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36" name="文字方塊 564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37" name="文字方塊 564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38" name="文字方塊 564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39" name="文字方塊 564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40" name="文字方塊 564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41" name="文字方塊 564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42" name="文字方塊 564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43" name="文字方塊 564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44" name="文字方塊 565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45" name="文字方塊 565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46" name="文字方塊 565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47" name="文字方塊 565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48" name="文字方塊 565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49" name="文字方塊 565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50" name="文字方塊 5656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51" name="文字方塊 5657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52" name="文字方塊 5658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53" name="文字方塊 5659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54" name="文字方塊 5660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55" name="文字方塊 5661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56" name="文字方塊 5662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57" name="文字方塊 5663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58" name="文字方塊 5664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4</xdr:row>
      <xdr:rowOff>-360</xdr:rowOff>
    </xdr:from>
    <xdr:to>
      <xdr:col>3</xdr:col>
      <xdr:colOff>177120</xdr:colOff>
      <xdr:row>5</xdr:row>
      <xdr:rowOff>28800</xdr:rowOff>
    </xdr:to>
    <xdr:sp>
      <xdr:nvSpPr>
        <xdr:cNvPr id="5659" name="文字方塊 5665"/>
        <xdr:cNvSpPr/>
      </xdr:nvSpPr>
      <xdr:spPr>
        <a:xfrm flipV="1">
          <a:off x="1640880" y="2590200"/>
          <a:ext cx="872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0</xdr:row>
      <xdr:rowOff>933840</xdr:rowOff>
    </xdr:from>
    <xdr:to>
      <xdr:col>8</xdr:col>
      <xdr:colOff>369360</xdr:colOff>
      <xdr:row>0</xdr:row>
      <xdr:rowOff>1426680</xdr:rowOff>
    </xdr:to>
    <xdr:sp>
      <xdr:nvSpPr>
        <xdr:cNvPr id="5660" name="矩形 5666"/>
        <xdr:cNvSpPr/>
      </xdr:nvSpPr>
      <xdr:spPr>
        <a:xfrm>
          <a:off x="9151920" y="933840"/>
          <a:ext cx="15001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(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合菜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58680</xdr:colOff>
      <xdr:row>50</xdr:row>
      <xdr:rowOff>56520</xdr:rowOff>
    </xdr:from>
    <xdr:to>
      <xdr:col>7</xdr:col>
      <xdr:colOff>109800</xdr:colOff>
      <xdr:row>50</xdr:row>
      <xdr:rowOff>361440</xdr:rowOff>
    </xdr:to>
    <xdr:sp>
      <xdr:nvSpPr>
        <xdr:cNvPr id="5661" name="流程圖: 程序 5667"/>
        <xdr:cNvSpPr/>
      </xdr:nvSpPr>
      <xdr:spPr>
        <a:xfrm>
          <a:off x="4194720" y="18144360"/>
          <a:ext cx="4654080" cy="304920"/>
        </a:xfrm>
        <a:prstGeom prst="flowChartProcess">
          <a:avLst/>
        </a:prstGeom>
        <a:solidFill>
          <a:srgbClr val="ffff99"/>
        </a:solid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標楷體"/>
            </a:rPr>
            <a:t>每週三供應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,</a:t>
          </a:r>
          <a:r>
            <a:rPr b="1" lang="zh-CN" sz="1600" spc="-1" strike="noStrike">
              <a:solidFill>
                <a:srgbClr val="ff0000"/>
              </a:solidFill>
              <a:latin typeface="標楷體"/>
            </a:rPr>
            <a:t>一份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60Kc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77760</xdr:rowOff>
    </xdr:from>
    <xdr:to>
      <xdr:col>8</xdr:col>
      <xdr:colOff>391320</xdr:colOff>
      <xdr:row>4</xdr:row>
      <xdr:rowOff>295200</xdr:rowOff>
    </xdr:to>
    <xdr:pic>
      <xdr:nvPicPr>
        <xdr:cNvPr id="5662" name="圖片 181" descr="原圖標頭(300dpi).jpg"/>
        <xdr:cNvPicPr/>
      </xdr:nvPicPr>
      <xdr:blipFill>
        <a:blip r:embed="rId1"/>
        <a:stretch/>
      </xdr:blipFill>
      <xdr:spPr>
        <a:xfrm>
          <a:off x="303840" y="77760"/>
          <a:ext cx="8369280" cy="24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920</xdr:colOff>
      <xdr:row>0</xdr:row>
      <xdr:rowOff>1097640</xdr:rowOff>
    </xdr:from>
    <xdr:to>
      <xdr:col>15</xdr:col>
      <xdr:colOff>206640</xdr:colOff>
      <xdr:row>0</xdr:row>
      <xdr:rowOff>1391400</xdr:rowOff>
    </xdr:to>
    <xdr:sp>
      <xdr:nvSpPr>
        <xdr:cNvPr id="5663" name="文字方塊 182"/>
        <xdr:cNvSpPr/>
      </xdr:nvSpPr>
      <xdr:spPr>
        <a:xfrm>
          <a:off x="10586160" y="1097640"/>
          <a:ext cx="2140200" cy="29376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標楷體"/>
            </a:rPr>
            <a:t>   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營養師</a:t>
          </a:r>
          <a:r>
            <a:rPr b="1" lang="en-US" sz="1400" spc="-1" strike="noStrike">
              <a:solidFill>
                <a:srgbClr val="003366"/>
              </a:solidFill>
              <a:latin typeface="標楷體"/>
            </a:rPr>
            <a:t>: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樊逸莘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720</xdr:colOff>
      <xdr:row>0</xdr:row>
      <xdr:rowOff>16560</xdr:rowOff>
    </xdr:from>
    <xdr:to>
      <xdr:col>11</xdr:col>
      <xdr:colOff>271800</xdr:colOff>
      <xdr:row>0</xdr:row>
      <xdr:rowOff>515520</xdr:rowOff>
    </xdr:to>
    <xdr:sp>
      <xdr:nvSpPr>
        <xdr:cNvPr id="5664" name="矩形 183"/>
        <xdr:cNvSpPr/>
      </xdr:nvSpPr>
      <xdr:spPr>
        <a:xfrm>
          <a:off x="8390520" y="16560"/>
          <a:ext cx="2760840" cy="49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104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年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6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月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0880</xdr:colOff>
      <xdr:row>0</xdr:row>
      <xdr:rowOff>343800</xdr:rowOff>
    </xdr:from>
    <xdr:to>
      <xdr:col>15</xdr:col>
      <xdr:colOff>108720</xdr:colOff>
      <xdr:row>0</xdr:row>
      <xdr:rowOff>1036800</xdr:rowOff>
    </xdr:to>
    <xdr:sp>
      <xdr:nvSpPr>
        <xdr:cNvPr id="5665" name="矩形 184"/>
        <xdr:cNvSpPr/>
      </xdr:nvSpPr>
      <xdr:spPr>
        <a:xfrm>
          <a:off x="9151560" y="343800"/>
          <a:ext cx="34768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ff00ff"/>
              </a:solidFill>
              <a:latin typeface="標楷體"/>
            </a:rPr>
            <a:t>東安國中菜單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200</xdr:colOff>
      <xdr:row>0</xdr:row>
      <xdr:rowOff>931320</xdr:rowOff>
    </xdr:from>
    <xdr:to>
      <xdr:col>10</xdr:col>
      <xdr:colOff>391320</xdr:colOff>
      <xdr:row>1</xdr:row>
      <xdr:rowOff>9360</xdr:rowOff>
    </xdr:to>
    <xdr:sp>
      <xdr:nvSpPr>
        <xdr:cNvPr id="5666" name="矩形 185"/>
        <xdr:cNvSpPr/>
      </xdr:nvSpPr>
      <xdr:spPr>
        <a:xfrm>
          <a:off x="8966880" y="931320"/>
          <a:ext cx="19126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(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便當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67" name="文字方塊 186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68" name="文字方塊 187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69" name="文字方塊 188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70" name="文字方塊 189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71" name="文字方塊 190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72" name="文字方塊 191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73" name="文字方塊 192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74" name="文字方塊 193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75" name="文字方塊 194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76" name="文字方塊 195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77" name="文字方塊 196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78" name="文字方塊 197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79" name="文字方塊 198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80" name="文字方塊 199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81" name="文字方塊 200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82" name="文字方塊 201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83" name="文字方塊 202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84" name="文字方塊 203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85" name="文字方塊 204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86" name="文字方塊 205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87" name="文字方塊 206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88" name="文字方塊 207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89" name="文字方塊 208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90" name="文字方塊 209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91" name="文字方塊 210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92" name="文字方塊 211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93" name="文字方塊 212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94" name="文字方塊 213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95" name="文字方塊 214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96" name="文字方塊 215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97" name="文字方塊 216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98" name="文字方塊 217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699" name="文字方塊 218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00" name="文字方塊 219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01" name="文字方塊 220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02" name="文字方塊 221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03" name="文字方塊 222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04" name="文字方塊 223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05" name="文字方塊 224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06" name="文字方塊 225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07" name="文字方塊 226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08" name="文字方塊 227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09" name="文字方塊 228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10" name="文字方塊 229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11" name="文字方塊 230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12" name="文字方塊 231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13" name="文字方塊 232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14" name="文字方塊 233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15" name="文字方塊 234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16" name="文字方塊 235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17" name="文字方塊 236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18" name="文字方塊 237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19" name="文字方塊 238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20" name="文字方塊 239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21" name="文字方塊 240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22" name="文字方塊 241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23" name="文字方塊 242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24" name="文字方塊 243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25" name="文字方塊 244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26" name="文字方塊 245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27" name="文字方塊 246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28" name="文字方塊 247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29" name="文字方塊 248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30" name="文字方塊 249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31" name="文字方塊 250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32" name="文字方塊 251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33" name="文字方塊 252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34" name="文字方塊 253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35" name="文字方塊 254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36" name="文字方塊 255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37" name="文字方塊 256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38" name="文字方塊 257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39" name="文字方塊 258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40" name="文字方塊 259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41" name="文字方塊 260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42" name="文字方塊 261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43" name="文字方塊 262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44" name="文字方塊 263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45" name="文字方塊 264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46" name="文字方塊 265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47" name="文字方塊 266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48" name="文字方塊 267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49" name="文字方塊 268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50" name="文字方塊 269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51" name="文字方塊 270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52" name="文字方塊 271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53" name="文字方塊 272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54" name="文字方塊 273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55" name="文字方塊 274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56" name="文字方塊 275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57" name="文字方塊 276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58" name="文字方塊 277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59" name="文字方塊 278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60" name="文字方塊 279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61" name="文字方塊 280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62" name="文字方塊 281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63" name="文字方塊 282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64" name="文字方塊 283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65" name="文字方塊 284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66" name="文字方塊 285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67" name="文字方塊 286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68" name="文字方塊 287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69" name="文字方塊 288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70" name="文字方塊 289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71" name="文字方塊 290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72" name="文字方塊 291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73" name="文字方塊 292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74" name="文字方塊 293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75" name="文字方塊 294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76" name="文字方塊 295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77" name="文字方塊 296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78" name="文字方塊 297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79" name="文字方塊 298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80" name="文字方塊 299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81" name="文字方塊 300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82" name="文字方塊 301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83" name="文字方塊 302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84" name="文字方塊 303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85" name="文字方塊 304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86" name="文字方塊 305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87" name="文字方塊 306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88" name="文字方塊 307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89" name="文字方塊 308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90" name="文字方塊 309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91" name="文字方塊 310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92" name="文字方塊 311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93" name="文字方塊 312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94" name="文字方塊 313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95" name="文字方塊 314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96" name="文字方塊 315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97" name="文字方塊 316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98" name="文字方塊 317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799" name="文字方塊 318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00" name="文字方塊 319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01" name="文字方塊 320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02" name="文字方塊 321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03" name="文字方塊 322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04" name="文字方塊 323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05" name="文字方塊 324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06" name="文字方塊 325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07" name="文字方塊 326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08" name="文字方塊 327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09" name="文字方塊 328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10" name="文字方塊 329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11" name="文字方塊 330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12" name="文字方塊 331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13" name="文字方塊 332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14" name="文字方塊 333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15" name="文字方塊 334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16" name="文字方塊 335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17" name="文字方塊 336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18" name="文字方塊 337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19" name="文字方塊 338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20" name="文字方塊 339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21" name="文字方塊 340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22" name="文字方塊 341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23" name="文字方塊 342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24" name="文字方塊 343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25" name="文字方塊 344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26" name="文字方塊 345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27" name="文字方塊 346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28" name="文字方塊 347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29" name="文字方塊 348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30" name="文字方塊 349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31" name="文字方塊 350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32" name="文字方塊 351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33" name="文字方塊 352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34" name="文字方塊 353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35" name="文字方塊 354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36" name="文字方塊 355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37" name="文字方塊 356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38" name="文字方塊 357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39" name="文字方塊 358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4</xdr:row>
      <xdr:rowOff>0</xdr:rowOff>
    </xdr:from>
    <xdr:to>
      <xdr:col>3</xdr:col>
      <xdr:colOff>273960</xdr:colOff>
      <xdr:row>5</xdr:row>
      <xdr:rowOff>133560</xdr:rowOff>
    </xdr:to>
    <xdr:sp>
      <xdr:nvSpPr>
        <xdr:cNvPr id="5840" name="文字方塊 359"/>
        <xdr:cNvSpPr/>
      </xdr:nvSpPr>
      <xdr:spPr>
        <a:xfrm flipV="1">
          <a:off x="1281240" y="2219400"/>
          <a:ext cx="87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000</xdr:colOff>
      <xdr:row>51</xdr:row>
      <xdr:rowOff>10080</xdr:rowOff>
    </xdr:from>
    <xdr:to>
      <xdr:col>8</xdr:col>
      <xdr:colOff>43920</xdr:colOff>
      <xdr:row>51</xdr:row>
      <xdr:rowOff>323640</xdr:rowOff>
    </xdr:to>
    <xdr:sp>
      <xdr:nvSpPr>
        <xdr:cNvPr id="5841" name="流程圖: 程序 360"/>
        <xdr:cNvSpPr/>
      </xdr:nvSpPr>
      <xdr:spPr>
        <a:xfrm>
          <a:off x="4108320" y="14935680"/>
          <a:ext cx="4217400" cy="313560"/>
        </a:xfrm>
        <a:prstGeom prst="flowChartProcess">
          <a:avLst/>
        </a:prstGeom>
        <a:solidFill>
          <a:srgbClr val="ffff99"/>
        </a:solid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標楷體"/>
            </a:rPr>
            <a:t>每週三供應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,</a:t>
          </a:r>
          <a:r>
            <a:rPr b="1" lang="zh-CN" sz="1600" spc="-1" strike="noStrike">
              <a:solidFill>
                <a:srgbClr val="ff0000"/>
              </a:solidFill>
              <a:latin typeface="標楷體"/>
            </a:rPr>
            <a:t>一份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60Kc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42" name="文字方塊 36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43" name="文字方塊 36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44" name="文字方塊 36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45" name="文字方塊 36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46" name="文字方塊 36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47" name="文字方塊 36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48" name="文字方塊 36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49" name="文字方塊 36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50" name="文字方塊 36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51" name="文字方塊 37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52" name="文字方塊 37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53" name="文字方塊 37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54" name="文字方塊 37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55" name="文字方塊 37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56" name="文字方塊 37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57" name="文字方塊 37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58" name="文字方塊 37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59" name="文字方塊 37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60" name="文字方塊 37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61" name="文字方塊 38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62" name="文字方塊 38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63" name="文字方塊 38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64" name="文字方塊 38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65" name="文字方塊 38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66" name="文字方塊 38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67" name="文字方塊 38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68" name="文字方塊 38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69" name="文字方塊 38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70" name="文字方塊 38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71" name="文字方塊 39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72" name="文字方塊 39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73" name="文字方塊 39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74" name="文字方塊 39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75" name="文字方塊 39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76" name="文字方塊 39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77" name="文字方塊 39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78" name="文字方塊 39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79" name="文字方塊 39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80" name="文字方塊 39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81" name="文字方塊 40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82" name="文字方塊 40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83" name="文字方塊 40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84" name="文字方塊 40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85" name="文字方塊 40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86" name="文字方塊 40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87" name="文字方塊 40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88" name="文字方塊 40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89" name="文字方塊 40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90" name="文字方塊 40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91" name="文字方塊 41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92" name="文字方塊 41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93" name="文字方塊 41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94" name="文字方塊 41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95" name="文字方塊 41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96" name="文字方塊 41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97" name="文字方塊 41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98" name="文字方塊 41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899" name="文字方塊 41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00" name="文字方塊 41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01" name="文字方塊 42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02" name="文字方塊 42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03" name="文字方塊 42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04" name="文字方塊 42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05" name="文字方塊 42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06" name="文字方塊 42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07" name="文字方塊 42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08" name="文字方塊 42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09" name="文字方塊 42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10" name="文字方塊 42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11" name="文字方塊 43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12" name="文字方塊 43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13" name="文字方塊 43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14" name="文字方塊 43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15" name="文字方塊 43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16" name="文字方塊 43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17" name="文字方塊 43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18" name="文字方塊 43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19" name="文字方塊 43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20" name="文字方塊 43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21" name="文字方塊 44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22" name="文字方塊 44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23" name="文字方塊 44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24" name="文字方塊 44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25" name="文字方塊 44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26" name="文字方塊 44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27" name="文字方塊 44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28" name="文字方塊 44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29" name="文字方塊 44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30" name="文字方塊 44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31" name="文字方塊 45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32" name="文字方塊 45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33" name="文字方塊 45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34" name="文字方塊 45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35" name="文字方塊 45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36" name="文字方塊 45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37" name="文字方塊 45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38" name="文字方塊 45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39" name="文字方塊 45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40" name="文字方塊 45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41" name="文字方塊 46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42" name="文字方塊 46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43" name="文字方塊 46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44" name="文字方塊 46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45" name="文字方塊 46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46" name="文字方塊 46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47" name="文字方塊 46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48" name="文字方塊 46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49" name="文字方塊 46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50" name="文字方塊 46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51" name="文字方塊 47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52" name="文字方塊 47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53" name="文字方塊 47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54" name="文字方塊 47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55" name="文字方塊 47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56" name="文字方塊 47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57" name="文字方塊 47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58" name="文字方塊 47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59" name="文字方塊 47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60" name="文字方塊 47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61" name="文字方塊 48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62" name="文字方塊 48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63" name="文字方塊 48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64" name="文字方塊 48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65" name="文字方塊 48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66" name="文字方塊 48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67" name="文字方塊 48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68" name="文字方塊 48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69" name="文字方塊 48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70" name="文字方塊 48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71" name="文字方塊 49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72" name="文字方塊 49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73" name="文字方塊 49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74" name="文字方塊 49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75" name="文字方塊 49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76" name="文字方塊 49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77" name="文字方塊 49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78" name="文字方塊 49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79" name="文字方塊 49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80" name="文字方塊 49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81" name="文字方塊 50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82" name="文字方塊 50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83" name="文字方塊 50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84" name="文字方塊 50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85" name="文字方塊 50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86" name="文字方塊 50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87" name="文字方塊 50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88" name="文字方塊 50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89" name="文字方塊 50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90" name="文字方塊 50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91" name="文字方塊 51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92" name="文字方塊 51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93" name="文字方塊 51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94" name="文字方塊 51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95" name="文字方塊 51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96" name="文字方塊 51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97" name="文字方塊 51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98" name="文字方塊 51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5999" name="文字方塊 51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00" name="文字方塊 51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01" name="文字方塊 52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02" name="文字方塊 52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03" name="文字方塊 52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04" name="文字方塊 52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05" name="文字方塊 52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06" name="文字方塊 52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07" name="文字方塊 52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08" name="文字方塊 52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09" name="文字方塊 52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10" name="文字方塊 52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11" name="文字方塊 53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12" name="文字方塊 53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13" name="文字方塊 53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14" name="文字方塊 53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15" name="文字方塊 53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16" name="文字方塊 53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17" name="文字方塊 53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18" name="文字方塊 53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19" name="文字方塊 53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20" name="文字方塊 53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21" name="文字方塊 54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22" name="文字方塊 54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23" name="文字方塊 54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24" name="文字方塊 54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25" name="文字方塊 54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26" name="文字方塊 54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27" name="文字方塊 54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28" name="文字方塊 54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29" name="文字方塊 54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30" name="文字方塊 54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31" name="文字方塊 55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32" name="文字方塊 55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33" name="文字方塊 55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34" name="文字方塊 55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35" name="文字方塊 55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36" name="文字方塊 55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37" name="文字方塊 55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38" name="文字方塊 55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39" name="文字方塊 55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40" name="文字方塊 55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41" name="文字方塊 56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42" name="文字方塊 56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43" name="文字方塊 56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44" name="文字方塊 56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45" name="文字方塊 56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46" name="文字方塊 56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47" name="文字方塊 56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48" name="文字方塊 56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49" name="文字方塊 56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50" name="文字方塊 56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51" name="文字方塊 57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52" name="文字方塊 57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53" name="文字方塊 57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54" name="文字方塊 57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55" name="文字方塊 57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56" name="文字方塊 57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57" name="文字方塊 57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58" name="文字方塊 57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59" name="文字方塊 57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60" name="文字方塊 57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61" name="文字方塊 58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62" name="文字方塊 58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63" name="文字方塊 58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64" name="文字方塊 58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65" name="文字方塊 58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66" name="文字方塊 58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67" name="文字方塊 58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68" name="文字方塊 58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69" name="文字方塊 58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70" name="文字方塊 58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71" name="文字方塊 59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72" name="文字方塊 59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73" name="文字方塊 59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74" name="文字方塊 59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75" name="文字方塊 59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76" name="文字方塊 59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77" name="文字方塊 59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78" name="文字方塊 59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79" name="文字方塊 59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80" name="文字方塊 59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81" name="文字方塊 60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82" name="文字方塊 60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83" name="文字方塊 60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84" name="文字方塊 60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85" name="文字方塊 60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86" name="文字方塊 60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87" name="文字方塊 60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88" name="文字方塊 60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89" name="文字方塊 60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90" name="文字方塊 60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91" name="文字方塊 61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92" name="文字方塊 61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93" name="文字方塊 61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94" name="文字方塊 61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95" name="文字方塊 61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96" name="文字方塊 61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97" name="文字方塊 61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98" name="文字方塊 61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099" name="文字方塊 61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00" name="文字方塊 61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01" name="文字方塊 62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02" name="文字方塊 62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03" name="文字方塊 62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04" name="文字方塊 62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05" name="文字方塊 62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06" name="文字方塊 62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07" name="文字方塊 62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08" name="文字方塊 62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09" name="文字方塊 62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10" name="文字方塊 62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11" name="文字方塊 63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12" name="文字方塊 63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13" name="文字方塊 63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14" name="文字方塊 63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15" name="文字方塊 63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16" name="文字方塊 63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17" name="文字方塊 63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18" name="文字方塊 63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19" name="文字方塊 63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20" name="文字方塊 63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21" name="文字方塊 64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22" name="文字方塊 64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23" name="文字方塊 64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24" name="文字方塊 64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25" name="文字方塊 64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26" name="文字方塊 64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27" name="文字方塊 64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28" name="文字方塊 64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29" name="文字方塊 64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30" name="文字方塊 64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31" name="文字方塊 65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32" name="文字方塊 65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33" name="文字方塊 65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34" name="文字方塊 65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35" name="文字方塊 65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36" name="文字方塊 65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37" name="文字方塊 65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38" name="文字方塊 65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39" name="文字方塊 65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40" name="文字方塊 65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41" name="文字方塊 66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42" name="文字方塊 66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43" name="文字方塊 66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44" name="文字方塊 66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45" name="文字方塊 66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46" name="文字方塊 66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47" name="文字方塊 66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48" name="文字方塊 66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49" name="文字方塊 66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50" name="文字方塊 66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51" name="文字方塊 67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52" name="文字方塊 67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53" name="文字方塊 67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54" name="文字方塊 67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55" name="文字方塊 67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56" name="文字方塊 67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57" name="文字方塊 67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58" name="文字方塊 67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59" name="文字方塊 67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60" name="文字方塊 67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61" name="文字方塊 68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62" name="文字方塊 68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63" name="文字方塊 68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64" name="文字方塊 68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65" name="文字方塊 68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66" name="文字方塊 68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67" name="文字方塊 68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68" name="文字方塊 68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69" name="文字方塊 68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70" name="文字方塊 68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71" name="文字方塊 69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72" name="文字方塊 69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73" name="文字方塊 69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74" name="文字方塊 69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75" name="文字方塊 69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76" name="文字方塊 69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77" name="文字方塊 69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78" name="文字方塊 69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79" name="文字方塊 69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80" name="文字方塊 69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81" name="文字方塊 70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82" name="文字方塊 70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83" name="文字方塊 70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84" name="文字方塊 70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85" name="文字方塊 70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86" name="文字方塊 70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87" name="文字方塊 70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88" name="文字方塊 70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89" name="文字方塊 70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90" name="文字方塊 70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91" name="文字方塊 71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92" name="文字方塊 71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93" name="文字方塊 71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94" name="文字方塊 71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95" name="文字方塊 71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96" name="文字方塊 71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97" name="文字方塊 71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98" name="文字方塊 71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199" name="文字方塊 71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00" name="文字方塊 71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01" name="文字方塊 72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02" name="文字方塊 72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03" name="文字方塊 72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04" name="文字方塊 72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05" name="文字方塊 72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06" name="文字方塊 72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07" name="文字方塊 72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08" name="文字方塊 72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09" name="文字方塊 72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10" name="文字方塊 72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11" name="文字方塊 73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12" name="文字方塊 73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13" name="文字方塊 73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14" name="文字方塊 73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15" name="文字方塊 73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16" name="文字方塊 73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17" name="文字方塊 73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18" name="文字方塊 73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19" name="文字方塊 73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20" name="文字方塊 73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21" name="文字方塊 74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22" name="文字方塊 74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23" name="文字方塊 74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24" name="文字方塊 74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25" name="文字方塊 74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26" name="文字方塊 74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27" name="文字方塊 74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28" name="文字方塊 74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29" name="文字方塊 74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30" name="文字方塊 74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31" name="文字方塊 75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32" name="文字方塊 75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33" name="文字方塊 75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34" name="文字方塊 75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35" name="文字方塊 75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36" name="文字方塊 75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37" name="文字方塊 75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38" name="文字方塊 75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39" name="文字方塊 75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40" name="文字方塊 75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41" name="文字方塊 76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42" name="文字方塊 76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43" name="文字方塊 76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44" name="文字方塊 76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45" name="文字方塊 76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46" name="文字方塊 76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47" name="文字方塊 76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48" name="文字方塊 76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49" name="文字方塊 76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50" name="文字方塊 76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51" name="文字方塊 77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52" name="文字方塊 77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53" name="文字方塊 77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54" name="文字方塊 77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55" name="文字方塊 77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56" name="文字方塊 77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57" name="文字方塊 77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58" name="文字方塊 77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59" name="文字方塊 77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60" name="文字方塊 77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61" name="文字方塊 78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62" name="文字方塊 78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63" name="文字方塊 78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64" name="文字方塊 78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65" name="文字方塊 78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66" name="文字方塊 78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67" name="文字方塊 786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68" name="文字方塊 787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69" name="文字方塊 788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70" name="文字方塊 789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71" name="文字方塊 790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72" name="文字方塊 791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73" name="文字方塊 792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74" name="文字方塊 793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75" name="文字方塊 794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32</xdr:row>
      <xdr:rowOff>-360</xdr:rowOff>
    </xdr:from>
    <xdr:to>
      <xdr:col>3</xdr:col>
      <xdr:colOff>273960</xdr:colOff>
      <xdr:row>33</xdr:row>
      <xdr:rowOff>142560</xdr:rowOff>
    </xdr:to>
    <xdr:sp>
      <xdr:nvSpPr>
        <xdr:cNvPr id="6276" name="文字方塊 795"/>
        <xdr:cNvSpPr/>
      </xdr:nvSpPr>
      <xdr:spPr>
        <a:xfrm flipV="1">
          <a:off x="1281240" y="9905400"/>
          <a:ext cx="872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C47" activeCellId="0" sqref="C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75"/>
    <col collapsed="false" customWidth="true" hidden="false" outlineLevel="0" max="3" min="3" style="0" width="11.74"/>
    <col collapsed="false" customWidth="true" hidden="false" outlineLevel="0" max="4" min="4" style="0" width="24.5"/>
    <col collapsed="false" customWidth="true" hidden="false" outlineLevel="0" max="5" min="5" style="0" width="21.99"/>
    <col collapsed="false" customWidth="true" hidden="false" outlineLevel="0" max="6" min="6" style="0" width="20.87"/>
    <col collapsed="false" customWidth="true" hidden="false" outlineLevel="0" max="7" min="7" style="0" width="6.24"/>
    <col collapsed="false" customWidth="true" hidden="false" outlineLevel="0" max="8" min="8" style="0" width="17.74"/>
    <col collapsed="false" customWidth="true" hidden="false" outlineLevel="0" max="13" min="9" style="0" width="4.99"/>
    <col collapsed="false" customWidth="true" hidden="false" outlineLevel="0" max="14" min="14" style="0" width="6.36"/>
  </cols>
  <sheetData>
    <row r="1" customFormat="false" ht="11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6"/>
      <c r="G2" s="7" t="s">
        <v>5</v>
      </c>
      <c r="H2" s="8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10" t="s">
        <v>11</v>
      </c>
      <c r="N2" s="11" t="s">
        <v>12</v>
      </c>
    </row>
    <row r="3" customFormat="false" ht="39" hidden="false" customHeight="true" outlineLevel="0" collapsed="false">
      <c r="A3" s="12" t="n">
        <v>42156</v>
      </c>
      <c r="B3" s="13" t="s">
        <v>13</v>
      </c>
      <c r="C3" s="14" t="s">
        <v>14</v>
      </c>
      <c r="D3" s="15" t="s">
        <v>15</v>
      </c>
      <c r="E3" s="16" t="s">
        <v>16</v>
      </c>
      <c r="F3" s="17" t="s">
        <v>17</v>
      </c>
      <c r="G3" s="18" t="s">
        <v>18</v>
      </c>
      <c r="H3" s="19" t="s">
        <v>19</v>
      </c>
      <c r="I3" s="20" t="n">
        <v>6.8</v>
      </c>
      <c r="J3" s="20" t="n">
        <v>2.2</v>
      </c>
      <c r="K3" s="20" t="n">
        <v>2</v>
      </c>
      <c r="L3" s="20" t="n">
        <v>2.7</v>
      </c>
      <c r="M3" s="21"/>
      <c r="N3" s="22" t="n">
        <f aca="false">I3*70+J3*75+K3*25+L3*45+M3*60</f>
        <v>812.5</v>
      </c>
    </row>
    <row r="4" customFormat="false" ht="16.5" hidden="false" customHeight="true" outlineLevel="0" collapsed="false">
      <c r="A4" s="12"/>
      <c r="B4" s="13"/>
      <c r="C4" s="14"/>
      <c r="D4" s="23" t="s">
        <v>20</v>
      </c>
      <c r="E4" s="24" t="s">
        <v>21</v>
      </c>
      <c r="F4" s="25" t="s">
        <v>22</v>
      </c>
      <c r="G4" s="18"/>
      <c r="H4" s="26" t="s">
        <v>23</v>
      </c>
      <c r="I4" s="20"/>
      <c r="J4" s="20"/>
      <c r="K4" s="20"/>
      <c r="L4" s="20"/>
      <c r="M4" s="27"/>
      <c r="N4" s="22"/>
    </row>
    <row r="5" customFormat="false" ht="39.75" hidden="false" customHeight="true" outlineLevel="0" collapsed="false">
      <c r="A5" s="12" t="n">
        <v>42157</v>
      </c>
      <c r="B5" s="13" t="s">
        <v>24</v>
      </c>
      <c r="C5" s="28" t="s">
        <v>25</v>
      </c>
      <c r="D5" s="15" t="s">
        <v>26</v>
      </c>
      <c r="E5" s="16" t="s">
        <v>27</v>
      </c>
      <c r="F5" s="17" t="s">
        <v>28</v>
      </c>
      <c r="G5" s="29" t="s">
        <v>29</v>
      </c>
      <c r="H5" s="19" t="s">
        <v>30</v>
      </c>
      <c r="I5" s="20" t="n">
        <v>6.7</v>
      </c>
      <c r="J5" s="20" t="n">
        <v>2.3</v>
      </c>
      <c r="K5" s="20" t="n">
        <v>2.1</v>
      </c>
      <c r="L5" s="20" t="n">
        <v>2.7</v>
      </c>
      <c r="M5" s="21"/>
      <c r="N5" s="22" t="n">
        <f aca="false">I5*70+J5*75+K5*25+L5*45+M5*60</f>
        <v>815.5</v>
      </c>
    </row>
    <row r="6" customFormat="false" ht="19.5" hidden="false" customHeight="true" outlineLevel="0" collapsed="false">
      <c r="A6" s="12"/>
      <c r="B6" s="13"/>
      <c r="C6" s="30" t="s">
        <v>31</v>
      </c>
      <c r="D6" s="23" t="s">
        <v>32</v>
      </c>
      <c r="E6" s="24" t="s">
        <v>33</v>
      </c>
      <c r="F6" s="25" t="s">
        <v>34</v>
      </c>
      <c r="G6" s="29"/>
      <c r="H6" s="26" t="s">
        <v>35</v>
      </c>
      <c r="I6" s="20"/>
      <c r="J6" s="20"/>
      <c r="K6" s="20"/>
      <c r="L6" s="20"/>
      <c r="M6" s="27"/>
      <c r="N6" s="22"/>
    </row>
    <row r="7" customFormat="false" ht="35.25" hidden="false" customHeight="true" outlineLevel="0" collapsed="false">
      <c r="A7" s="12" t="n">
        <v>42158</v>
      </c>
      <c r="B7" s="13" t="s">
        <v>36</v>
      </c>
      <c r="C7" s="31" t="s">
        <v>37</v>
      </c>
      <c r="D7" s="32" t="s">
        <v>38</v>
      </c>
      <c r="E7" s="33" t="s">
        <v>39</v>
      </c>
      <c r="F7" s="34" t="s">
        <v>40</v>
      </c>
      <c r="G7" s="35" t="s">
        <v>18</v>
      </c>
      <c r="H7" s="36" t="s">
        <v>41</v>
      </c>
      <c r="I7" s="37" t="n">
        <v>6.7</v>
      </c>
      <c r="J7" s="20" t="n">
        <v>2.2</v>
      </c>
      <c r="K7" s="20" t="n">
        <v>2.1</v>
      </c>
      <c r="L7" s="20" t="n">
        <v>2.9</v>
      </c>
      <c r="M7" s="20" t="n">
        <v>1</v>
      </c>
      <c r="N7" s="22" t="n">
        <f aca="false">I7*70+J7*75+K7*25+L7*45+M7*60</f>
        <v>877</v>
      </c>
    </row>
    <row r="8" customFormat="false" ht="19.5" hidden="false" customHeight="true" outlineLevel="0" collapsed="false">
      <c r="A8" s="12"/>
      <c r="B8" s="13"/>
      <c r="C8" s="31"/>
      <c r="D8" s="38" t="s">
        <v>42</v>
      </c>
      <c r="E8" s="39" t="s">
        <v>43</v>
      </c>
      <c r="F8" s="40" t="s">
        <v>44</v>
      </c>
      <c r="G8" s="35"/>
      <c r="H8" s="41" t="s">
        <v>45</v>
      </c>
      <c r="I8" s="37"/>
      <c r="J8" s="20"/>
      <c r="K8" s="20"/>
      <c r="L8" s="20"/>
      <c r="M8" s="20"/>
      <c r="N8" s="22"/>
    </row>
    <row r="9" customFormat="false" ht="35.25" hidden="false" customHeight="true" outlineLevel="0" collapsed="false">
      <c r="A9" s="12" t="n">
        <v>42159</v>
      </c>
      <c r="B9" s="13" t="s">
        <v>46</v>
      </c>
      <c r="C9" s="42" t="s">
        <v>25</v>
      </c>
      <c r="D9" s="15" t="s">
        <v>47</v>
      </c>
      <c r="E9" s="16" t="s">
        <v>48</v>
      </c>
      <c r="F9" s="17" t="s">
        <v>49</v>
      </c>
      <c r="G9" s="29" t="s">
        <v>29</v>
      </c>
      <c r="H9" s="19" t="s">
        <v>50</v>
      </c>
      <c r="I9" s="20" t="n">
        <v>6.7</v>
      </c>
      <c r="J9" s="20" t="n">
        <v>2.2</v>
      </c>
      <c r="K9" s="20" t="n">
        <v>2.1</v>
      </c>
      <c r="L9" s="20" t="n">
        <v>2.6</v>
      </c>
      <c r="M9" s="21"/>
      <c r="N9" s="22" t="n">
        <f aca="false">I9*70+J9*75+K9*25+L9*45+M9*60</f>
        <v>803.5</v>
      </c>
    </row>
    <row r="10" customFormat="false" ht="16.5" hidden="false" customHeight="true" outlineLevel="0" collapsed="false">
      <c r="A10" s="12"/>
      <c r="B10" s="13"/>
      <c r="C10" s="42"/>
      <c r="D10" s="23" t="s">
        <v>51</v>
      </c>
      <c r="E10" s="24" t="s">
        <v>52</v>
      </c>
      <c r="F10" s="25" t="s">
        <v>53</v>
      </c>
      <c r="G10" s="29"/>
      <c r="H10" s="26" t="s">
        <v>54</v>
      </c>
      <c r="I10" s="20"/>
      <c r="J10" s="20"/>
      <c r="K10" s="20"/>
      <c r="L10" s="20"/>
      <c r="M10" s="27"/>
      <c r="N10" s="22"/>
    </row>
    <row r="11" customFormat="false" ht="36.75" hidden="false" customHeight="true" outlineLevel="0" collapsed="false">
      <c r="A11" s="12" t="n">
        <v>42160</v>
      </c>
      <c r="B11" s="43" t="s">
        <v>55</v>
      </c>
      <c r="C11" s="42" t="s">
        <v>25</v>
      </c>
      <c r="D11" s="15" t="s">
        <v>56</v>
      </c>
      <c r="E11" s="16" t="s">
        <v>57</v>
      </c>
      <c r="F11" s="17" t="s">
        <v>58</v>
      </c>
      <c r="G11" s="18" t="s">
        <v>18</v>
      </c>
      <c r="H11" s="44" t="s">
        <v>59</v>
      </c>
      <c r="I11" s="45" t="n">
        <v>7</v>
      </c>
      <c r="J11" s="46" t="n">
        <v>2.2</v>
      </c>
      <c r="K11" s="45" t="n">
        <v>2</v>
      </c>
      <c r="L11" s="45" t="n">
        <v>2.8</v>
      </c>
      <c r="M11" s="47"/>
      <c r="N11" s="22" t="n">
        <f aca="false">I11*70+J11*75+K11*25+L11*45+M11*60</f>
        <v>831</v>
      </c>
    </row>
    <row r="12" customFormat="false" ht="16.5" hidden="false" customHeight="true" outlineLevel="0" collapsed="false">
      <c r="A12" s="12"/>
      <c r="B12" s="43"/>
      <c r="C12" s="42"/>
      <c r="D12" s="23" t="s">
        <v>60</v>
      </c>
      <c r="E12" s="24" t="s">
        <v>61</v>
      </c>
      <c r="F12" s="25" t="s">
        <v>62</v>
      </c>
      <c r="G12" s="18"/>
      <c r="H12" s="48" t="s">
        <v>63</v>
      </c>
      <c r="I12" s="45"/>
      <c r="J12" s="46"/>
      <c r="K12" s="45"/>
      <c r="L12" s="45"/>
      <c r="M12" s="47"/>
      <c r="N12" s="22"/>
    </row>
    <row r="13" customFormat="false" ht="34.5" hidden="false" customHeight="true" outlineLevel="0" collapsed="false">
      <c r="A13" s="12" t="n">
        <v>42163</v>
      </c>
      <c r="B13" s="13" t="s">
        <v>13</v>
      </c>
      <c r="C13" s="14" t="s">
        <v>64</v>
      </c>
      <c r="D13" s="15" t="s">
        <v>65</v>
      </c>
      <c r="E13" s="16" t="s">
        <v>66</v>
      </c>
      <c r="F13" s="17" t="s">
        <v>67</v>
      </c>
      <c r="G13" s="18" t="s">
        <v>18</v>
      </c>
      <c r="H13" s="19" t="s">
        <v>68</v>
      </c>
      <c r="I13" s="20" t="n">
        <v>6.7</v>
      </c>
      <c r="J13" s="20" t="n">
        <v>2.2</v>
      </c>
      <c r="K13" s="20" t="n">
        <v>2.2</v>
      </c>
      <c r="L13" s="20" t="n">
        <v>3</v>
      </c>
      <c r="M13" s="49"/>
      <c r="N13" s="22" t="n">
        <f aca="false">I13*70+J13*75+K13*25+L13*45+M13*60</f>
        <v>824</v>
      </c>
    </row>
    <row r="14" customFormat="false" ht="16.5" hidden="false" customHeight="true" outlineLevel="0" collapsed="false">
      <c r="A14" s="12"/>
      <c r="B14" s="13"/>
      <c r="C14" s="14"/>
      <c r="D14" s="23" t="s">
        <v>69</v>
      </c>
      <c r="E14" s="24" t="s">
        <v>70</v>
      </c>
      <c r="F14" s="25" t="s">
        <v>71</v>
      </c>
      <c r="G14" s="18"/>
      <c r="H14" s="26" t="s">
        <v>72</v>
      </c>
      <c r="I14" s="20"/>
      <c r="J14" s="20"/>
      <c r="K14" s="20"/>
      <c r="L14" s="20"/>
      <c r="M14" s="50"/>
      <c r="N14" s="22"/>
    </row>
    <row r="15" customFormat="false" ht="36" hidden="false" customHeight="true" outlineLevel="0" collapsed="false">
      <c r="A15" s="12" t="n">
        <v>42164</v>
      </c>
      <c r="B15" s="13" t="s">
        <v>24</v>
      </c>
      <c r="C15" s="42" t="s">
        <v>25</v>
      </c>
      <c r="D15" s="15" t="s">
        <v>73</v>
      </c>
      <c r="E15" s="16" t="s">
        <v>74</v>
      </c>
      <c r="F15" s="17" t="s">
        <v>75</v>
      </c>
      <c r="G15" s="29" t="s">
        <v>29</v>
      </c>
      <c r="H15" s="19" t="s">
        <v>76</v>
      </c>
      <c r="I15" s="20" t="n">
        <v>6.9</v>
      </c>
      <c r="J15" s="20" t="n">
        <v>2.2</v>
      </c>
      <c r="K15" s="20" t="n">
        <v>2.1</v>
      </c>
      <c r="L15" s="20" t="n">
        <v>2.9</v>
      </c>
      <c r="M15" s="51"/>
      <c r="N15" s="22" t="n">
        <f aca="false">I15*70+J15*75+K15*25+L15*45+M15*60</f>
        <v>831</v>
      </c>
    </row>
    <row r="16" customFormat="false" ht="16.5" hidden="false" customHeight="true" outlineLevel="0" collapsed="false">
      <c r="A16" s="12"/>
      <c r="B16" s="13"/>
      <c r="C16" s="42"/>
      <c r="D16" s="23" t="s">
        <v>77</v>
      </c>
      <c r="E16" s="24" t="s">
        <v>78</v>
      </c>
      <c r="F16" s="25" t="s">
        <v>79</v>
      </c>
      <c r="G16" s="29"/>
      <c r="H16" s="26" t="s">
        <v>80</v>
      </c>
      <c r="I16" s="20"/>
      <c r="J16" s="20"/>
      <c r="K16" s="20"/>
      <c r="L16" s="20"/>
      <c r="M16" s="50"/>
      <c r="N16" s="22"/>
    </row>
    <row r="17" customFormat="false" ht="36.75" hidden="false" customHeight="true" outlineLevel="0" collapsed="false">
      <c r="A17" s="12" t="n">
        <v>42165</v>
      </c>
      <c r="B17" s="13" t="s">
        <v>36</v>
      </c>
      <c r="C17" s="52" t="s">
        <v>81</v>
      </c>
      <c r="D17" s="32" t="s">
        <v>82</v>
      </c>
      <c r="E17" s="33" t="s">
        <v>83</v>
      </c>
      <c r="F17" s="34" t="s">
        <v>84</v>
      </c>
      <c r="G17" s="35" t="s">
        <v>18</v>
      </c>
      <c r="H17" s="36" t="s">
        <v>85</v>
      </c>
      <c r="I17" s="37" t="n">
        <v>6.7</v>
      </c>
      <c r="J17" s="20" t="n">
        <v>2.3</v>
      </c>
      <c r="K17" s="20" t="n">
        <v>2</v>
      </c>
      <c r="L17" s="20" t="n">
        <v>2.9</v>
      </c>
      <c r="M17" s="20" t="n">
        <v>1</v>
      </c>
      <c r="N17" s="22" t="n">
        <f aca="false">I17*70+J17*75+K17*25+L17*45+M17*60</f>
        <v>882</v>
      </c>
    </row>
    <row r="18" customFormat="false" ht="16.5" hidden="false" customHeight="true" outlineLevel="0" collapsed="false">
      <c r="A18" s="12"/>
      <c r="B18" s="13"/>
      <c r="C18" s="52"/>
      <c r="D18" s="38" t="s">
        <v>86</v>
      </c>
      <c r="E18" s="39" t="s">
        <v>87</v>
      </c>
      <c r="F18" s="40" t="s">
        <v>88</v>
      </c>
      <c r="G18" s="35"/>
      <c r="H18" s="41" t="s">
        <v>89</v>
      </c>
      <c r="I18" s="37"/>
      <c r="J18" s="20"/>
      <c r="K18" s="20"/>
      <c r="L18" s="20"/>
      <c r="M18" s="20"/>
      <c r="N18" s="22"/>
    </row>
    <row r="19" customFormat="false" ht="39.75" hidden="false" customHeight="true" outlineLevel="0" collapsed="false">
      <c r="A19" s="12" t="n">
        <v>42166</v>
      </c>
      <c r="B19" s="13" t="s">
        <v>46</v>
      </c>
      <c r="C19" s="42" t="s">
        <v>25</v>
      </c>
      <c r="D19" s="15" t="s">
        <v>90</v>
      </c>
      <c r="E19" s="16" t="s">
        <v>91</v>
      </c>
      <c r="F19" s="17" t="s">
        <v>92</v>
      </c>
      <c r="G19" s="29" t="s">
        <v>29</v>
      </c>
      <c r="H19" s="19" t="s">
        <v>93</v>
      </c>
      <c r="I19" s="20" t="n">
        <v>6.7</v>
      </c>
      <c r="J19" s="20" t="n">
        <v>2.3</v>
      </c>
      <c r="K19" s="20" t="n">
        <v>2.1</v>
      </c>
      <c r="L19" s="20" t="n">
        <v>2.7</v>
      </c>
      <c r="M19" s="49"/>
      <c r="N19" s="22" t="n">
        <f aca="false">I19*70+J19*75+K19*25+L19*45+M19*60</f>
        <v>815.5</v>
      </c>
    </row>
    <row r="20" customFormat="false" ht="16.5" hidden="false" customHeight="true" outlineLevel="0" collapsed="false">
      <c r="A20" s="12"/>
      <c r="B20" s="13"/>
      <c r="C20" s="42"/>
      <c r="D20" s="23" t="s">
        <v>94</v>
      </c>
      <c r="E20" s="24" t="s">
        <v>95</v>
      </c>
      <c r="F20" s="25" t="s">
        <v>96</v>
      </c>
      <c r="G20" s="29"/>
      <c r="H20" s="26" t="s">
        <v>97</v>
      </c>
      <c r="I20" s="20"/>
      <c r="J20" s="20"/>
      <c r="K20" s="20"/>
      <c r="L20" s="20"/>
      <c r="M20" s="50"/>
      <c r="N20" s="22"/>
    </row>
    <row r="21" customFormat="false" ht="39" hidden="false" customHeight="true" outlineLevel="0" collapsed="false">
      <c r="A21" s="12" t="n">
        <v>42167</v>
      </c>
      <c r="B21" s="43" t="s">
        <v>55</v>
      </c>
      <c r="C21" s="42" t="s">
        <v>25</v>
      </c>
      <c r="D21" s="15" t="s">
        <v>98</v>
      </c>
      <c r="E21" s="16" t="s">
        <v>99</v>
      </c>
      <c r="F21" s="17" t="s">
        <v>100</v>
      </c>
      <c r="G21" s="18" t="s">
        <v>18</v>
      </c>
      <c r="H21" s="44" t="s">
        <v>101</v>
      </c>
      <c r="I21" s="45" t="n">
        <v>6.8</v>
      </c>
      <c r="J21" s="46" t="n">
        <v>2.3</v>
      </c>
      <c r="K21" s="45" t="n">
        <v>2.2</v>
      </c>
      <c r="L21" s="45" t="n">
        <v>2.8</v>
      </c>
      <c r="M21" s="20"/>
      <c r="N21" s="22" t="n">
        <f aca="false">I21*70+J21*75+K21*25+L21*45+M21*60</f>
        <v>829.5</v>
      </c>
    </row>
    <row r="22" customFormat="false" ht="15.75" hidden="false" customHeight="true" outlineLevel="0" collapsed="false">
      <c r="A22" s="12"/>
      <c r="B22" s="43"/>
      <c r="C22" s="42"/>
      <c r="D22" s="23" t="s">
        <v>102</v>
      </c>
      <c r="E22" s="24" t="s">
        <v>103</v>
      </c>
      <c r="F22" s="53" t="s">
        <v>104</v>
      </c>
      <c r="G22" s="18"/>
      <c r="H22" s="48" t="s">
        <v>105</v>
      </c>
      <c r="I22" s="45"/>
      <c r="J22" s="46"/>
      <c r="K22" s="45"/>
      <c r="L22" s="45"/>
      <c r="M22" s="20"/>
      <c r="N22" s="22"/>
    </row>
    <row r="23" customFormat="false" ht="39" hidden="false" customHeight="true" outlineLevel="0" collapsed="false">
      <c r="A23" s="12" t="n">
        <v>42170</v>
      </c>
      <c r="B23" s="13" t="s">
        <v>13</v>
      </c>
      <c r="C23" s="14" t="s">
        <v>14</v>
      </c>
      <c r="D23" s="15" t="s">
        <v>106</v>
      </c>
      <c r="E23" s="16" t="s">
        <v>107</v>
      </c>
      <c r="F23" s="17" t="s">
        <v>108</v>
      </c>
      <c r="G23" s="18" t="s">
        <v>18</v>
      </c>
      <c r="H23" s="19" t="s">
        <v>109</v>
      </c>
      <c r="I23" s="20" t="n">
        <v>6.8</v>
      </c>
      <c r="J23" s="20" t="n">
        <v>2.3</v>
      </c>
      <c r="K23" s="20" t="n">
        <v>2.1</v>
      </c>
      <c r="L23" s="20" t="n">
        <v>2.7</v>
      </c>
      <c r="M23" s="49"/>
      <c r="N23" s="22" t="n">
        <f aca="false">I23*70+J23*75+K23*25+L23*45+M23*60</f>
        <v>822.5</v>
      </c>
    </row>
    <row r="24" customFormat="false" ht="16.5" hidden="false" customHeight="true" outlineLevel="0" collapsed="false">
      <c r="A24" s="12"/>
      <c r="B24" s="13"/>
      <c r="C24" s="14"/>
      <c r="D24" s="23" t="s">
        <v>110</v>
      </c>
      <c r="E24" s="24" t="s">
        <v>111</v>
      </c>
      <c r="F24" s="25" t="s">
        <v>112</v>
      </c>
      <c r="G24" s="18"/>
      <c r="H24" s="26" t="s">
        <v>113</v>
      </c>
      <c r="I24" s="20"/>
      <c r="J24" s="20"/>
      <c r="K24" s="20"/>
      <c r="L24" s="20"/>
      <c r="M24" s="50"/>
      <c r="N24" s="22"/>
    </row>
    <row r="25" customFormat="false" ht="35.25" hidden="false" customHeight="true" outlineLevel="0" collapsed="false">
      <c r="A25" s="12" t="n">
        <v>42171</v>
      </c>
      <c r="B25" s="13" t="s">
        <v>24</v>
      </c>
      <c r="C25" s="42" t="s">
        <v>25</v>
      </c>
      <c r="D25" s="15" t="s">
        <v>114</v>
      </c>
      <c r="E25" s="16" t="s">
        <v>115</v>
      </c>
      <c r="F25" s="17" t="s">
        <v>116</v>
      </c>
      <c r="G25" s="29" t="s">
        <v>29</v>
      </c>
      <c r="H25" s="19" t="s">
        <v>117</v>
      </c>
      <c r="I25" s="20" t="n">
        <v>6.9</v>
      </c>
      <c r="J25" s="20" t="n">
        <v>2.1</v>
      </c>
      <c r="K25" s="20" t="n">
        <v>2.2</v>
      </c>
      <c r="L25" s="20" t="n">
        <v>2.9</v>
      </c>
      <c r="M25" s="51"/>
      <c r="N25" s="22" t="n">
        <f aca="false">I25*70+J25*75+K25*25+L25*45+M25*60</f>
        <v>826</v>
      </c>
    </row>
    <row r="26" customFormat="false" ht="16.5" hidden="false" customHeight="true" outlineLevel="0" collapsed="false">
      <c r="A26" s="12"/>
      <c r="B26" s="13"/>
      <c r="C26" s="42"/>
      <c r="D26" s="23" t="s">
        <v>118</v>
      </c>
      <c r="E26" s="24" t="s">
        <v>119</v>
      </c>
      <c r="F26" s="25" t="s">
        <v>120</v>
      </c>
      <c r="G26" s="29"/>
      <c r="H26" s="26" t="s">
        <v>121</v>
      </c>
      <c r="I26" s="20"/>
      <c r="J26" s="20"/>
      <c r="K26" s="20"/>
      <c r="L26" s="20"/>
      <c r="M26" s="50"/>
      <c r="N26" s="22"/>
    </row>
    <row r="27" customFormat="false" ht="36.75" hidden="false" customHeight="true" outlineLevel="0" collapsed="false">
      <c r="A27" s="12" t="n">
        <v>42172</v>
      </c>
      <c r="B27" s="13" t="s">
        <v>36</v>
      </c>
      <c r="C27" s="52" t="s">
        <v>122</v>
      </c>
      <c r="D27" s="32" t="s">
        <v>123</v>
      </c>
      <c r="E27" s="33" t="s">
        <v>124</v>
      </c>
      <c r="F27" s="34" t="s">
        <v>125</v>
      </c>
      <c r="G27" s="35" t="s">
        <v>18</v>
      </c>
      <c r="H27" s="36" t="s">
        <v>126</v>
      </c>
      <c r="I27" s="37" t="n">
        <v>6.7</v>
      </c>
      <c r="J27" s="20" t="n">
        <v>2.3</v>
      </c>
      <c r="K27" s="20" t="n">
        <v>2.1</v>
      </c>
      <c r="L27" s="20" t="n">
        <v>2.8</v>
      </c>
      <c r="M27" s="20" t="n">
        <v>1</v>
      </c>
      <c r="N27" s="22" t="n">
        <f aca="false">I27*70+J27*75+K27*25+L27*45+M27*60</f>
        <v>880</v>
      </c>
    </row>
    <row r="28" customFormat="false" ht="16.5" hidden="false" customHeight="true" outlineLevel="0" collapsed="false">
      <c r="A28" s="12"/>
      <c r="B28" s="13"/>
      <c r="C28" s="52"/>
      <c r="D28" s="38" t="s">
        <v>94</v>
      </c>
      <c r="E28" s="39" t="s">
        <v>127</v>
      </c>
      <c r="F28" s="40" t="s">
        <v>128</v>
      </c>
      <c r="G28" s="35"/>
      <c r="H28" s="41" t="s">
        <v>129</v>
      </c>
      <c r="I28" s="37"/>
      <c r="J28" s="20"/>
      <c r="K28" s="20"/>
      <c r="L28" s="20"/>
      <c r="M28" s="20"/>
      <c r="N28" s="22"/>
    </row>
    <row r="29" customFormat="false" ht="39" hidden="false" customHeight="true" outlineLevel="0" collapsed="false">
      <c r="A29" s="54" t="n">
        <v>42173</v>
      </c>
      <c r="B29" s="43" t="s">
        <v>46</v>
      </c>
      <c r="C29" s="55" t="s">
        <v>25</v>
      </c>
      <c r="D29" s="15" t="s">
        <v>130</v>
      </c>
      <c r="E29" s="16" t="s">
        <v>131</v>
      </c>
      <c r="F29" s="17" t="s">
        <v>132</v>
      </c>
      <c r="G29" s="56" t="s">
        <v>29</v>
      </c>
      <c r="H29" s="19" t="s">
        <v>133</v>
      </c>
      <c r="I29" s="20" t="n">
        <v>6.8</v>
      </c>
      <c r="J29" s="20" t="n">
        <v>2.3</v>
      </c>
      <c r="K29" s="20" t="n">
        <v>2.1</v>
      </c>
      <c r="L29" s="20" t="n">
        <v>3</v>
      </c>
      <c r="M29" s="49"/>
      <c r="N29" s="57" t="n">
        <f aca="false">I29*70+J29*75+K29*25+L29*45+M29*60</f>
        <v>836</v>
      </c>
    </row>
    <row r="30" customFormat="false" ht="16.5" hidden="false" customHeight="true" outlineLevel="0" collapsed="false">
      <c r="A30" s="54"/>
      <c r="B30" s="43"/>
      <c r="C30" s="55"/>
      <c r="D30" s="58" t="s">
        <v>134</v>
      </c>
      <c r="E30" s="59" t="s">
        <v>135</v>
      </c>
      <c r="F30" s="60" t="s">
        <v>136</v>
      </c>
      <c r="G30" s="56"/>
      <c r="H30" s="61" t="s">
        <v>137</v>
      </c>
      <c r="I30" s="20"/>
      <c r="J30" s="20"/>
      <c r="K30" s="20"/>
      <c r="L30" s="20"/>
      <c r="M30" s="51"/>
      <c r="N30" s="57"/>
    </row>
    <row r="31" customFormat="false" ht="30" hidden="false" customHeight="true" outlineLevel="0" collapsed="false">
      <c r="A31" s="62" t="n">
        <v>42174</v>
      </c>
      <c r="B31" s="63" t="s">
        <v>55</v>
      </c>
      <c r="C31" s="64" t="s">
        <v>138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</row>
    <row r="32" customFormat="false" ht="12" hidden="false" customHeight="true" outlineLevel="0" collapsed="false">
      <c r="A32" s="62"/>
      <c r="B32" s="63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39" hidden="false" customHeight="true" outlineLevel="0" collapsed="false">
      <c r="A33" s="65" t="n">
        <v>42177</v>
      </c>
      <c r="B33" s="66" t="s">
        <v>13</v>
      </c>
      <c r="C33" s="67" t="s">
        <v>139</v>
      </c>
      <c r="D33" s="68" t="s">
        <v>140</v>
      </c>
      <c r="E33" s="69" t="s">
        <v>141</v>
      </c>
      <c r="F33" s="70" t="s">
        <v>142</v>
      </c>
      <c r="G33" s="18" t="s">
        <v>18</v>
      </c>
      <c r="H33" s="71" t="s">
        <v>143</v>
      </c>
      <c r="I33" s="20" t="n">
        <v>6.7</v>
      </c>
      <c r="J33" s="20" t="n">
        <v>2.2</v>
      </c>
      <c r="K33" s="20" t="n">
        <v>2.1</v>
      </c>
      <c r="L33" s="20" t="n">
        <v>2.8</v>
      </c>
      <c r="M33" s="47"/>
      <c r="N33" s="72" t="n">
        <f aca="false">I33*70+J33*75+K33*25+L33*45+M33*60</f>
        <v>812.5</v>
      </c>
    </row>
    <row r="34" customFormat="false" ht="16.5" hidden="false" customHeight="true" outlineLevel="0" collapsed="false">
      <c r="A34" s="65"/>
      <c r="B34" s="66"/>
      <c r="C34" s="67"/>
      <c r="D34" s="23" t="s">
        <v>144</v>
      </c>
      <c r="E34" s="24" t="s">
        <v>145</v>
      </c>
      <c r="F34" s="25" t="s">
        <v>53</v>
      </c>
      <c r="G34" s="18"/>
      <c r="H34" s="26" t="s">
        <v>45</v>
      </c>
      <c r="I34" s="20"/>
      <c r="J34" s="20"/>
      <c r="K34" s="20"/>
      <c r="L34" s="20"/>
      <c r="M34" s="27"/>
      <c r="N34" s="72"/>
    </row>
    <row r="35" customFormat="false" ht="39" hidden="false" customHeight="true" outlineLevel="0" collapsed="false">
      <c r="A35" s="12" t="n">
        <v>42178</v>
      </c>
      <c r="B35" s="13" t="s">
        <v>24</v>
      </c>
      <c r="C35" s="42" t="s">
        <v>25</v>
      </c>
      <c r="D35" s="15" t="s">
        <v>56</v>
      </c>
      <c r="E35" s="16" t="s">
        <v>146</v>
      </c>
      <c r="F35" s="17" t="s">
        <v>147</v>
      </c>
      <c r="G35" s="29" t="s">
        <v>29</v>
      </c>
      <c r="H35" s="19" t="s">
        <v>148</v>
      </c>
      <c r="I35" s="20" t="n">
        <v>6.8</v>
      </c>
      <c r="J35" s="20" t="n">
        <v>2.3</v>
      </c>
      <c r="K35" s="20" t="n">
        <v>2.1</v>
      </c>
      <c r="L35" s="20" t="n">
        <v>2.6</v>
      </c>
      <c r="M35" s="21"/>
      <c r="N35" s="22" t="n">
        <f aca="false">I35*70+J35*75+K35*25+L35*45+M35*60</f>
        <v>818</v>
      </c>
    </row>
    <row r="36" customFormat="false" ht="17.25" hidden="false" customHeight="true" outlineLevel="0" collapsed="false">
      <c r="A36" s="12"/>
      <c r="B36" s="13"/>
      <c r="C36" s="42"/>
      <c r="D36" s="23" t="s">
        <v>60</v>
      </c>
      <c r="E36" s="24" t="s">
        <v>149</v>
      </c>
      <c r="F36" s="25" t="s">
        <v>150</v>
      </c>
      <c r="G36" s="29"/>
      <c r="H36" s="26" t="s">
        <v>151</v>
      </c>
      <c r="I36" s="20"/>
      <c r="J36" s="20"/>
      <c r="K36" s="20"/>
      <c r="L36" s="20"/>
      <c r="M36" s="27"/>
      <c r="N36" s="22"/>
    </row>
    <row r="37" customFormat="false" ht="37.5" hidden="false" customHeight="true" outlineLevel="0" collapsed="false">
      <c r="A37" s="12" t="n">
        <v>42179</v>
      </c>
      <c r="B37" s="13" t="s">
        <v>36</v>
      </c>
      <c r="C37" s="52" t="s">
        <v>152</v>
      </c>
      <c r="D37" s="32" t="s">
        <v>153</v>
      </c>
      <c r="E37" s="33" t="s">
        <v>154</v>
      </c>
      <c r="F37" s="34" t="s">
        <v>84</v>
      </c>
      <c r="G37" s="35" t="s">
        <v>18</v>
      </c>
      <c r="H37" s="36" t="s">
        <v>30</v>
      </c>
      <c r="I37" s="37" t="n">
        <v>6.8</v>
      </c>
      <c r="J37" s="20" t="n">
        <v>2.3</v>
      </c>
      <c r="K37" s="20" t="n">
        <v>2</v>
      </c>
      <c r="L37" s="20" t="n">
        <v>2.9</v>
      </c>
      <c r="M37" s="20" t="n">
        <v>1</v>
      </c>
      <c r="N37" s="22" t="n">
        <f aca="false">I37*70+J37*75+K37*25+L37*45+M37*60</f>
        <v>889</v>
      </c>
    </row>
    <row r="38" customFormat="false" ht="19.5" hidden="false" customHeight="true" outlineLevel="0" collapsed="false">
      <c r="A38" s="12"/>
      <c r="B38" s="13"/>
      <c r="C38" s="52"/>
      <c r="D38" s="38" t="s">
        <v>155</v>
      </c>
      <c r="E38" s="39" t="s">
        <v>156</v>
      </c>
      <c r="F38" s="40" t="s">
        <v>88</v>
      </c>
      <c r="G38" s="35"/>
      <c r="H38" s="41" t="s">
        <v>35</v>
      </c>
      <c r="I38" s="37"/>
      <c r="J38" s="20"/>
      <c r="K38" s="20"/>
      <c r="L38" s="20"/>
      <c r="M38" s="20"/>
      <c r="N38" s="22"/>
    </row>
    <row r="39" customFormat="false" ht="45" hidden="false" customHeight="true" outlineLevel="0" collapsed="false">
      <c r="A39" s="12" t="n">
        <v>42180</v>
      </c>
      <c r="B39" s="13" t="s">
        <v>46</v>
      </c>
      <c r="C39" s="42" t="s">
        <v>25</v>
      </c>
      <c r="D39" s="15" t="s">
        <v>157</v>
      </c>
      <c r="E39" s="16" t="s">
        <v>158</v>
      </c>
      <c r="F39" s="17" t="s">
        <v>159</v>
      </c>
      <c r="G39" s="29" t="s">
        <v>29</v>
      </c>
      <c r="H39" s="19" t="s">
        <v>160</v>
      </c>
      <c r="I39" s="20" t="n">
        <v>6.7</v>
      </c>
      <c r="J39" s="20" t="n">
        <v>2.3</v>
      </c>
      <c r="K39" s="20" t="n">
        <v>2.1</v>
      </c>
      <c r="L39" s="20" t="n">
        <v>2.8</v>
      </c>
      <c r="M39" s="21"/>
      <c r="N39" s="22" t="n">
        <f aca="false">I39*70+J39*75+K39*25+L39*45+M39*60</f>
        <v>820</v>
      </c>
    </row>
    <row r="40" customFormat="false" ht="18.75" hidden="false" customHeight="true" outlineLevel="0" collapsed="false">
      <c r="A40" s="12"/>
      <c r="B40" s="13"/>
      <c r="C40" s="42"/>
      <c r="D40" s="23" t="s">
        <v>161</v>
      </c>
      <c r="E40" s="24" t="s">
        <v>162</v>
      </c>
      <c r="F40" s="25" t="s">
        <v>163</v>
      </c>
      <c r="G40" s="29"/>
      <c r="H40" s="26" t="s">
        <v>164</v>
      </c>
      <c r="I40" s="20"/>
      <c r="J40" s="20"/>
      <c r="K40" s="20"/>
      <c r="L40" s="20"/>
      <c r="M40" s="27"/>
      <c r="N40" s="22"/>
    </row>
    <row r="41" customFormat="false" ht="45" hidden="false" customHeight="true" outlineLevel="0" collapsed="false">
      <c r="A41" s="12" t="n">
        <v>42181</v>
      </c>
      <c r="B41" s="13" t="s">
        <v>55</v>
      </c>
      <c r="C41" s="42" t="s">
        <v>25</v>
      </c>
      <c r="D41" s="15" t="s">
        <v>165</v>
      </c>
      <c r="E41" s="16" t="s">
        <v>166</v>
      </c>
      <c r="F41" s="17" t="s">
        <v>167</v>
      </c>
      <c r="G41" s="18" t="s">
        <v>18</v>
      </c>
      <c r="H41" s="44" t="s">
        <v>168</v>
      </c>
      <c r="I41" s="45" t="n">
        <v>6.9</v>
      </c>
      <c r="J41" s="46" t="n">
        <v>2.2</v>
      </c>
      <c r="K41" s="45" t="n">
        <v>2</v>
      </c>
      <c r="L41" s="45" t="n">
        <v>3</v>
      </c>
      <c r="M41" s="47"/>
      <c r="N41" s="22" t="n">
        <f aca="false">I41*70+J41*75+K41*25+L41*45+M41*60</f>
        <v>833</v>
      </c>
    </row>
    <row r="42" customFormat="false" ht="18.75" hidden="false" customHeight="true" outlineLevel="0" collapsed="false">
      <c r="A42" s="12"/>
      <c r="B42" s="13"/>
      <c r="C42" s="42"/>
      <c r="D42" s="23" t="s">
        <v>169</v>
      </c>
      <c r="E42" s="24" t="s">
        <v>170</v>
      </c>
      <c r="F42" s="25" t="s">
        <v>62</v>
      </c>
      <c r="G42" s="18"/>
      <c r="H42" s="48" t="s">
        <v>171</v>
      </c>
      <c r="I42" s="45"/>
      <c r="J42" s="46"/>
      <c r="K42" s="45"/>
      <c r="L42" s="45"/>
      <c r="M42" s="47"/>
      <c r="N42" s="22"/>
    </row>
    <row r="43" customFormat="false" ht="34.5" hidden="false" customHeight="true" outlineLevel="0" collapsed="false">
      <c r="A43" s="12" t="n">
        <v>42184</v>
      </c>
      <c r="B43" s="13" t="s">
        <v>13</v>
      </c>
      <c r="C43" s="14" t="s">
        <v>172</v>
      </c>
      <c r="D43" s="15" t="s">
        <v>173</v>
      </c>
      <c r="E43" s="16" t="s">
        <v>174</v>
      </c>
      <c r="F43" s="17" t="s">
        <v>175</v>
      </c>
      <c r="G43" s="18" t="s">
        <v>18</v>
      </c>
      <c r="H43" s="19" t="s">
        <v>176</v>
      </c>
      <c r="I43" s="20" t="n">
        <v>6.9</v>
      </c>
      <c r="J43" s="20" t="n">
        <v>2.3</v>
      </c>
      <c r="K43" s="20" t="n">
        <v>2.1</v>
      </c>
      <c r="L43" s="20" t="n">
        <v>2.6</v>
      </c>
      <c r="M43" s="49"/>
      <c r="N43" s="22" t="n">
        <f aca="false">I43*70+J43*75+K43*25+L43*45+M43*60</f>
        <v>825</v>
      </c>
    </row>
    <row r="44" customFormat="false" ht="19.5" hidden="false" customHeight="true" outlineLevel="0" collapsed="false">
      <c r="A44" s="12"/>
      <c r="B44" s="13"/>
      <c r="C44" s="14"/>
      <c r="D44" s="23" t="s">
        <v>177</v>
      </c>
      <c r="E44" s="24" t="s">
        <v>178</v>
      </c>
      <c r="F44" s="25" t="s">
        <v>179</v>
      </c>
      <c r="G44" s="18"/>
      <c r="H44" s="26" t="s">
        <v>180</v>
      </c>
      <c r="I44" s="20"/>
      <c r="J44" s="20"/>
      <c r="K44" s="20"/>
      <c r="L44" s="20"/>
      <c r="M44" s="50"/>
      <c r="N44" s="22"/>
    </row>
    <row r="45" customFormat="false" ht="36" hidden="false" customHeight="true" outlineLevel="0" collapsed="false">
      <c r="A45" s="62" t="n">
        <v>42185</v>
      </c>
      <c r="B45" s="63" t="s">
        <v>24</v>
      </c>
      <c r="C45" s="64" t="s">
        <v>181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</row>
    <row r="46" customFormat="false" ht="6.75" hidden="false" customHeight="true" outlineLevel="0" collapsed="false">
      <c r="A46" s="62"/>
      <c r="B46" s="63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</row>
    <row r="47" customFormat="false" ht="26.25" hidden="false" customHeight="true" outlineLevel="0" collapsed="false">
      <c r="A47" s="73"/>
      <c r="B47" s="74"/>
      <c r="C47" s="75"/>
      <c r="D47" s="76" t="s">
        <v>182</v>
      </c>
      <c r="E47" s="76"/>
      <c r="F47" s="76"/>
      <c r="G47" s="76"/>
      <c r="H47" s="76"/>
      <c r="I47" s="74"/>
      <c r="J47" s="74"/>
      <c r="K47" s="74"/>
      <c r="L47" s="74"/>
      <c r="M47" s="74"/>
      <c r="N47" s="77"/>
    </row>
    <row r="48" customFormat="false" ht="3.75" hidden="false" customHeight="true" outlineLevel="0" collapsed="false">
      <c r="A48" s="78"/>
      <c r="B48" s="79"/>
      <c r="C48" s="79"/>
      <c r="D48" s="76"/>
      <c r="E48" s="76"/>
      <c r="F48" s="76"/>
      <c r="G48" s="76"/>
      <c r="H48" s="76"/>
      <c r="I48" s="79"/>
      <c r="J48" s="79"/>
      <c r="K48" s="79"/>
      <c r="L48" s="79"/>
      <c r="M48" s="79"/>
      <c r="N48" s="77"/>
    </row>
    <row r="49" customFormat="false" ht="25.5" hidden="false" customHeight="true" outlineLevel="0" collapsed="false">
      <c r="A49" s="78"/>
      <c r="B49" s="79"/>
      <c r="C49" s="79"/>
      <c r="D49" s="80" t="s">
        <v>183</v>
      </c>
      <c r="E49" s="80"/>
      <c r="F49" s="80"/>
      <c r="G49" s="80"/>
      <c r="H49" s="80"/>
      <c r="I49" s="79"/>
      <c r="J49" s="79"/>
      <c r="K49" s="79"/>
      <c r="L49" s="79"/>
      <c r="M49" s="79"/>
      <c r="N49" s="77"/>
    </row>
    <row r="50" customFormat="false" ht="27" hidden="false" customHeight="true" outlineLevel="0" collapsed="false">
      <c r="A50" s="81" t="s">
        <v>184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</row>
    <row r="51" customFormat="false" ht="34.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</row>
    <row r="52" customFormat="false" ht="21" hidden="false" customHeight="true" outlineLevel="0" collapsed="false"/>
    <row r="53" customFormat="false" ht="36.75" hidden="false" customHeight="true" outlineLevel="0" collapsed="false"/>
    <row r="54" customFormat="false" ht="19.5" hidden="false" customHeight="true" outlineLevel="0" collapsed="false"/>
    <row r="55" customFormat="false" ht="39" hidden="false" customHeight="true" outlineLevel="0" collapsed="false"/>
    <row r="56" customFormat="false" ht="18" hidden="false" customHeight="true" outlineLevel="0" collapsed="false"/>
    <row r="57" customFormat="false" ht="4.5" hidden="false" customHeight="true" outlineLevel="0" collapsed="false"/>
    <row r="58" customFormat="false" ht="22.5" hidden="false" customHeight="true" outlineLevel="0" collapsed="false"/>
    <row r="61" customFormat="false" ht="6.75" hidden="false" customHeight="true" outlineLevel="0" collapsed="false"/>
  </sheetData>
  <mergeCells count="196">
    <mergeCell ref="A1:N1"/>
    <mergeCell ref="E2:F2"/>
    <mergeCell ref="A3:A4"/>
    <mergeCell ref="B3:B4"/>
    <mergeCell ref="C3:C4"/>
    <mergeCell ref="G3:G4"/>
    <mergeCell ref="I3:I4"/>
    <mergeCell ref="J3:J4"/>
    <mergeCell ref="K3:K4"/>
    <mergeCell ref="L3:L4"/>
    <mergeCell ref="N3:N4"/>
    <mergeCell ref="A5:A6"/>
    <mergeCell ref="B5:B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N46"/>
    <mergeCell ref="D47:H48"/>
    <mergeCell ref="D49:H49"/>
    <mergeCell ref="A50:N50"/>
    <mergeCell ref="A51:N51"/>
  </mergeCells>
  <printOptions headings="false" gridLines="false" gridLinesSet="true" horizontalCentered="true" verticalCentered="true"/>
  <pageMargins left="0.236111111111111" right="0.0784722222222222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9" activeCellId="0" sqref="D49:J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87"/>
    <col collapsed="false" customWidth="true" hidden="false" outlineLevel="0" max="3" min="3" style="0" width="10.62"/>
    <col collapsed="false" customWidth="true" hidden="false" outlineLevel="0" max="4" min="4" style="0" width="17.24"/>
    <col collapsed="false" customWidth="true" hidden="false" outlineLevel="0" max="5" min="5" style="0" width="15.75"/>
    <col collapsed="false" customWidth="true" hidden="false" outlineLevel="0" max="6" min="6" style="0" width="15.99"/>
    <col collapsed="false" customWidth="true" hidden="false" outlineLevel="0" max="7" min="7" style="0" width="12.62"/>
    <col collapsed="false" customWidth="true" hidden="false" outlineLevel="0" max="8" min="8" style="0" width="11.99"/>
    <col collapsed="false" customWidth="true" hidden="false" outlineLevel="0" max="9" min="9" style="0" width="5.62"/>
    <col collapsed="false" customWidth="true" hidden="false" outlineLevel="0" max="10" min="10" style="0" width="19.74"/>
    <col collapsed="false" customWidth="true" hidden="false" outlineLevel="0" max="11" min="11" style="0" width="4.5"/>
    <col collapsed="false" customWidth="true" hidden="false" outlineLevel="0" max="12" min="12" style="0" width="4.87"/>
    <col collapsed="false" customWidth="true" hidden="false" outlineLevel="0" max="13" min="13" style="0" width="4.5"/>
    <col collapsed="false" customWidth="true" hidden="false" outlineLevel="0" max="15" min="14" style="0" width="4.75"/>
    <col collapsed="false" customWidth="true" hidden="false" outlineLevel="0" max="16" min="16" style="0" width="3.99"/>
  </cols>
  <sheetData>
    <row r="1" customFormat="false" ht="11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83" t="s">
        <v>0</v>
      </c>
      <c r="B2" s="84" t="s">
        <v>1</v>
      </c>
      <c r="C2" s="85" t="s">
        <v>2</v>
      </c>
      <c r="D2" s="86" t="s">
        <v>3</v>
      </c>
      <c r="E2" s="85" t="s">
        <v>4</v>
      </c>
      <c r="F2" s="85"/>
      <c r="G2" s="85"/>
      <c r="H2" s="85"/>
      <c r="I2" s="87" t="s">
        <v>5</v>
      </c>
      <c r="J2" s="88" t="s">
        <v>6</v>
      </c>
      <c r="K2" s="89" t="s">
        <v>185</v>
      </c>
      <c r="L2" s="89" t="s">
        <v>186</v>
      </c>
      <c r="M2" s="89" t="s">
        <v>9</v>
      </c>
      <c r="N2" s="89" t="s">
        <v>10</v>
      </c>
      <c r="O2" s="90" t="s">
        <v>187</v>
      </c>
      <c r="P2" s="91" t="s">
        <v>12</v>
      </c>
    </row>
    <row r="3" customFormat="false" ht="30" hidden="false" customHeight="true" outlineLevel="0" collapsed="false">
      <c r="A3" s="92" t="n">
        <v>42156</v>
      </c>
      <c r="B3" s="93" t="s">
        <v>13</v>
      </c>
      <c r="C3" s="94" t="s">
        <v>188</v>
      </c>
      <c r="D3" s="95" t="s">
        <v>90</v>
      </c>
      <c r="E3" s="96" t="s">
        <v>16</v>
      </c>
      <c r="F3" s="96" t="s">
        <v>17</v>
      </c>
      <c r="G3" s="97" t="s">
        <v>189</v>
      </c>
      <c r="H3" s="97" t="s">
        <v>190</v>
      </c>
      <c r="I3" s="98" t="s">
        <v>18</v>
      </c>
      <c r="J3" s="19" t="s">
        <v>19</v>
      </c>
      <c r="K3" s="99" t="n">
        <v>6.8</v>
      </c>
      <c r="L3" s="99" t="n">
        <v>2.2</v>
      </c>
      <c r="M3" s="99" t="n">
        <v>2.1</v>
      </c>
      <c r="N3" s="99" t="n">
        <v>2.8</v>
      </c>
      <c r="O3" s="45"/>
      <c r="P3" s="100" t="n">
        <f aca="false">K3*70+L3*75+M3*25+N3*45</f>
        <v>819.5</v>
      </c>
    </row>
    <row r="4" customFormat="false" ht="12" hidden="false" customHeight="true" outlineLevel="0" collapsed="false">
      <c r="A4" s="92"/>
      <c r="B4" s="93"/>
      <c r="C4" s="94"/>
      <c r="D4" s="23" t="s">
        <v>94</v>
      </c>
      <c r="E4" s="24" t="s">
        <v>21</v>
      </c>
      <c r="F4" s="101" t="s">
        <v>191</v>
      </c>
      <c r="G4" s="24" t="s">
        <v>192</v>
      </c>
      <c r="H4" s="24" t="s">
        <v>193</v>
      </c>
      <c r="I4" s="98"/>
      <c r="J4" s="26" t="s">
        <v>23</v>
      </c>
      <c r="K4" s="99"/>
      <c r="L4" s="99"/>
      <c r="M4" s="99"/>
      <c r="N4" s="99"/>
      <c r="O4" s="99"/>
      <c r="P4" s="100"/>
    </row>
    <row r="5" customFormat="false" ht="31.5" hidden="false" customHeight="true" outlineLevel="0" collapsed="false">
      <c r="A5" s="102" t="n">
        <v>42157</v>
      </c>
      <c r="B5" s="103" t="s">
        <v>24</v>
      </c>
      <c r="C5" s="104" t="s">
        <v>188</v>
      </c>
      <c r="D5" s="105" t="s">
        <v>26</v>
      </c>
      <c r="E5" s="96" t="s">
        <v>27</v>
      </c>
      <c r="F5" s="96" t="s">
        <v>28</v>
      </c>
      <c r="G5" s="106" t="s">
        <v>194</v>
      </c>
      <c r="H5" s="106" t="s">
        <v>195</v>
      </c>
      <c r="I5" s="107" t="s">
        <v>196</v>
      </c>
      <c r="J5" s="19" t="s">
        <v>30</v>
      </c>
      <c r="K5" s="20" t="n">
        <v>6.8</v>
      </c>
      <c r="L5" s="20" t="n">
        <v>2.2</v>
      </c>
      <c r="M5" s="20" t="n">
        <v>2</v>
      </c>
      <c r="N5" s="20" t="n">
        <v>2.6</v>
      </c>
      <c r="O5" s="20"/>
      <c r="P5" s="108" t="n">
        <f aca="false">K5*70+L5*75+M5*25+N5*45+O5*60</f>
        <v>808</v>
      </c>
    </row>
    <row r="6" customFormat="false" ht="16.5" hidden="false" customHeight="true" outlineLevel="0" collapsed="false">
      <c r="A6" s="102"/>
      <c r="B6" s="103"/>
      <c r="C6" s="30" t="s">
        <v>31</v>
      </c>
      <c r="D6" s="58" t="s">
        <v>32</v>
      </c>
      <c r="E6" s="24" t="s">
        <v>33</v>
      </c>
      <c r="F6" s="24" t="s">
        <v>197</v>
      </c>
      <c r="G6" s="59" t="s">
        <v>198</v>
      </c>
      <c r="H6" s="59" t="s">
        <v>199</v>
      </c>
      <c r="I6" s="107"/>
      <c r="J6" s="26" t="s">
        <v>35</v>
      </c>
      <c r="K6" s="20"/>
      <c r="L6" s="20"/>
      <c r="M6" s="20"/>
      <c r="N6" s="20"/>
      <c r="O6" s="20"/>
      <c r="P6" s="108"/>
    </row>
    <row r="7" customFormat="false" ht="21.75" hidden="false" customHeight="true" outlineLevel="0" collapsed="false">
      <c r="A7" s="102" t="n">
        <v>42158</v>
      </c>
      <c r="B7" s="109" t="s">
        <v>36</v>
      </c>
      <c r="C7" s="110" t="s">
        <v>200</v>
      </c>
      <c r="D7" s="110"/>
      <c r="E7" s="110"/>
      <c r="F7" s="110"/>
      <c r="G7" s="110"/>
      <c r="H7" s="110"/>
      <c r="I7" s="110"/>
      <c r="J7" s="110"/>
      <c r="K7" s="111" t="n">
        <v>6.7</v>
      </c>
      <c r="L7" s="20" t="n">
        <v>2.2</v>
      </c>
      <c r="M7" s="20" t="n">
        <v>2.2</v>
      </c>
      <c r="N7" s="20" t="n">
        <v>3</v>
      </c>
      <c r="O7" s="20" t="n">
        <v>1</v>
      </c>
      <c r="P7" s="108" t="n">
        <f aca="false">K7*70+L7*75+M7*25+N7*45+O7*60</f>
        <v>884</v>
      </c>
    </row>
    <row r="8" customFormat="false" ht="15" hidden="false" customHeight="true" outlineLevel="0" collapsed="false">
      <c r="A8" s="102"/>
      <c r="B8" s="109"/>
      <c r="C8" s="112" t="s">
        <v>201</v>
      </c>
      <c r="D8" s="112"/>
      <c r="E8" s="112"/>
      <c r="F8" s="112"/>
      <c r="G8" s="112"/>
      <c r="H8" s="112"/>
      <c r="I8" s="112"/>
      <c r="J8" s="112"/>
      <c r="K8" s="111"/>
      <c r="L8" s="20"/>
      <c r="M8" s="20"/>
      <c r="N8" s="20"/>
      <c r="O8" s="20"/>
      <c r="P8" s="108"/>
    </row>
    <row r="9" customFormat="false" ht="27" hidden="false" customHeight="true" outlineLevel="0" collapsed="false">
      <c r="A9" s="102" t="n">
        <v>42159</v>
      </c>
      <c r="B9" s="103" t="s">
        <v>46</v>
      </c>
      <c r="C9" s="113" t="s">
        <v>188</v>
      </c>
      <c r="D9" s="95" t="s">
        <v>73</v>
      </c>
      <c r="E9" s="96" t="s">
        <v>48</v>
      </c>
      <c r="F9" s="96" t="s">
        <v>49</v>
      </c>
      <c r="G9" s="97" t="s">
        <v>202</v>
      </c>
      <c r="H9" s="97" t="s">
        <v>203</v>
      </c>
      <c r="I9" s="114" t="s">
        <v>196</v>
      </c>
      <c r="J9" s="19" t="s">
        <v>50</v>
      </c>
      <c r="K9" s="20" t="n">
        <v>6.7</v>
      </c>
      <c r="L9" s="20" t="n">
        <v>2.2</v>
      </c>
      <c r="M9" s="20" t="n">
        <v>2</v>
      </c>
      <c r="N9" s="20" t="n">
        <v>2.7</v>
      </c>
      <c r="O9" s="47"/>
      <c r="P9" s="108" t="n">
        <f aca="false">K9*70+L9*75+M9*25+N9*45</f>
        <v>805.5</v>
      </c>
    </row>
    <row r="10" customFormat="false" ht="14.25" hidden="false" customHeight="true" outlineLevel="0" collapsed="false">
      <c r="A10" s="102"/>
      <c r="B10" s="103"/>
      <c r="C10" s="113"/>
      <c r="D10" s="23" t="s">
        <v>77</v>
      </c>
      <c r="E10" s="24" t="s">
        <v>52</v>
      </c>
      <c r="F10" s="24" t="s">
        <v>204</v>
      </c>
      <c r="G10" s="24" t="s">
        <v>205</v>
      </c>
      <c r="H10" s="115" t="s">
        <v>206</v>
      </c>
      <c r="I10" s="114"/>
      <c r="J10" s="26" t="s">
        <v>54</v>
      </c>
      <c r="K10" s="20"/>
      <c r="L10" s="20"/>
      <c r="M10" s="20"/>
      <c r="N10" s="20"/>
      <c r="O10" s="27"/>
      <c r="P10" s="108"/>
    </row>
    <row r="11" customFormat="false" ht="30.75" hidden="false" customHeight="true" outlineLevel="0" collapsed="false">
      <c r="A11" s="102" t="n">
        <v>42160</v>
      </c>
      <c r="B11" s="103" t="s">
        <v>55</v>
      </c>
      <c r="C11" s="116" t="s">
        <v>188</v>
      </c>
      <c r="D11" s="105" t="s">
        <v>56</v>
      </c>
      <c r="E11" s="96" t="s">
        <v>57</v>
      </c>
      <c r="F11" s="96" t="s">
        <v>58</v>
      </c>
      <c r="G11" s="106" t="s">
        <v>207</v>
      </c>
      <c r="H11" s="106" t="s">
        <v>208</v>
      </c>
      <c r="I11" s="117" t="s">
        <v>18</v>
      </c>
      <c r="J11" s="44" t="s">
        <v>59</v>
      </c>
      <c r="K11" s="20" t="n">
        <v>6.8</v>
      </c>
      <c r="L11" s="20" t="n">
        <v>2.2</v>
      </c>
      <c r="M11" s="20" t="n">
        <v>2.1</v>
      </c>
      <c r="N11" s="20" t="n">
        <v>2.8</v>
      </c>
      <c r="O11" s="21"/>
      <c r="P11" s="108" t="n">
        <f aca="false">K11*70+L11*75+M11*25+N11*45</f>
        <v>819.5</v>
      </c>
    </row>
    <row r="12" customFormat="false" ht="15" hidden="false" customHeight="true" outlineLevel="0" collapsed="false">
      <c r="A12" s="102"/>
      <c r="B12" s="103"/>
      <c r="C12" s="116"/>
      <c r="D12" s="118" t="s">
        <v>209</v>
      </c>
      <c r="E12" s="24" t="s">
        <v>61</v>
      </c>
      <c r="F12" s="24" t="s">
        <v>210</v>
      </c>
      <c r="G12" s="24" t="s">
        <v>211</v>
      </c>
      <c r="H12" s="24" t="s">
        <v>193</v>
      </c>
      <c r="I12" s="117"/>
      <c r="J12" s="48" t="s">
        <v>63</v>
      </c>
      <c r="K12" s="20"/>
      <c r="L12" s="20"/>
      <c r="M12" s="20"/>
      <c r="N12" s="20"/>
      <c r="O12" s="99"/>
      <c r="P12" s="108"/>
    </row>
    <row r="13" customFormat="false" ht="30" hidden="false" customHeight="true" outlineLevel="0" collapsed="false">
      <c r="A13" s="102" t="n">
        <v>42163</v>
      </c>
      <c r="B13" s="103" t="s">
        <v>13</v>
      </c>
      <c r="C13" s="116" t="s">
        <v>188</v>
      </c>
      <c r="D13" s="105" t="s">
        <v>212</v>
      </c>
      <c r="E13" s="96" t="s">
        <v>66</v>
      </c>
      <c r="F13" s="96" t="s">
        <v>67</v>
      </c>
      <c r="G13" s="97" t="s">
        <v>213</v>
      </c>
      <c r="H13" s="97" t="s">
        <v>190</v>
      </c>
      <c r="I13" s="117" t="s">
        <v>18</v>
      </c>
      <c r="J13" s="19" t="s">
        <v>68</v>
      </c>
      <c r="K13" s="20" t="n">
        <v>6.8</v>
      </c>
      <c r="L13" s="20" t="n">
        <v>2.2</v>
      </c>
      <c r="M13" s="20" t="n">
        <v>2.1</v>
      </c>
      <c r="N13" s="20" t="n">
        <v>2.7</v>
      </c>
      <c r="O13" s="47"/>
      <c r="P13" s="108" t="n">
        <f aca="false">K13*70+L13*75+M13*25+N13*45</f>
        <v>815</v>
      </c>
    </row>
    <row r="14" customFormat="false" ht="13.5" hidden="false" customHeight="true" outlineLevel="0" collapsed="false">
      <c r="A14" s="102"/>
      <c r="B14" s="103"/>
      <c r="C14" s="116"/>
      <c r="D14" s="23" t="s">
        <v>214</v>
      </c>
      <c r="E14" s="24" t="s">
        <v>70</v>
      </c>
      <c r="F14" s="24" t="s">
        <v>215</v>
      </c>
      <c r="G14" s="24" t="s">
        <v>216</v>
      </c>
      <c r="H14" s="24" t="s">
        <v>193</v>
      </c>
      <c r="I14" s="117"/>
      <c r="J14" s="26" t="s">
        <v>72</v>
      </c>
      <c r="K14" s="20"/>
      <c r="L14" s="20"/>
      <c r="M14" s="20"/>
      <c r="N14" s="20"/>
      <c r="O14" s="27"/>
      <c r="P14" s="108"/>
    </row>
    <row r="15" customFormat="false" ht="30" hidden="false" customHeight="true" outlineLevel="0" collapsed="false">
      <c r="A15" s="102" t="n">
        <v>42164</v>
      </c>
      <c r="B15" s="103" t="s">
        <v>24</v>
      </c>
      <c r="C15" s="119" t="s">
        <v>188</v>
      </c>
      <c r="D15" s="105" t="s">
        <v>217</v>
      </c>
      <c r="E15" s="96" t="s">
        <v>74</v>
      </c>
      <c r="F15" s="96" t="s">
        <v>75</v>
      </c>
      <c r="G15" s="106" t="s">
        <v>218</v>
      </c>
      <c r="H15" s="106" t="s">
        <v>84</v>
      </c>
      <c r="I15" s="120" t="s">
        <v>196</v>
      </c>
      <c r="J15" s="19" t="s">
        <v>76</v>
      </c>
      <c r="K15" s="45" t="n">
        <v>6.8</v>
      </c>
      <c r="L15" s="45" t="n">
        <v>2.2</v>
      </c>
      <c r="M15" s="45" t="n">
        <v>2</v>
      </c>
      <c r="N15" s="45" t="n">
        <v>2.7</v>
      </c>
      <c r="O15" s="20"/>
      <c r="P15" s="100" t="n">
        <f aca="false">K15*70+L15*75+M15*25+N15*45+O15*60</f>
        <v>812.5</v>
      </c>
    </row>
    <row r="16" customFormat="false" ht="13.5" hidden="false" customHeight="true" outlineLevel="0" collapsed="false">
      <c r="A16" s="102"/>
      <c r="B16" s="103"/>
      <c r="C16" s="119"/>
      <c r="D16" s="58" t="s">
        <v>20</v>
      </c>
      <c r="E16" s="24" t="s">
        <v>78</v>
      </c>
      <c r="F16" s="24" t="s">
        <v>219</v>
      </c>
      <c r="G16" s="59" t="s">
        <v>220</v>
      </c>
      <c r="H16" s="121" t="s">
        <v>221</v>
      </c>
      <c r="I16" s="120"/>
      <c r="J16" s="26" t="s">
        <v>80</v>
      </c>
      <c r="K16" s="45"/>
      <c r="L16" s="45"/>
      <c r="M16" s="45"/>
      <c r="N16" s="45"/>
      <c r="O16" s="20"/>
      <c r="P16" s="100"/>
    </row>
    <row r="17" customFormat="false" ht="27.75" hidden="false" customHeight="true" outlineLevel="0" collapsed="false">
      <c r="A17" s="102" t="n">
        <v>42165</v>
      </c>
      <c r="B17" s="122" t="s">
        <v>36</v>
      </c>
      <c r="C17" s="110" t="s">
        <v>222</v>
      </c>
      <c r="D17" s="110"/>
      <c r="E17" s="110"/>
      <c r="F17" s="110"/>
      <c r="G17" s="110"/>
      <c r="H17" s="110"/>
      <c r="I17" s="110"/>
      <c r="J17" s="110"/>
      <c r="K17" s="37" t="n">
        <v>6.8</v>
      </c>
      <c r="L17" s="20" t="n">
        <v>2.2</v>
      </c>
      <c r="M17" s="20" t="n">
        <v>2.1</v>
      </c>
      <c r="N17" s="20" t="n">
        <v>3</v>
      </c>
      <c r="O17" s="20" t="n">
        <v>1</v>
      </c>
      <c r="P17" s="108" t="n">
        <f aca="false">K17*70+L17*75+M17*25+N17*45+O17*60</f>
        <v>888.5</v>
      </c>
    </row>
    <row r="18" customFormat="false" ht="16.5" hidden="false" customHeight="true" outlineLevel="0" collapsed="false">
      <c r="A18" s="102"/>
      <c r="B18" s="122"/>
      <c r="C18" s="112" t="s">
        <v>223</v>
      </c>
      <c r="D18" s="112"/>
      <c r="E18" s="112"/>
      <c r="F18" s="112"/>
      <c r="G18" s="112"/>
      <c r="H18" s="112"/>
      <c r="I18" s="112"/>
      <c r="J18" s="112"/>
      <c r="K18" s="37"/>
      <c r="L18" s="20"/>
      <c r="M18" s="20"/>
      <c r="N18" s="20"/>
      <c r="O18" s="20"/>
      <c r="P18" s="108"/>
    </row>
    <row r="19" customFormat="false" ht="30.75" hidden="false" customHeight="true" outlineLevel="0" collapsed="false">
      <c r="A19" s="102" t="n">
        <v>42166</v>
      </c>
      <c r="B19" s="103" t="s">
        <v>46</v>
      </c>
      <c r="C19" s="94" t="s">
        <v>188</v>
      </c>
      <c r="D19" s="95" t="s">
        <v>224</v>
      </c>
      <c r="E19" s="97" t="s">
        <v>91</v>
      </c>
      <c r="F19" s="96" t="s">
        <v>92</v>
      </c>
      <c r="G19" s="97" t="s">
        <v>225</v>
      </c>
      <c r="H19" s="97" t="s">
        <v>226</v>
      </c>
      <c r="I19" s="123" t="s">
        <v>196</v>
      </c>
      <c r="J19" s="19" t="s">
        <v>93</v>
      </c>
      <c r="K19" s="20" t="n">
        <v>6.7</v>
      </c>
      <c r="L19" s="20" t="n">
        <v>2.2</v>
      </c>
      <c r="M19" s="20" t="n">
        <v>2.1</v>
      </c>
      <c r="N19" s="20" t="n">
        <v>2.9</v>
      </c>
      <c r="O19" s="20"/>
      <c r="P19" s="108" t="n">
        <f aca="false">K19*70+L19*75+M19*25+N19*45+O19*60</f>
        <v>817</v>
      </c>
    </row>
    <row r="20" customFormat="false" ht="16.5" hidden="false" customHeight="true" outlineLevel="0" collapsed="false">
      <c r="A20" s="102"/>
      <c r="B20" s="103"/>
      <c r="C20" s="94"/>
      <c r="D20" s="23" t="s">
        <v>227</v>
      </c>
      <c r="E20" s="24" t="s">
        <v>95</v>
      </c>
      <c r="F20" s="24" t="s">
        <v>228</v>
      </c>
      <c r="G20" s="24" t="s">
        <v>229</v>
      </c>
      <c r="H20" s="24" t="s">
        <v>230</v>
      </c>
      <c r="I20" s="123"/>
      <c r="J20" s="26" t="s">
        <v>97</v>
      </c>
      <c r="K20" s="20"/>
      <c r="L20" s="20"/>
      <c r="M20" s="20"/>
      <c r="N20" s="20"/>
      <c r="O20" s="20"/>
      <c r="P20" s="108"/>
    </row>
    <row r="21" customFormat="false" ht="30" hidden="false" customHeight="true" outlineLevel="0" collapsed="false">
      <c r="A21" s="102" t="n">
        <v>42167</v>
      </c>
      <c r="B21" s="124" t="s">
        <v>55</v>
      </c>
      <c r="C21" s="116" t="s">
        <v>188</v>
      </c>
      <c r="D21" s="125" t="s">
        <v>231</v>
      </c>
      <c r="E21" s="96" t="s">
        <v>99</v>
      </c>
      <c r="F21" s="96" t="s">
        <v>100</v>
      </c>
      <c r="G21" s="106" t="s">
        <v>232</v>
      </c>
      <c r="H21" s="106" t="s">
        <v>233</v>
      </c>
      <c r="I21" s="117" t="s">
        <v>18</v>
      </c>
      <c r="J21" s="44" t="s">
        <v>101</v>
      </c>
      <c r="K21" s="20" t="n">
        <v>6.8</v>
      </c>
      <c r="L21" s="20" t="n">
        <v>2.2</v>
      </c>
      <c r="M21" s="20" t="n">
        <v>2.2</v>
      </c>
      <c r="N21" s="20" t="n">
        <v>2.7</v>
      </c>
      <c r="O21" s="21"/>
      <c r="P21" s="126" t="n">
        <f aca="false">K21*70+L21*75+M21*25+N21*45</f>
        <v>817.5</v>
      </c>
    </row>
    <row r="22" customFormat="false" ht="14.25" hidden="false" customHeight="true" outlineLevel="0" collapsed="false">
      <c r="A22" s="102"/>
      <c r="B22" s="124"/>
      <c r="C22" s="116"/>
      <c r="D22" s="23" t="s">
        <v>234</v>
      </c>
      <c r="E22" s="24" t="s">
        <v>103</v>
      </c>
      <c r="F22" s="101" t="s">
        <v>235</v>
      </c>
      <c r="G22" s="24" t="s">
        <v>236</v>
      </c>
      <c r="H22" s="24" t="s">
        <v>193</v>
      </c>
      <c r="I22" s="117"/>
      <c r="J22" s="48" t="s">
        <v>105</v>
      </c>
      <c r="K22" s="20"/>
      <c r="L22" s="20"/>
      <c r="M22" s="20"/>
      <c r="N22" s="20"/>
      <c r="O22" s="47"/>
      <c r="P22" s="126"/>
    </row>
    <row r="23" customFormat="false" ht="30" hidden="false" customHeight="true" outlineLevel="0" collapsed="false">
      <c r="A23" s="102" t="n">
        <v>42170</v>
      </c>
      <c r="B23" s="103" t="s">
        <v>13</v>
      </c>
      <c r="C23" s="116" t="s">
        <v>188</v>
      </c>
      <c r="D23" s="105" t="s">
        <v>237</v>
      </c>
      <c r="E23" s="96" t="s">
        <v>107</v>
      </c>
      <c r="F23" s="96" t="s">
        <v>108</v>
      </c>
      <c r="G23" s="106" t="s">
        <v>238</v>
      </c>
      <c r="H23" s="97" t="s">
        <v>239</v>
      </c>
      <c r="I23" s="117" t="s">
        <v>18</v>
      </c>
      <c r="J23" s="19" t="s">
        <v>109</v>
      </c>
      <c r="K23" s="20" t="n">
        <v>6.7</v>
      </c>
      <c r="L23" s="20" t="n">
        <v>2.2</v>
      </c>
      <c r="M23" s="20" t="n">
        <v>2.1</v>
      </c>
      <c r="N23" s="20" t="n">
        <v>2.8</v>
      </c>
      <c r="O23" s="20"/>
      <c r="P23" s="108" t="n">
        <f aca="false">K23*70+L23*75+M23*25+N23*45+O23*60</f>
        <v>812.5</v>
      </c>
    </row>
    <row r="24" customFormat="false" ht="12" hidden="false" customHeight="true" outlineLevel="0" collapsed="false">
      <c r="A24" s="102"/>
      <c r="B24" s="103"/>
      <c r="C24" s="116"/>
      <c r="D24" s="23" t="s">
        <v>169</v>
      </c>
      <c r="E24" s="24" t="s">
        <v>111</v>
      </c>
      <c r="F24" s="24" t="s">
        <v>240</v>
      </c>
      <c r="G24" s="24" t="s">
        <v>241</v>
      </c>
      <c r="H24" s="24" t="s">
        <v>193</v>
      </c>
      <c r="I24" s="117"/>
      <c r="J24" s="26" t="s">
        <v>113</v>
      </c>
      <c r="K24" s="20"/>
      <c r="L24" s="20"/>
      <c r="M24" s="20"/>
      <c r="N24" s="20"/>
      <c r="O24" s="20"/>
      <c r="P24" s="108"/>
    </row>
    <row r="25" customFormat="false" ht="30" hidden="false" customHeight="true" outlineLevel="0" collapsed="false">
      <c r="A25" s="102" t="n">
        <v>42171</v>
      </c>
      <c r="B25" s="103" t="s">
        <v>24</v>
      </c>
      <c r="C25" s="119" t="s">
        <v>188</v>
      </c>
      <c r="D25" s="105" t="s">
        <v>242</v>
      </c>
      <c r="E25" s="96" t="s">
        <v>115</v>
      </c>
      <c r="F25" s="96" t="s">
        <v>116</v>
      </c>
      <c r="G25" s="106" t="s">
        <v>243</v>
      </c>
      <c r="H25" s="106" t="s">
        <v>213</v>
      </c>
      <c r="I25" s="120" t="s">
        <v>196</v>
      </c>
      <c r="J25" s="19" t="s">
        <v>117</v>
      </c>
      <c r="K25" s="20" t="n">
        <v>6.9</v>
      </c>
      <c r="L25" s="20" t="n">
        <v>2.2</v>
      </c>
      <c r="M25" s="20" t="n">
        <v>2.2</v>
      </c>
      <c r="N25" s="20" t="n">
        <v>2.7</v>
      </c>
      <c r="O25" s="20"/>
      <c r="P25" s="108" t="n">
        <f aca="false">K25*70+L25*75+M25*25+N25*45+O25*60</f>
        <v>824.5</v>
      </c>
    </row>
    <row r="26" customFormat="false" ht="15.75" hidden="false" customHeight="true" outlineLevel="0" collapsed="false">
      <c r="A26" s="102"/>
      <c r="B26" s="103"/>
      <c r="C26" s="119"/>
      <c r="D26" s="127" t="s">
        <v>244</v>
      </c>
      <c r="E26" s="24" t="s">
        <v>119</v>
      </c>
      <c r="F26" s="101" t="s">
        <v>245</v>
      </c>
      <c r="G26" s="128" t="s">
        <v>246</v>
      </c>
      <c r="H26" s="128" t="s">
        <v>247</v>
      </c>
      <c r="I26" s="120"/>
      <c r="J26" s="26" t="s">
        <v>121</v>
      </c>
      <c r="K26" s="20"/>
      <c r="L26" s="20"/>
      <c r="M26" s="20"/>
      <c r="N26" s="20"/>
      <c r="O26" s="20"/>
      <c r="P26" s="108"/>
    </row>
    <row r="27" customFormat="false" ht="27.75" hidden="false" customHeight="true" outlineLevel="0" collapsed="false">
      <c r="A27" s="102" t="n">
        <v>42172</v>
      </c>
      <c r="B27" s="122" t="s">
        <v>36</v>
      </c>
      <c r="C27" s="110" t="s">
        <v>248</v>
      </c>
      <c r="D27" s="110"/>
      <c r="E27" s="110"/>
      <c r="F27" s="110"/>
      <c r="G27" s="110"/>
      <c r="H27" s="110"/>
      <c r="I27" s="110"/>
      <c r="J27" s="110"/>
      <c r="K27" s="37" t="n">
        <v>6.7</v>
      </c>
      <c r="L27" s="20" t="n">
        <v>2.2</v>
      </c>
      <c r="M27" s="20" t="n">
        <v>2</v>
      </c>
      <c r="N27" s="20" t="n">
        <v>3</v>
      </c>
      <c r="O27" s="20" t="n">
        <v>1</v>
      </c>
      <c r="P27" s="108" t="n">
        <f aca="false">K27*70+L27*75+M27*25+N27*45+O27*60</f>
        <v>879</v>
      </c>
    </row>
    <row r="28" customFormat="false" ht="12.75" hidden="false" customHeight="true" outlineLevel="0" collapsed="false">
      <c r="A28" s="102"/>
      <c r="B28" s="122"/>
      <c r="C28" s="112" t="s">
        <v>249</v>
      </c>
      <c r="D28" s="112"/>
      <c r="E28" s="112"/>
      <c r="F28" s="112"/>
      <c r="G28" s="112"/>
      <c r="H28" s="112"/>
      <c r="I28" s="112"/>
      <c r="J28" s="112"/>
      <c r="K28" s="37"/>
      <c r="L28" s="20"/>
      <c r="M28" s="20"/>
      <c r="N28" s="20"/>
      <c r="O28" s="20"/>
      <c r="P28" s="108"/>
    </row>
    <row r="29" customFormat="false" ht="30.75" hidden="false" customHeight="true" outlineLevel="0" collapsed="false">
      <c r="A29" s="129" t="n">
        <v>42173</v>
      </c>
      <c r="B29" s="124" t="s">
        <v>46</v>
      </c>
      <c r="C29" s="130" t="s">
        <v>188</v>
      </c>
      <c r="D29" s="95" t="s">
        <v>73</v>
      </c>
      <c r="E29" s="96" t="s">
        <v>250</v>
      </c>
      <c r="F29" s="96" t="s">
        <v>132</v>
      </c>
      <c r="G29" s="97" t="s">
        <v>251</v>
      </c>
      <c r="H29" s="97" t="s">
        <v>252</v>
      </c>
      <c r="I29" s="131" t="s">
        <v>196</v>
      </c>
      <c r="J29" s="19" t="s">
        <v>133</v>
      </c>
      <c r="K29" s="132" t="n">
        <v>6.8</v>
      </c>
      <c r="L29" s="132" t="n">
        <v>2.2</v>
      </c>
      <c r="M29" s="132" t="n">
        <v>2</v>
      </c>
      <c r="N29" s="132" t="n">
        <v>2.7</v>
      </c>
      <c r="O29" s="132"/>
      <c r="P29" s="126" t="n">
        <f aca="false">K29*70+L29*75+M29*25+N29*45+O29*60</f>
        <v>812.5</v>
      </c>
    </row>
    <row r="30" customFormat="false" ht="16.5" hidden="false" customHeight="true" outlineLevel="0" collapsed="false">
      <c r="A30" s="129"/>
      <c r="B30" s="124"/>
      <c r="C30" s="130"/>
      <c r="D30" s="127" t="s">
        <v>253</v>
      </c>
      <c r="E30" s="24" t="s">
        <v>254</v>
      </c>
      <c r="F30" s="59" t="s">
        <v>255</v>
      </c>
      <c r="G30" s="128" t="s">
        <v>256</v>
      </c>
      <c r="H30" s="128" t="s">
        <v>257</v>
      </c>
      <c r="I30" s="131"/>
      <c r="J30" s="61" t="s">
        <v>137</v>
      </c>
      <c r="K30" s="132"/>
      <c r="L30" s="132"/>
      <c r="M30" s="132"/>
      <c r="N30" s="132"/>
      <c r="O30" s="132"/>
      <c r="P30" s="126"/>
    </row>
    <row r="31" customFormat="false" ht="30" hidden="false" customHeight="true" outlineLevel="0" collapsed="false">
      <c r="A31" s="133" t="n">
        <v>42174</v>
      </c>
      <c r="B31" s="134" t="s">
        <v>55</v>
      </c>
      <c r="C31" s="135" t="s">
        <v>138</v>
      </c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</row>
    <row r="32" customFormat="false" ht="5.25" hidden="false" customHeight="true" outlineLevel="0" collapsed="false">
      <c r="A32" s="133"/>
      <c r="B32" s="134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</row>
    <row r="33" customFormat="false" ht="30.75" hidden="false" customHeight="true" outlineLevel="0" collapsed="false">
      <c r="A33" s="92" t="n">
        <v>42177</v>
      </c>
      <c r="B33" s="93" t="s">
        <v>13</v>
      </c>
      <c r="C33" s="94" t="s">
        <v>188</v>
      </c>
      <c r="D33" s="95" t="s">
        <v>140</v>
      </c>
      <c r="E33" s="136" t="s">
        <v>141</v>
      </c>
      <c r="F33" s="137" t="s">
        <v>142</v>
      </c>
      <c r="G33" s="97" t="s">
        <v>258</v>
      </c>
      <c r="H33" s="97" t="s">
        <v>190</v>
      </c>
      <c r="I33" s="98" t="s">
        <v>18</v>
      </c>
      <c r="J33" s="71" t="s">
        <v>143</v>
      </c>
      <c r="K33" s="99" t="n">
        <v>6.8</v>
      </c>
      <c r="L33" s="99" t="n">
        <v>2.2</v>
      </c>
      <c r="M33" s="99" t="n">
        <v>2.1</v>
      </c>
      <c r="N33" s="99" t="n">
        <v>2.8</v>
      </c>
      <c r="O33" s="45"/>
      <c r="P33" s="100" t="n">
        <f aca="false">K33*70+L33*75+M33*25+N33*45</f>
        <v>819.5</v>
      </c>
    </row>
    <row r="34" customFormat="false" ht="12" hidden="false" customHeight="true" outlineLevel="0" collapsed="false">
      <c r="A34" s="92"/>
      <c r="B34" s="93"/>
      <c r="C34" s="94"/>
      <c r="D34" s="23" t="s">
        <v>144</v>
      </c>
      <c r="E34" s="24" t="s">
        <v>145</v>
      </c>
      <c r="F34" s="24" t="s">
        <v>204</v>
      </c>
      <c r="G34" s="24" t="s">
        <v>259</v>
      </c>
      <c r="H34" s="24" t="s">
        <v>193</v>
      </c>
      <c r="I34" s="98"/>
      <c r="J34" s="26" t="s">
        <v>45</v>
      </c>
      <c r="K34" s="99"/>
      <c r="L34" s="99"/>
      <c r="M34" s="99"/>
      <c r="N34" s="99"/>
      <c r="O34" s="99"/>
      <c r="P34" s="100"/>
    </row>
    <row r="35" customFormat="false" ht="30" hidden="false" customHeight="true" outlineLevel="0" collapsed="false">
      <c r="A35" s="92" t="n">
        <v>42178</v>
      </c>
      <c r="B35" s="103" t="s">
        <v>24</v>
      </c>
      <c r="C35" s="119" t="s">
        <v>188</v>
      </c>
      <c r="D35" s="105" t="s">
        <v>173</v>
      </c>
      <c r="E35" s="96" t="s">
        <v>146</v>
      </c>
      <c r="F35" s="96" t="s">
        <v>147</v>
      </c>
      <c r="G35" s="106" t="s">
        <v>194</v>
      </c>
      <c r="H35" s="106" t="s">
        <v>260</v>
      </c>
      <c r="I35" s="120" t="s">
        <v>196</v>
      </c>
      <c r="J35" s="19" t="s">
        <v>148</v>
      </c>
      <c r="K35" s="45" t="n">
        <v>6.9</v>
      </c>
      <c r="L35" s="45" t="n">
        <v>2.2</v>
      </c>
      <c r="M35" s="45" t="n">
        <v>2</v>
      </c>
      <c r="N35" s="45" t="n">
        <v>2.6</v>
      </c>
      <c r="O35" s="20"/>
      <c r="P35" s="108" t="n">
        <f aca="false">K35*70+L35*75+M35*25+N35*45+O35*60</f>
        <v>815</v>
      </c>
    </row>
    <row r="36" customFormat="false" ht="13.5" hidden="false" customHeight="true" outlineLevel="0" collapsed="false">
      <c r="A36" s="92"/>
      <c r="B36" s="103"/>
      <c r="C36" s="119"/>
      <c r="D36" s="138" t="s">
        <v>261</v>
      </c>
      <c r="E36" s="24" t="s">
        <v>149</v>
      </c>
      <c r="F36" s="24" t="s">
        <v>262</v>
      </c>
      <c r="G36" s="128" t="s">
        <v>263</v>
      </c>
      <c r="H36" s="128" t="s">
        <v>264</v>
      </c>
      <c r="I36" s="120"/>
      <c r="J36" s="26" t="s">
        <v>151</v>
      </c>
      <c r="K36" s="45"/>
      <c r="L36" s="45"/>
      <c r="M36" s="45"/>
      <c r="N36" s="45"/>
      <c r="O36" s="20"/>
      <c r="P36" s="108"/>
    </row>
    <row r="37" customFormat="false" ht="29.25" hidden="false" customHeight="true" outlineLevel="0" collapsed="false">
      <c r="A37" s="92" t="n">
        <v>42179</v>
      </c>
      <c r="B37" s="122" t="s">
        <v>36</v>
      </c>
      <c r="C37" s="110" t="s">
        <v>265</v>
      </c>
      <c r="D37" s="110"/>
      <c r="E37" s="110"/>
      <c r="F37" s="110"/>
      <c r="G37" s="110"/>
      <c r="H37" s="110"/>
      <c r="I37" s="110"/>
      <c r="J37" s="110"/>
      <c r="K37" s="37" t="n">
        <v>6.7</v>
      </c>
      <c r="L37" s="20" t="n">
        <v>2.2</v>
      </c>
      <c r="M37" s="20" t="n">
        <v>2.1</v>
      </c>
      <c r="N37" s="20" t="n">
        <v>3</v>
      </c>
      <c r="O37" s="20" t="n">
        <v>1</v>
      </c>
      <c r="P37" s="108" t="n">
        <f aca="false">K37*70+L37*75+M37*25+N37*45+O37*60</f>
        <v>881.5</v>
      </c>
    </row>
    <row r="38" customFormat="false" ht="13.5" hidden="false" customHeight="true" outlineLevel="0" collapsed="false">
      <c r="A38" s="92"/>
      <c r="B38" s="122"/>
      <c r="C38" s="112" t="s">
        <v>266</v>
      </c>
      <c r="D38" s="112"/>
      <c r="E38" s="112"/>
      <c r="F38" s="112"/>
      <c r="G38" s="112"/>
      <c r="H38" s="112"/>
      <c r="I38" s="112"/>
      <c r="J38" s="112"/>
      <c r="K38" s="37"/>
      <c r="L38" s="20"/>
      <c r="M38" s="20"/>
      <c r="N38" s="20"/>
      <c r="O38" s="20"/>
      <c r="P38" s="108"/>
    </row>
    <row r="39" customFormat="false" ht="30.75" hidden="false" customHeight="true" outlineLevel="0" collapsed="false">
      <c r="A39" s="92" t="n">
        <v>42180</v>
      </c>
      <c r="B39" s="103" t="s">
        <v>46</v>
      </c>
      <c r="C39" s="94" t="s">
        <v>188</v>
      </c>
      <c r="D39" s="139" t="s">
        <v>267</v>
      </c>
      <c r="E39" s="96" t="s">
        <v>158</v>
      </c>
      <c r="F39" s="96" t="s">
        <v>159</v>
      </c>
      <c r="G39" s="97" t="s">
        <v>268</v>
      </c>
      <c r="H39" s="97" t="s">
        <v>269</v>
      </c>
      <c r="I39" s="98" t="s">
        <v>18</v>
      </c>
      <c r="J39" s="19" t="s">
        <v>160</v>
      </c>
      <c r="K39" s="20" t="n">
        <v>6.8</v>
      </c>
      <c r="L39" s="20" t="n">
        <v>2.2</v>
      </c>
      <c r="M39" s="20" t="n">
        <v>2</v>
      </c>
      <c r="N39" s="20" t="n">
        <v>2.8</v>
      </c>
      <c r="O39" s="21"/>
      <c r="P39" s="108" t="n">
        <f aca="false">K39*70+L39*75+M39*25+N39*45</f>
        <v>817</v>
      </c>
    </row>
    <row r="40" customFormat="false" ht="16.5" hidden="false" customHeight="true" outlineLevel="0" collapsed="false">
      <c r="A40" s="92"/>
      <c r="B40" s="103"/>
      <c r="C40" s="94"/>
      <c r="D40" s="23" t="s">
        <v>270</v>
      </c>
      <c r="E40" s="24" t="s">
        <v>162</v>
      </c>
      <c r="F40" s="24" t="s">
        <v>271</v>
      </c>
      <c r="G40" s="24" t="s">
        <v>272</v>
      </c>
      <c r="H40" s="24" t="s">
        <v>273</v>
      </c>
      <c r="I40" s="98"/>
      <c r="J40" s="26" t="s">
        <v>164</v>
      </c>
      <c r="K40" s="20"/>
      <c r="L40" s="20"/>
      <c r="M40" s="20"/>
      <c r="N40" s="20"/>
      <c r="O40" s="27"/>
      <c r="P40" s="108"/>
    </row>
    <row r="41" customFormat="false" ht="33" hidden="false" customHeight="true" outlineLevel="0" collapsed="false">
      <c r="A41" s="102" t="n">
        <v>42181</v>
      </c>
      <c r="B41" s="103" t="s">
        <v>55</v>
      </c>
      <c r="C41" s="116" t="s">
        <v>188</v>
      </c>
      <c r="D41" s="105" t="s">
        <v>56</v>
      </c>
      <c r="E41" s="96" t="s">
        <v>166</v>
      </c>
      <c r="F41" s="96" t="s">
        <v>167</v>
      </c>
      <c r="G41" s="106" t="s">
        <v>274</v>
      </c>
      <c r="H41" s="106" t="s">
        <v>208</v>
      </c>
      <c r="I41" s="117" t="s">
        <v>18</v>
      </c>
      <c r="J41" s="44" t="s">
        <v>168</v>
      </c>
      <c r="K41" s="20" t="n">
        <v>6.7</v>
      </c>
      <c r="L41" s="20" t="n">
        <v>2.2</v>
      </c>
      <c r="M41" s="20" t="n">
        <v>2.1</v>
      </c>
      <c r="N41" s="20" t="n">
        <v>3</v>
      </c>
      <c r="O41" s="21"/>
      <c r="P41" s="108" t="n">
        <f aca="false">K41*70+L41*75+M41*25+N41*45</f>
        <v>821.5</v>
      </c>
    </row>
    <row r="42" customFormat="false" ht="15" hidden="false" customHeight="true" outlineLevel="0" collapsed="false">
      <c r="A42" s="102"/>
      <c r="B42" s="103"/>
      <c r="C42" s="116"/>
      <c r="D42" s="140" t="s">
        <v>275</v>
      </c>
      <c r="E42" s="24" t="s">
        <v>170</v>
      </c>
      <c r="F42" s="24" t="s">
        <v>210</v>
      </c>
      <c r="G42" s="24" t="s">
        <v>276</v>
      </c>
      <c r="H42" s="24" t="s">
        <v>193</v>
      </c>
      <c r="I42" s="117"/>
      <c r="J42" s="48" t="s">
        <v>171</v>
      </c>
      <c r="K42" s="20"/>
      <c r="L42" s="20"/>
      <c r="M42" s="20"/>
      <c r="N42" s="20"/>
      <c r="O42" s="27"/>
      <c r="P42" s="108"/>
    </row>
    <row r="43" customFormat="false" ht="30" hidden="false" customHeight="true" outlineLevel="0" collapsed="false">
      <c r="A43" s="92" t="n">
        <v>42184</v>
      </c>
      <c r="B43" s="93" t="s">
        <v>13</v>
      </c>
      <c r="C43" s="94" t="s">
        <v>188</v>
      </c>
      <c r="D43" s="139" t="s">
        <v>65</v>
      </c>
      <c r="E43" s="96" t="s">
        <v>174</v>
      </c>
      <c r="F43" s="96" t="s">
        <v>175</v>
      </c>
      <c r="G43" s="97" t="s">
        <v>277</v>
      </c>
      <c r="H43" s="97" t="s">
        <v>190</v>
      </c>
      <c r="I43" s="98" t="s">
        <v>18</v>
      </c>
      <c r="J43" s="19" t="s">
        <v>176</v>
      </c>
      <c r="K43" s="99" t="n">
        <v>6.8</v>
      </c>
      <c r="L43" s="99" t="n">
        <v>2.2</v>
      </c>
      <c r="M43" s="99" t="n">
        <v>2.1</v>
      </c>
      <c r="N43" s="99" t="n">
        <v>2.8</v>
      </c>
      <c r="O43" s="45"/>
      <c r="P43" s="100" t="n">
        <f aca="false">K43*70+L43*75+M43*25+N43*45</f>
        <v>819.5</v>
      </c>
    </row>
    <row r="44" customFormat="false" ht="14.25" hidden="false" customHeight="true" outlineLevel="0" collapsed="false">
      <c r="A44" s="92"/>
      <c r="B44" s="93"/>
      <c r="C44" s="94"/>
      <c r="D44" s="23" t="s">
        <v>69</v>
      </c>
      <c r="E44" s="24" t="s">
        <v>178</v>
      </c>
      <c r="F44" s="24" t="s">
        <v>278</v>
      </c>
      <c r="G44" s="24" t="s">
        <v>279</v>
      </c>
      <c r="H44" s="24" t="s">
        <v>193</v>
      </c>
      <c r="I44" s="98"/>
      <c r="J44" s="26" t="s">
        <v>180</v>
      </c>
      <c r="K44" s="99"/>
      <c r="L44" s="99"/>
      <c r="M44" s="99"/>
      <c r="N44" s="99"/>
      <c r="O44" s="99"/>
      <c r="P44" s="100"/>
    </row>
    <row r="45" customFormat="false" ht="28.5" hidden="false" customHeight="true" outlineLevel="0" collapsed="false">
      <c r="A45" s="133" t="n">
        <v>42185</v>
      </c>
      <c r="B45" s="134" t="s">
        <v>24</v>
      </c>
      <c r="C45" s="135" t="s">
        <v>181</v>
      </c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</row>
    <row r="46" customFormat="false" ht="12" hidden="false" customHeight="true" outlineLevel="0" collapsed="false">
      <c r="A46" s="133"/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</row>
    <row r="47" customFormat="false" ht="6" hidden="false" customHeight="true" outlineLevel="0" collapsed="false">
      <c r="A47" s="73"/>
      <c r="B47" s="141"/>
      <c r="C47" s="75"/>
      <c r="D47" s="76" t="s">
        <v>182</v>
      </c>
      <c r="E47" s="76"/>
      <c r="F47" s="76"/>
      <c r="G47" s="76"/>
      <c r="H47" s="76"/>
      <c r="I47" s="76"/>
      <c r="J47" s="76"/>
      <c r="K47" s="74"/>
      <c r="L47" s="74"/>
      <c r="M47" s="74"/>
      <c r="N47" s="74"/>
      <c r="O47" s="74"/>
      <c r="P47" s="77"/>
    </row>
    <row r="48" customFormat="false" ht="19.5" hidden="false" customHeight="true" outlineLevel="0" collapsed="false">
      <c r="A48" s="78"/>
      <c r="B48" s="142"/>
      <c r="C48" s="79"/>
      <c r="D48" s="76"/>
      <c r="E48" s="76"/>
      <c r="F48" s="76"/>
      <c r="G48" s="76"/>
      <c r="H48" s="76"/>
      <c r="I48" s="76"/>
      <c r="J48" s="76"/>
      <c r="K48" s="79"/>
      <c r="L48" s="79"/>
      <c r="M48" s="79"/>
      <c r="N48" s="79"/>
      <c r="O48" s="79"/>
      <c r="P48" s="77"/>
    </row>
    <row r="49" customFormat="false" ht="33.75" hidden="true" customHeight="true" outlineLevel="0" collapsed="false">
      <c r="A49" s="78"/>
      <c r="B49" s="142"/>
      <c r="C49" s="79"/>
      <c r="D49" s="80" t="s">
        <v>280</v>
      </c>
      <c r="E49" s="80"/>
      <c r="F49" s="80"/>
      <c r="G49" s="80"/>
      <c r="H49" s="80"/>
      <c r="I49" s="80"/>
      <c r="J49" s="80"/>
      <c r="K49" s="79"/>
      <c r="L49" s="79"/>
      <c r="M49" s="79"/>
      <c r="N49" s="79"/>
      <c r="O49" s="79"/>
      <c r="P49" s="77"/>
    </row>
    <row r="50" customFormat="false" ht="29.25" hidden="false" customHeight="true" outlineLevel="0" collapsed="false">
      <c r="A50" s="143"/>
      <c r="B50" s="144"/>
      <c r="C50" s="145"/>
      <c r="D50" s="80"/>
      <c r="E50" s="80"/>
      <c r="F50" s="80"/>
      <c r="G50" s="80"/>
      <c r="H50" s="80"/>
      <c r="I50" s="80"/>
      <c r="J50" s="80"/>
      <c r="K50" s="145"/>
      <c r="L50" s="145"/>
      <c r="M50" s="145"/>
      <c r="N50" s="145"/>
      <c r="O50" s="145"/>
      <c r="P50" s="146"/>
    </row>
    <row r="51" customFormat="false" ht="31.5" hidden="false" customHeight="true" outlineLevel="0" collapsed="false">
      <c r="A51" s="81" t="s">
        <v>184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</row>
    <row r="52" customFormat="false" ht="29.2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</row>
    <row r="53" customFormat="false" ht="17.25" hidden="false" customHeight="false" outlineLevel="0" collapsed="false"/>
  </sheetData>
  <mergeCells count="202">
    <mergeCell ref="A1:P1"/>
    <mergeCell ref="E2:H2"/>
    <mergeCell ref="A3:A4"/>
    <mergeCell ref="B3:B4"/>
    <mergeCell ref="C3:C4"/>
    <mergeCell ref="I3:I4"/>
    <mergeCell ref="K3:K4"/>
    <mergeCell ref="L3:L4"/>
    <mergeCell ref="M3:M4"/>
    <mergeCell ref="N3:N4"/>
    <mergeCell ref="P3:P4"/>
    <mergeCell ref="A5:A6"/>
    <mergeCell ref="B5:B6"/>
    <mergeCell ref="I5:I6"/>
    <mergeCell ref="K5:K6"/>
    <mergeCell ref="L5:L6"/>
    <mergeCell ref="M5:M6"/>
    <mergeCell ref="N5:N6"/>
    <mergeCell ref="O5:O6"/>
    <mergeCell ref="P5:P6"/>
    <mergeCell ref="A7:A8"/>
    <mergeCell ref="B7:B8"/>
    <mergeCell ref="C7:J7"/>
    <mergeCell ref="K7:K8"/>
    <mergeCell ref="L7:L8"/>
    <mergeCell ref="M7:M8"/>
    <mergeCell ref="N7:N8"/>
    <mergeCell ref="O7:O8"/>
    <mergeCell ref="P7:P8"/>
    <mergeCell ref="C8:J8"/>
    <mergeCell ref="A9:A10"/>
    <mergeCell ref="B9:B10"/>
    <mergeCell ref="C9:C10"/>
    <mergeCell ref="I9:I10"/>
    <mergeCell ref="K9:K10"/>
    <mergeCell ref="L9:L10"/>
    <mergeCell ref="M9:M10"/>
    <mergeCell ref="N9:N10"/>
    <mergeCell ref="P9:P10"/>
    <mergeCell ref="A11:A12"/>
    <mergeCell ref="B11:B12"/>
    <mergeCell ref="C11:C12"/>
    <mergeCell ref="I11:I12"/>
    <mergeCell ref="K11:K12"/>
    <mergeCell ref="L11:L12"/>
    <mergeCell ref="M11:M12"/>
    <mergeCell ref="N11:N12"/>
    <mergeCell ref="P11:P12"/>
    <mergeCell ref="A13:A14"/>
    <mergeCell ref="B13:B14"/>
    <mergeCell ref="C13:C14"/>
    <mergeCell ref="I13:I14"/>
    <mergeCell ref="K13:K14"/>
    <mergeCell ref="L13:L14"/>
    <mergeCell ref="M13:M14"/>
    <mergeCell ref="N13:N14"/>
    <mergeCell ref="P13:P14"/>
    <mergeCell ref="A15:A16"/>
    <mergeCell ref="B15:B16"/>
    <mergeCell ref="C15:C16"/>
    <mergeCell ref="I15:I16"/>
    <mergeCell ref="K15:K16"/>
    <mergeCell ref="L15:L16"/>
    <mergeCell ref="M15:M16"/>
    <mergeCell ref="N15:N16"/>
    <mergeCell ref="O15:O16"/>
    <mergeCell ref="P15:P16"/>
    <mergeCell ref="A17:A18"/>
    <mergeCell ref="B17:B18"/>
    <mergeCell ref="C17:J17"/>
    <mergeCell ref="K17:K18"/>
    <mergeCell ref="L17:L18"/>
    <mergeCell ref="M17:M18"/>
    <mergeCell ref="N17:N18"/>
    <mergeCell ref="O17:O18"/>
    <mergeCell ref="P17:P18"/>
    <mergeCell ref="C18:J18"/>
    <mergeCell ref="A19:A20"/>
    <mergeCell ref="B19:B20"/>
    <mergeCell ref="C19:C20"/>
    <mergeCell ref="I19:I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I21:I22"/>
    <mergeCell ref="K21:K22"/>
    <mergeCell ref="L21:L22"/>
    <mergeCell ref="M21:M22"/>
    <mergeCell ref="N21:N22"/>
    <mergeCell ref="P21:P22"/>
    <mergeCell ref="A23:A24"/>
    <mergeCell ref="B23:B24"/>
    <mergeCell ref="C23:C24"/>
    <mergeCell ref="I23:I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I25:I26"/>
    <mergeCell ref="K25:K26"/>
    <mergeCell ref="L25:L26"/>
    <mergeCell ref="M25:M26"/>
    <mergeCell ref="N25:N26"/>
    <mergeCell ref="O25:O26"/>
    <mergeCell ref="P25:P26"/>
    <mergeCell ref="A27:A28"/>
    <mergeCell ref="B27:B28"/>
    <mergeCell ref="C27:J27"/>
    <mergeCell ref="K27:K28"/>
    <mergeCell ref="L27:L28"/>
    <mergeCell ref="M27:M28"/>
    <mergeCell ref="N27:N28"/>
    <mergeCell ref="O27:O28"/>
    <mergeCell ref="P27:P28"/>
    <mergeCell ref="C28:J28"/>
    <mergeCell ref="A29:A30"/>
    <mergeCell ref="B29:B30"/>
    <mergeCell ref="C29:C30"/>
    <mergeCell ref="I29:I30"/>
    <mergeCell ref="K29:K30"/>
    <mergeCell ref="L29:L30"/>
    <mergeCell ref="M29:M30"/>
    <mergeCell ref="N29:N30"/>
    <mergeCell ref="O29:O30"/>
    <mergeCell ref="P29:P30"/>
    <mergeCell ref="A31:A32"/>
    <mergeCell ref="B31:B32"/>
    <mergeCell ref="C31:P32"/>
    <mergeCell ref="A33:A34"/>
    <mergeCell ref="B33:B34"/>
    <mergeCell ref="C33:C34"/>
    <mergeCell ref="I33:I34"/>
    <mergeCell ref="K33:K34"/>
    <mergeCell ref="L33:L34"/>
    <mergeCell ref="M33:M34"/>
    <mergeCell ref="N33:N34"/>
    <mergeCell ref="P33:P34"/>
    <mergeCell ref="A35:A36"/>
    <mergeCell ref="B35:B36"/>
    <mergeCell ref="C35:C36"/>
    <mergeCell ref="I35:I36"/>
    <mergeCell ref="K35:K36"/>
    <mergeCell ref="L35:L36"/>
    <mergeCell ref="M35:M36"/>
    <mergeCell ref="N35:N36"/>
    <mergeCell ref="O35:O36"/>
    <mergeCell ref="P35:P36"/>
    <mergeCell ref="A37:A38"/>
    <mergeCell ref="B37:B38"/>
    <mergeCell ref="C37:J37"/>
    <mergeCell ref="K37:K38"/>
    <mergeCell ref="L37:L38"/>
    <mergeCell ref="M37:M38"/>
    <mergeCell ref="N37:N38"/>
    <mergeCell ref="O37:O38"/>
    <mergeCell ref="P37:P38"/>
    <mergeCell ref="C38:J38"/>
    <mergeCell ref="A39:A40"/>
    <mergeCell ref="B39:B40"/>
    <mergeCell ref="C39:C40"/>
    <mergeCell ref="I39:I40"/>
    <mergeCell ref="K39:K40"/>
    <mergeCell ref="L39:L40"/>
    <mergeCell ref="M39:M40"/>
    <mergeCell ref="N39:N40"/>
    <mergeCell ref="P39:P40"/>
    <mergeCell ref="A41:A42"/>
    <mergeCell ref="B41:B42"/>
    <mergeCell ref="C41:C42"/>
    <mergeCell ref="I41:I42"/>
    <mergeCell ref="K41:K42"/>
    <mergeCell ref="L41:L42"/>
    <mergeCell ref="M41:M42"/>
    <mergeCell ref="N41:N42"/>
    <mergeCell ref="P41:P42"/>
    <mergeCell ref="A43:A44"/>
    <mergeCell ref="B43:B44"/>
    <mergeCell ref="C43:C44"/>
    <mergeCell ref="I43:I44"/>
    <mergeCell ref="K43:K44"/>
    <mergeCell ref="L43:L44"/>
    <mergeCell ref="M43:M44"/>
    <mergeCell ref="N43:N44"/>
    <mergeCell ref="P43:P44"/>
    <mergeCell ref="A45:A46"/>
    <mergeCell ref="B45:B46"/>
    <mergeCell ref="C45:P46"/>
    <mergeCell ref="D47:J48"/>
    <mergeCell ref="D49:J50"/>
    <mergeCell ref="A51:P51"/>
    <mergeCell ref="A52:P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11:56Z</dcterms:created>
  <dc:creator>Test User</dc:creator>
  <dc:description/>
  <dc:language>en-US</dc:language>
  <cp:lastModifiedBy>user</cp:lastModifiedBy>
  <cp:lastPrinted>2015-05-25T08:46:34Z</cp:lastPrinted>
  <dcterms:modified xsi:type="dcterms:W3CDTF">2015-05-26T00:44:14Z</dcterms:modified>
  <cp:revision>0</cp:revision>
  <dc:subject/>
  <dc:title/>
</cp:coreProperties>
</file>