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五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燒烤雞腿</t>
  </si>
  <si>
    <t xml:space="preserve">干丁小炒</t>
  </si>
  <si>
    <t xml:space="preserve">敏豆肉丁</t>
  </si>
  <si>
    <t xml:space="preserve">季節
時蔬</t>
  </si>
  <si>
    <t xml:space="preserve">百香愛玉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敏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993300"/>
        <rFont val="Noto Sans"/>
        <family val="2"/>
      </rPr>
      <t xml:space="preserve">百香果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一</t>
  </si>
  <si>
    <t xml:space="preserve">糙米飯</t>
  </si>
  <si>
    <t xml:space="preserve">泰式椒麻雞</t>
  </si>
  <si>
    <t xml:space="preserve">海帶三絲</t>
  </si>
  <si>
    <t xml:space="preserve">三色玉米蛋</t>
  </si>
  <si>
    <t xml:space="preserve">芹香丸子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芹菜末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t xml:space="preserve">二</t>
  </si>
  <si>
    <t xml:space="preserve">蜜汁鱈魚排</t>
  </si>
  <si>
    <t xml:space="preserve">瓜子肉</t>
  </si>
  <si>
    <t xml:space="preserve">蛋酥白菜魯</t>
  </si>
  <si>
    <t xml:space="preserve">有機
蔬菜</t>
  </si>
  <si>
    <t xml:space="preserve">海芽豆腐湯</t>
  </si>
  <si>
    <t xml:space="preserve">蔬食日</t>
  </si>
  <si>
    <r>
      <rPr>
        <sz val="10"/>
        <color rgb="FF800000"/>
        <rFont val="Noto Sans"/>
        <family val="2"/>
      </rPr>
      <t xml:space="preserve">素鱈魚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t xml:space="preserve">三</t>
  </si>
  <si>
    <t xml:space="preserve">醬香蛋炒飯</t>
  </si>
  <si>
    <t xml:space="preserve">日式炸豬排</t>
  </si>
  <si>
    <t xml:space="preserve">桂竹筍</t>
  </si>
  <si>
    <t xml:space="preserve">滿漢香腸</t>
  </si>
  <si>
    <t xml:space="preserve">活力南瓜湯</t>
  </si>
  <si>
    <r>
      <rPr>
        <sz val="10"/>
        <color rgb="FF800000"/>
        <rFont val="Noto Sans"/>
        <family val="2"/>
      </rPr>
      <t xml:space="preserve">豬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桂竹筍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香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南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四</t>
  </si>
  <si>
    <t xml:space="preserve">蒜香滷雞腿</t>
  </si>
  <si>
    <t xml:space="preserve">客家小炒</t>
  </si>
  <si>
    <t xml:space="preserve">螞蟻上樹</t>
  </si>
  <si>
    <t xml:space="preserve">冬瓜雞湯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</t>
    </r>
  </si>
  <si>
    <t xml:space="preserve">京都大排</t>
  </si>
  <si>
    <t xml:space="preserve">花生麵筋</t>
  </si>
  <si>
    <t xml:space="preserve">洋芋肉丁</t>
  </si>
  <si>
    <r>
      <rPr>
        <b val="true"/>
        <sz val="22"/>
        <color rgb="FF993300"/>
        <rFont val="Noto Sans"/>
        <family val="2"/>
      </rPr>
      <t xml:space="preserve">花生</t>
    </r>
    <r>
      <rPr>
        <b val="true"/>
        <sz val="22"/>
        <color rgb="FF993300"/>
        <rFont val="標楷體"/>
        <family val="4"/>
        <charset val="136"/>
      </rPr>
      <t xml:space="preserve">QQ</t>
    </r>
    <r>
      <rPr>
        <b val="true"/>
        <sz val="22"/>
        <color rgb="FF993300"/>
        <rFont val="Noto Sans"/>
        <family val="2"/>
      </rPr>
      <t xml:space="preserve">豆花</t>
    </r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993300"/>
        <rFont val="Noto Sans"/>
        <family val="2"/>
      </rPr>
      <t xml:space="preserve">花生</t>
    </r>
    <r>
      <rPr>
        <sz val="11"/>
        <color rgb="FF993300"/>
        <rFont val="標楷體"/>
        <family val="4"/>
        <charset val="136"/>
      </rPr>
      <t xml:space="preserve">.QQ.</t>
    </r>
    <r>
      <rPr>
        <sz val="11"/>
        <color rgb="FF993300"/>
        <rFont val="Noto Sans"/>
        <family val="2"/>
      </rPr>
      <t xml:space="preserve">豆花</t>
    </r>
  </si>
  <si>
    <t xml:space="preserve">紫米飯</t>
  </si>
  <si>
    <t xml:space="preserve">塔香三杯雞</t>
  </si>
  <si>
    <t xml:space="preserve">鐵板豆腐</t>
  </si>
  <si>
    <t xml:space="preserve">玉米肉茸</t>
  </si>
  <si>
    <t xml:space="preserve">黃瓜木耳湯</t>
  </si>
  <si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筍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芝麻里肌排</t>
  </si>
  <si>
    <t xml:space="preserve">梅干肉燥</t>
  </si>
  <si>
    <t xml:space="preserve">蕃茄炒蛋</t>
  </si>
  <si>
    <t xml:space="preserve">味噌小魚湯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味噌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小魚干</t>
    </r>
  </si>
  <si>
    <t xml:space="preserve">香菇油飯</t>
  </si>
  <si>
    <t xml:space="preserve">轟炸雞腿</t>
  </si>
  <si>
    <t xml:space="preserve">泰式黑輪</t>
  </si>
  <si>
    <t xml:space="preserve">香煎大熱狗</t>
  </si>
  <si>
    <t xml:space="preserve">筍片福菜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黑輪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熱狗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竹筍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福菜</t>
    </r>
  </si>
  <si>
    <t xml:space="preserve">蠔油雞丁</t>
  </si>
  <si>
    <t xml:space="preserve">海苔丸燒</t>
  </si>
  <si>
    <t xml:space="preserve">麻婆豆腐</t>
  </si>
  <si>
    <t xml:space="preserve">玉米雞茸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青椒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蠔油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茸</t>
    </r>
  </si>
  <si>
    <t xml:space="preserve">糖醋咕咾肉</t>
  </si>
  <si>
    <t xml:space="preserve">八寶肉醬</t>
  </si>
  <si>
    <t xml:space="preserve">黃瓜丸片</t>
  </si>
  <si>
    <t xml:space="preserve">仙草蜜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黃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貢丸片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仙草</t>
  </si>
  <si>
    <t xml:space="preserve">燕麥飯</t>
  </si>
  <si>
    <t xml:space="preserve">里肌排骨</t>
  </si>
  <si>
    <t xml:space="preserve">醬爆四分干</t>
  </si>
  <si>
    <t xml:space="preserve">南洋咖哩</t>
  </si>
  <si>
    <t xml:space="preserve">海芽菇菇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四分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t xml:space="preserve">蔥燒肉柳</t>
  </si>
  <si>
    <t xml:space="preserve">香菇瓜子肉</t>
  </si>
  <si>
    <t xml:space="preserve">鮮筍肉羹</t>
  </si>
  <si>
    <t xml:space="preserve">冬瓜丸子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9"/>
        <color rgb="FFFF00FF"/>
        <rFont val="Noto Sans"/>
        <family val="2"/>
      </rPr>
      <t xml:space="preserve">竹筍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肉羹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時蔬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t xml:space="preserve">油蔥炒麵</t>
  </si>
  <si>
    <t xml:space="preserve">海鮮排</t>
  </si>
  <si>
    <t xml:space="preserve">芹菜炒三絲</t>
  </si>
  <si>
    <t xml:space="preserve">豆沙包</t>
  </si>
  <si>
    <t xml:space="preserve">玉米塊排骨湯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豆沙包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蒸</t>
    </r>
  </si>
  <si>
    <r>
      <rPr>
        <sz val="11"/>
        <color rgb="FFFF6600"/>
        <rFont val="Noto Sans"/>
        <family val="2"/>
      </rPr>
      <t xml:space="preserve">玉米塊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蘿蔔燉肉</t>
  </si>
  <si>
    <t xml:space="preserve">五香滷肉燥</t>
  </si>
  <si>
    <t xml:space="preserve">菜脯炒蛋</t>
  </si>
  <si>
    <t xml:space="preserve">酸辣湯</t>
  </si>
  <si>
    <r>
      <rPr>
        <sz val="10"/>
        <color rgb="FF800000"/>
        <rFont val="Noto Sans"/>
        <family val="2"/>
      </rPr>
      <t xml:space="preserve">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燉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豆腐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紅蘿蔔</t>
    </r>
  </si>
  <si>
    <t xml:space="preserve">干片肉絲</t>
  </si>
  <si>
    <t xml:space="preserve">佛跳牆</t>
  </si>
  <si>
    <t xml:space="preserve">布丁撞愛玉</t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FF00FF"/>
        <rFont val="Noto Sans"/>
        <family val="2"/>
      </rPr>
      <t xml:space="preserve">鴿蛋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蛋酥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白菜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木耳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1"/>
        <color rgb="FF993300"/>
        <rFont val="Noto Sans"/>
        <family val="2"/>
      </rPr>
      <t xml:space="preserve">布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五穀飯</t>
  </si>
  <si>
    <t xml:space="preserve">蠔油素雞</t>
  </si>
  <si>
    <t xml:space="preserve">培根洋芋</t>
  </si>
  <si>
    <t xml:space="preserve">貴族濃湯</t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咖哩雞</t>
  </si>
  <si>
    <t xml:space="preserve">紅絲玉米蛋</t>
  </si>
  <si>
    <t xml:space="preserve">海芽吻仔魚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吻仔魚</t>
    </r>
  </si>
  <si>
    <t xml:space="preserve">客家炒米粉</t>
  </si>
  <si>
    <t xml:space="preserve">卡拉雞排</t>
  </si>
  <si>
    <t xml:space="preserve">糖醋黑干</t>
  </si>
  <si>
    <t xml:space="preserve">芹香貢丸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9"/>
        <color rgb="FF0000FF"/>
        <rFont val="Noto Sans"/>
        <family val="2"/>
      </rPr>
      <t xml:space="preserve">黑豆干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洋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時蔬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t xml:space="preserve">火腿玉米</t>
  </si>
  <si>
    <t xml:space="preserve">沙茶肉羹</t>
  </si>
  <si>
    <t xml:space="preserve">鮮筍肉片湯</t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沙茶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竹筍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肉片</t>
    </r>
  </si>
  <si>
    <t xml:space="preserve">毛豆麵輪</t>
  </si>
  <si>
    <t xml:space="preserve">鮮嫩蒸蛋</t>
  </si>
  <si>
    <t xml:space="preserve">仙草凍</t>
  </si>
  <si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蒸</t>
    </r>
  </si>
  <si>
    <t xml:space="preserve">仙草丁</t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市平鎮區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7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28"/>
      <color rgb="FF8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22"/>
      <color rgb="FF9933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b val="true"/>
      <sz val="22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993300"/>
      <name val="標楷體"/>
      <family val="4"/>
      <charset val="136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8"/>
      <name val="Noto Sans"/>
      <family val="2"/>
    </font>
    <font>
      <b val="true"/>
      <sz val="26"/>
      <color rgb="FF800000"/>
      <name val="Noto Sans"/>
      <family val="2"/>
    </font>
    <font>
      <b val="true"/>
      <sz val="18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57240</xdr:rowOff>
    </xdr:from>
    <xdr:to>
      <xdr:col>6</xdr:col>
      <xdr:colOff>22860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800" y="57240"/>
          <a:ext cx="837000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960</xdr:colOff>
      <xdr:row>0</xdr:row>
      <xdr:rowOff>1392480</xdr:rowOff>
    </xdr:to>
    <xdr:sp>
      <xdr:nvSpPr>
        <xdr:cNvPr id="1" name="文字方塊 8"/>
        <xdr:cNvSpPr/>
      </xdr:nvSpPr>
      <xdr:spPr>
        <a:xfrm>
          <a:off x="11249640" y="1060200"/>
          <a:ext cx="210744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0</xdr:row>
      <xdr:rowOff>0</xdr:rowOff>
    </xdr:from>
    <xdr:to>
      <xdr:col>9</xdr:col>
      <xdr:colOff>380520</xdr:colOff>
      <xdr:row>0</xdr:row>
      <xdr:rowOff>492840</xdr:rowOff>
    </xdr:to>
    <xdr:sp>
      <xdr:nvSpPr>
        <xdr:cNvPr id="2" name="矩形 9"/>
        <xdr:cNvSpPr/>
      </xdr:nvSpPr>
      <xdr:spPr>
        <a:xfrm>
          <a:off x="9390240" y="0"/>
          <a:ext cx="23486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5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400</xdr:colOff>
      <xdr:row>0</xdr:row>
      <xdr:rowOff>389520</xdr:rowOff>
    </xdr:from>
    <xdr:to>
      <xdr:col>12</xdr:col>
      <xdr:colOff>336960</xdr:colOff>
      <xdr:row>0</xdr:row>
      <xdr:rowOff>1019880</xdr:rowOff>
    </xdr:to>
    <xdr:sp>
      <xdr:nvSpPr>
        <xdr:cNvPr id="3" name="矩形 10"/>
        <xdr:cNvSpPr/>
      </xdr:nvSpPr>
      <xdr:spPr>
        <a:xfrm>
          <a:off x="9978480" y="389520"/>
          <a:ext cx="301968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" name="文字方塊 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" name="文字方塊 1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" name="文字方塊 1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" name="文字方塊 1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" name="文字方塊 1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" name="文字方塊 1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" name="文字方塊 1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" name="文字方塊 1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" name="文字方塊 1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" name="文字方塊 2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" name="文字方塊 2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" name="文字方塊 2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" name="文字方塊 2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" name="文字方塊 2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" name="文字方塊 2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" name="文字方塊 2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" name="文字方塊 2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" name="文字方塊 2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" name="文字方塊 2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" name="文字方塊 3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" name="文字方塊 3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" name="文字方塊 3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" name="文字方塊 3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" name="文字方塊 3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" name="文字方塊 3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" name="文字方塊 3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" name="文字方塊 3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" name="文字方塊 3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" name="文字方塊 3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" name="文字方塊 4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" name="文字方塊 4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" name="文字方塊 4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" name="文字方塊 4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" name="文字方塊 4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" name="文字方塊 4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" name="文字方塊 4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" name="文字方塊 4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" name="文字方塊 4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" name="文字方塊 4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" name="文字方塊 5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4" name="文字方塊 5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5" name="文字方塊 5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6" name="文字方塊 5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7" name="文字方塊 5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8" name="文字方塊 5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9" name="文字方塊 5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0" name="文字方塊 5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1" name="文字方塊 5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2" name="文字方塊 5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3" name="文字方塊 6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4" name="文字方塊 6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5" name="文字方塊 6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6" name="文字方塊 6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7" name="文字方塊 6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8" name="文字方塊 6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59" name="文字方塊 6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0" name="文字方塊 6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1" name="文字方塊 6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2" name="文字方塊 6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3" name="文字方塊 7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4" name="文字方塊 7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5" name="文字方塊 7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6" name="文字方塊 7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7" name="文字方塊 7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8" name="文字方塊 7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69" name="文字方塊 7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0" name="文字方塊 7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1" name="文字方塊 7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2" name="文字方塊 7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3" name="文字方塊 8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4" name="文字方塊 8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5" name="文字方塊 8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6" name="文字方塊 8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7" name="文字方塊 8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8" name="文字方塊 8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79" name="文字方塊 8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0" name="文字方塊 8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1" name="文字方塊 8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2" name="文字方塊 8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3" name="文字方塊 9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4" name="文字方塊 9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5" name="文字方塊 9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6" name="文字方塊 9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7" name="文字方塊 9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8" name="文字方塊 9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89" name="文字方塊 9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0" name="文字方塊 9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1" name="文字方塊 9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2" name="文字方塊 9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3" name="文字方塊 10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4" name="文字方塊 10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5" name="文字方塊 10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6" name="文字方塊 10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7" name="文字方塊 10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8" name="文字方塊 10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99" name="文字方塊 10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0" name="文字方塊 10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1" name="文字方塊 10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2" name="文字方塊 10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3" name="文字方塊 11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4" name="文字方塊 11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5" name="文字方塊 11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6" name="文字方塊 11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7" name="文字方塊 11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8" name="文字方塊 11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09" name="文字方塊 11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0" name="文字方塊 11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1" name="文字方塊 11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2" name="文字方塊 11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3" name="文字方塊 12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4" name="文字方塊 12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5" name="文字方塊 12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6" name="文字方塊 12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7" name="文字方塊 12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8" name="文字方塊 12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19" name="文字方塊 12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0" name="文字方塊 12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1" name="文字方塊 12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2" name="文字方塊 12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3" name="文字方塊 13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4" name="文字方塊 13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5" name="文字方塊 13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6" name="文字方塊 13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7" name="文字方塊 13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8" name="文字方塊 13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29" name="文字方塊 13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0" name="文字方塊 13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1" name="文字方塊 13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2" name="文字方塊 13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3" name="文字方塊 14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4" name="文字方塊 14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5" name="文字方塊 14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6" name="文字方塊 14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7" name="文字方塊 14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8" name="文字方塊 14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39" name="文字方塊 14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0" name="文字方塊 14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1" name="文字方塊 14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2" name="文字方塊 14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3" name="文字方塊 15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4" name="文字方塊 15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5" name="文字方塊 15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6" name="文字方塊 15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7" name="文字方塊 15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8" name="文字方塊 15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49" name="文字方塊 15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0" name="文字方塊 15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1" name="文字方塊 15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2" name="文字方塊 15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3" name="文字方塊 16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4" name="文字方塊 16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5" name="文字方塊 16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6" name="文字方塊 16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7" name="文字方塊 16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8" name="文字方塊 16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59" name="文字方塊 16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0" name="文字方塊 16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1" name="文字方塊 16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2" name="文字方塊 16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3" name="文字方塊 17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4" name="文字方塊 17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5" name="文字方塊 17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6" name="文字方塊 17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7" name="文字方塊 17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8" name="文字方塊 17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69" name="文字方塊 17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0" name="文字方塊 17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1" name="文字方塊 17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2" name="文字方塊 17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3" name="文字方塊 18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4" name="文字方塊 18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5" name="文字方塊 18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6" name="文字方塊 18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7" name="文字方塊 18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8" name="文字方塊 18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79" name="文字方塊 18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0" name="文字方塊 18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1" name="文字方塊 18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2" name="文字方塊 18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3" name="文字方塊 19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4" name="文字方塊 19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5" name="文字方塊 19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6" name="文字方塊 19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7" name="文字方塊 19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8" name="文字方塊 19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89" name="文字方塊 19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0" name="文字方塊 19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1" name="文字方塊 19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2" name="文字方塊 19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3" name="文字方塊 20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4" name="文字方塊 20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5" name="文字方塊 20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6" name="文字方塊 20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7" name="文字方塊 20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8" name="文字方塊 20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199" name="文字方塊 20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0" name="文字方塊 20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1" name="文字方塊 20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2" name="文字方塊 20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3" name="文字方塊 21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4" name="文字方塊 21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5" name="文字方塊 21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6" name="文字方塊 21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7" name="文字方塊 21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8" name="文字方塊 21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09" name="文字方塊 21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0" name="文字方塊 21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1" name="文字方塊 21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2" name="文字方塊 21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3" name="文字方塊 22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4" name="文字方塊 22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5" name="文字方塊 22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6" name="文字方塊 22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7" name="文字方塊 22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8" name="文字方塊 22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19" name="文字方塊 22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0" name="文字方塊 22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1" name="文字方塊 22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2" name="文字方塊 22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3" name="文字方塊 23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4" name="文字方塊 23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5" name="文字方塊 23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6" name="文字方塊 23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7" name="文字方塊 23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8" name="文字方塊 23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29" name="文字方塊 23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0" name="文字方塊 23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1" name="文字方塊 23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2" name="文字方塊 23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3" name="文字方塊 24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4" name="文字方塊 24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5" name="文字方塊 24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6" name="文字方塊 24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7" name="文字方塊 24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8" name="文字方塊 24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39" name="文字方塊 24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0" name="文字方塊 24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1" name="文字方塊 24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2" name="文字方塊 24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3" name="文字方塊 25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4" name="文字方塊 25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5" name="文字方塊 25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6" name="文字方塊 25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7" name="文字方塊 25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8" name="文字方塊 25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49" name="文字方塊 25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0" name="文字方塊 25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1" name="文字方塊 25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2" name="文字方塊 25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3" name="文字方塊 26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4" name="文字方塊 26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5" name="文字方塊 26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6" name="文字方塊 26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7" name="文字方塊 26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8" name="文字方塊 26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59" name="文字方塊 26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0" name="文字方塊 26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1" name="文字方塊 26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2" name="文字方塊 26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3" name="文字方塊 27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4" name="文字方塊 27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5" name="文字方塊 27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6" name="文字方塊 27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7" name="文字方塊 27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8" name="文字方塊 27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69" name="文字方塊 27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0" name="文字方塊 27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1" name="文字方塊 27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2" name="文字方塊 27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3" name="文字方塊 28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4" name="文字方塊 28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5" name="文字方塊 28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6" name="文字方塊 28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7" name="文字方塊 28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8" name="文字方塊 28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79" name="文字方塊 28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0" name="文字方塊 28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1" name="文字方塊 28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2" name="文字方塊 28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3" name="文字方塊 29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4" name="文字方塊 29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5" name="文字方塊 29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6" name="文字方塊 29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7" name="文字方塊 29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8" name="文字方塊 29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89" name="文字方塊 29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0" name="文字方塊 29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1" name="文字方塊 29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2" name="文字方塊 29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3" name="文字方塊 30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4" name="文字方塊 30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5" name="文字方塊 30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6" name="文字方塊 30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7" name="文字方塊 30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8" name="文字方塊 30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299" name="文字方塊 30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0" name="文字方塊 30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1" name="文字方塊 30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2" name="文字方塊 30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3" name="文字方塊 31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4" name="文字方塊 31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5" name="文字方塊 31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6" name="文字方塊 31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7" name="文字方塊 31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8" name="文字方塊 31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09" name="文字方塊 31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0" name="文字方塊 31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1" name="文字方塊 31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2" name="文字方塊 31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3" name="文字方塊 32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4" name="文字方塊 32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5" name="文字方塊 32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6" name="文字方塊 32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7" name="文字方塊 32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8" name="文字方塊 32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19" name="文字方塊 32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0" name="文字方塊 32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1" name="文字方塊 32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2" name="文字方塊 32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3" name="文字方塊 33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4" name="文字方塊 33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5" name="文字方塊 33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6" name="文字方塊 33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7" name="文字方塊 33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8" name="文字方塊 33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29" name="文字方塊 33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0" name="文字方塊 33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1" name="文字方塊 33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2" name="文字方塊 33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3" name="文字方塊 34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4" name="文字方塊 34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5" name="文字方塊 34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6" name="文字方塊 34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7" name="文字方塊 34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8" name="文字方塊 34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39" name="文字方塊 34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0" name="文字方塊 34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1" name="文字方塊 34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2" name="文字方塊 34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3" name="文字方塊 35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4" name="文字方塊 35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5" name="文字方塊 35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6" name="文字方塊 35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7" name="文字方塊 35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8" name="文字方塊 35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49" name="文字方塊 35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0" name="文字方塊 35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1" name="文字方塊 35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2" name="文字方塊 35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3" name="文字方塊 36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4" name="文字方塊 36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5" name="文字方塊 36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6" name="文字方塊 36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7" name="文字方塊 36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8" name="文字方塊 36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59" name="文字方塊 36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0" name="文字方塊 36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1" name="文字方塊 36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2" name="文字方塊 36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3" name="文字方塊 37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4" name="文字方塊 37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5" name="文字方塊 37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6" name="文字方塊 37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7" name="文字方塊 37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8" name="文字方塊 37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69" name="文字方塊 37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0" name="文字方塊 37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1" name="文字方塊 37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2" name="文字方塊 37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3" name="文字方塊 38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4" name="文字方塊 38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5" name="文字方塊 38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6" name="文字方塊 38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7" name="文字方塊 38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8" name="文字方塊 38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79" name="文字方塊 38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0" name="文字方塊 38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1" name="文字方塊 38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2" name="文字方塊 38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3" name="文字方塊 39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4" name="文字方塊 39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5" name="文字方塊 39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6" name="文字方塊 39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7" name="文字方塊 39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8" name="文字方塊 39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89" name="文字方塊 39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0" name="文字方塊 39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1" name="文字方塊 39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2" name="文字方塊 39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3" name="文字方塊 40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4" name="文字方塊 40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5" name="文字方塊 40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6" name="文字方塊 40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7" name="文字方塊 40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8" name="文字方塊 40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399" name="文字方塊 40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0" name="文字方塊 40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1" name="文字方塊 40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2" name="文字方塊 40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3" name="文字方塊 41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4" name="文字方塊 41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5" name="文字方塊 41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6" name="文字方塊 41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7" name="文字方塊 41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8" name="文字方塊 41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09" name="文字方塊 41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0" name="文字方塊 41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1" name="文字方塊 41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2" name="文字方塊 41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3" name="文字方塊 42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4" name="文字方塊 42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5" name="文字方塊 42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6" name="文字方塊 42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7" name="文字方塊 42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8" name="文字方塊 42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19" name="文字方塊 42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0" name="文字方塊 42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1" name="文字方塊 42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2" name="文字方塊 42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3" name="文字方塊 43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4" name="文字方塊 43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5" name="文字方塊 43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6" name="文字方塊 43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7" name="文字方塊 43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8" name="文字方塊 43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29" name="文字方塊 436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0" name="文字方塊 437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1" name="文字方塊 438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2" name="文字方塊 439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3" name="文字方塊 440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4" name="文字方塊 441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5" name="文字方塊 442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6" name="文字方塊 443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7" name="文字方塊 444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</xdr:row>
      <xdr:rowOff>-360</xdr:rowOff>
    </xdr:from>
    <xdr:to>
      <xdr:col>2</xdr:col>
      <xdr:colOff>1197000</xdr:colOff>
      <xdr:row>5</xdr:row>
      <xdr:rowOff>28440</xdr:rowOff>
    </xdr:to>
    <xdr:sp>
      <xdr:nvSpPr>
        <xdr:cNvPr id="438" name="文字方塊 445"/>
        <xdr:cNvSpPr/>
      </xdr:nvSpPr>
      <xdr:spPr>
        <a:xfrm flipV="1">
          <a:off x="1336320" y="256140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39" name="文字方塊 44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0" name="文字方塊 44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1" name="文字方塊 44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2" name="文字方塊 44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3" name="文字方塊 45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4" name="文字方塊 45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5" name="文字方塊 45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6" name="文字方塊 45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7" name="文字方塊 45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8" name="文字方塊 45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49" name="文字方塊 45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0" name="文字方塊 45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1" name="文字方塊 45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2" name="文字方塊 45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3" name="文字方塊 46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4" name="文字方塊 46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5" name="文字方塊 46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6" name="文字方塊 46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7" name="文字方塊 46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8" name="文字方塊 46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59" name="文字方塊 46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0" name="文字方塊 46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1" name="文字方塊 46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2" name="文字方塊 46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3" name="文字方塊 47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4" name="文字方塊 47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5" name="文字方塊 47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6" name="文字方塊 47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7" name="文字方塊 47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8" name="文字方塊 47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69" name="文字方塊 47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0" name="文字方塊 47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1" name="文字方塊 47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2" name="文字方塊 47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3" name="文字方塊 48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4" name="文字方塊 48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5" name="文字方塊 48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6" name="文字方塊 48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7" name="文字方塊 48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8" name="文字方塊 48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79" name="文字方塊 48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0" name="文字方塊 48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1" name="文字方塊 48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2" name="文字方塊 48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3" name="文字方塊 49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4" name="文字方塊 49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5" name="文字方塊 49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6" name="文字方塊 49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7" name="文字方塊 49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8" name="文字方塊 49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89" name="文字方塊 49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0" name="文字方塊 49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1" name="文字方塊 49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2" name="文字方塊 49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3" name="文字方塊 50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4" name="文字方塊 50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5" name="文字方塊 50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6" name="文字方塊 50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7" name="文字方塊 50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8" name="文字方塊 50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499" name="文字方塊 50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0" name="文字方塊 50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1" name="文字方塊 50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2" name="文字方塊 50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3" name="文字方塊 51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4" name="文字方塊 51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5" name="文字方塊 51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6" name="文字方塊 51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7" name="文字方塊 51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8" name="文字方塊 51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09" name="文字方塊 51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0" name="文字方塊 51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1" name="文字方塊 51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2" name="文字方塊 51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3" name="文字方塊 52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4" name="文字方塊 52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5" name="文字方塊 52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6" name="文字方塊 52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7" name="文字方塊 52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8" name="文字方塊 52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19" name="文字方塊 52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0" name="文字方塊 52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1" name="文字方塊 52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2" name="文字方塊 52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3" name="文字方塊 53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4" name="文字方塊 53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5" name="文字方塊 53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6" name="文字方塊 53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7" name="文字方塊 53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8" name="文字方塊 53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29" name="文字方塊 53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0" name="文字方塊 53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1" name="文字方塊 53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2" name="文字方塊 53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3" name="文字方塊 54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4" name="文字方塊 54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5" name="文字方塊 54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6" name="文字方塊 54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7" name="文字方塊 54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8" name="文字方塊 54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39" name="文字方塊 54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0" name="文字方塊 54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1" name="文字方塊 54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2" name="文字方塊 54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3" name="文字方塊 55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4" name="文字方塊 55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5" name="文字方塊 55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6" name="文字方塊 55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7" name="文字方塊 55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8" name="文字方塊 55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49" name="文字方塊 55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0" name="文字方塊 55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1" name="文字方塊 55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2" name="文字方塊 55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3" name="文字方塊 56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4" name="文字方塊 56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5" name="文字方塊 56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6" name="文字方塊 56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7" name="文字方塊 56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8" name="文字方塊 56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59" name="文字方塊 56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0" name="文字方塊 56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1" name="文字方塊 56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2" name="文字方塊 56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3" name="文字方塊 57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4" name="文字方塊 57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5" name="文字方塊 57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6" name="文字方塊 57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7" name="文字方塊 57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8" name="文字方塊 57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69" name="文字方塊 57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0" name="文字方塊 57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1" name="文字方塊 57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2" name="文字方塊 57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3" name="文字方塊 58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4" name="文字方塊 58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5" name="文字方塊 58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6" name="文字方塊 58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7" name="文字方塊 58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8" name="文字方塊 58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79" name="文字方塊 58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0" name="文字方塊 58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1" name="文字方塊 58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2" name="文字方塊 58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3" name="文字方塊 59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4" name="文字方塊 59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5" name="文字方塊 59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6" name="文字方塊 59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7" name="文字方塊 59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8" name="文字方塊 59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89" name="文字方塊 59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0" name="文字方塊 59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1" name="文字方塊 59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2" name="文字方塊 59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3" name="文字方塊 60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4" name="文字方塊 60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5" name="文字方塊 60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6" name="文字方塊 60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7" name="文字方塊 60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8" name="文字方塊 60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599" name="文字方塊 60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0" name="文字方塊 60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1" name="文字方塊 60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2" name="文字方塊 60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3" name="文字方塊 61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4" name="文字方塊 61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5" name="文字方塊 61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6" name="文字方塊 61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7" name="文字方塊 61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8" name="文字方塊 61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09" name="文字方塊 61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0" name="文字方塊 61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1" name="文字方塊 61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2" name="文字方塊 61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3" name="文字方塊 62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4" name="文字方塊 62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5" name="文字方塊 62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6" name="文字方塊 62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7" name="文字方塊 62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8" name="文字方塊 62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19" name="文字方塊 62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0" name="文字方塊 62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1" name="文字方塊 62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2" name="文字方塊 62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3" name="文字方塊 63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4" name="文字方塊 63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5" name="文字方塊 63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6" name="文字方塊 63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7" name="文字方塊 63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8" name="文字方塊 63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29" name="文字方塊 63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0" name="文字方塊 63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1" name="文字方塊 63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2" name="文字方塊 63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3" name="文字方塊 64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4" name="文字方塊 64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5" name="文字方塊 64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6" name="文字方塊 64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7" name="文字方塊 64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8" name="文字方塊 64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39" name="文字方塊 64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0" name="文字方塊 64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1" name="文字方塊 64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2" name="文字方塊 64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3" name="文字方塊 65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4" name="文字方塊 65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5" name="文字方塊 65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6" name="文字方塊 65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7" name="文字方塊 65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8" name="文字方塊 65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49" name="文字方塊 65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0" name="文字方塊 65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1" name="文字方塊 65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2" name="文字方塊 65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3" name="文字方塊 66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4" name="文字方塊 66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5" name="文字方塊 66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6" name="文字方塊 66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7" name="文字方塊 66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8" name="文字方塊 66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59" name="文字方塊 66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0" name="文字方塊 66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1" name="文字方塊 66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2" name="文字方塊 66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3" name="文字方塊 67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4" name="文字方塊 67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5" name="文字方塊 67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6" name="文字方塊 67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7" name="文字方塊 67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8" name="文字方塊 67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69" name="文字方塊 67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0" name="文字方塊 67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1" name="文字方塊 67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2" name="文字方塊 67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3" name="文字方塊 68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4" name="文字方塊 68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5" name="文字方塊 68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6" name="文字方塊 68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7" name="文字方塊 68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8" name="文字方塊 68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79" name="文字方塊 68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0" name="文字方塊 68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1" name="文字方塊 68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2" name="文字方塊 68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3" name="文字方塊 69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4" name="文字方塊 69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5" name="文字方塊 69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6" name="文字方塊 69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7" name="文字方塊 69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8" name="文字方塊 69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89" name="文字方塊 69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0" name="文字方塊 69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1" name="文字方塊 69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2" name="文字方塊 69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3" name="文字方塊 70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4" name="文字方塊 70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5" name="文字方塊 70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6" name="文字方塊 70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7" name="文字方塊 70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8" name="文字方塊 70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699" name="文字方塊 70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0" name="文字方塊 70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1" name="文字方塊 70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2" name="文字方塊 70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3" name="文字方塊 71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4" name="文字方塊 71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5" name="文字方塊 71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6" name="文字方塊 71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7" name="文字方塊 71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8" name="文字方塊 71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09" name="文字方塊 71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0" name="文字方塊 71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1" name="文字方塊 71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2" name="文字方塊 71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3" name="文字方塊 72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4" name="文字方塊 72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5" name="文字方塊 72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6" name="文字方塊 72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7" name="文字方塊 72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8" name="文字方塊 72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19" name="文字方塊 72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0" name="文字方塊 72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1" name="文字方塊 72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2" name="文字方塊 72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3" name="文字方塊 73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4" name="文字方塊 73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5" name="文字方塊 73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6" name="文字方塊 73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7" name="文字方塊 73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8" name="文字方塊 73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29" name="文字方塊 73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0" name="文字方塊 73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1" name="文字方塊 73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2" name="文字方塊 73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3" name="文字方塊 74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4" name="文字方塊 74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5" name="文字方塊 74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6" name="文字方塊 74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7" name="文字方塊 74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8" name="文字方塊 74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39" name="文字方塊 74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0" name="文字方塊 74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1" name="文字方塊 74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2" name="文字方塊 74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3" name="文字方塊 75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4" name="文字方塊 75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5" name="文字方塊 75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6" name="文字方塊 75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7" name="文字方塊 75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8" name="文字方塊 75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49" name="文字方塊 75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0" name="文字方塊 75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1" name="文字方塊 75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2" name="文字方塊 75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3" name="文字方塊 76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4" name="文字方塊 76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5" name="文字方塊 76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6" name="文字方塊 76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7" name="文字方塊 76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8" name="文字方塊 76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59" name="文字方塊 76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0" name="文字方塊 76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1" name="文字方塊 76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2" name="文字方塊 76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3" name="文字方塊 77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4" name="文字方塊 77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5" name="文字方塊 77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6" name="文字方塊 77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7" name="文字方塊 77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8" name="文字方塊 77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69" name="文字方塊 77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0" name="文字方塊 77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1" name="文字方塊 77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2" name="文字方塊 77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3" name="文字方塊 78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4" name="文字方塊 78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5" name="文字方塊 78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6" name="文字方塊 78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7" name="文字方塊 78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8" name="文字方塊 78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79" name="文字方塊 78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0" name="文字方塊 78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1" name="文字方塊 78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2" name="文字方塊 78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3" name="文字方塊 79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4" name="文字方塊 79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5" name="文字方塊 79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6" name="文字方塊 79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7" name="文字方塊 79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8" name="文字方塊 79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89" name="文字方塊 79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0" name="文字方塊 79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1" name="文字方塊 79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2" name="文字方塊 79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3" name="文字方塊 80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4" name="文字方塊 80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5" name="文字方塊 80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6" name="文字方塊 80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7" name="文字方塊 80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8" name="文字方塊 80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799" name="文字方塊 80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0" name="文字方塊 80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1" name="文字方塊 80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2" name="文字方塊 80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3" name="文字方塊 81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4" name="文字方塊 81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5" name="文字方塊 81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6" name="文字方塊 81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7" name="文字方塊 81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8" name="文字方塊 81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09" name="文字方塊 81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0" name="文字方塊 81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1" name="文字方塊 81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2" name="文字方塊 81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3" name="文字方塊 82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4" name="文字方塊 82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5" name="文字方塊 82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6" name="文字方塊 82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7" name="文字方塊 82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8" name="文字方塊 82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19" name="文字方塊 82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0" name="文字方塊 82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1" name="文字方塊 82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2" name="文字方塊 82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3" name="文字方塊 83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4" name="文字方塊 83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5" name="文字方塊 83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6" name="文字方塊 83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7" name="文字方塊 83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8" name="文字方塊 83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29" name="文字方塊 83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0" name="文字方塊 83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1" name="文字方塊 83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2" name="文字方塊 83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3" name="文字方塊 84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4" name="文字方塊 84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5" name="文字方塊 84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6" name="文字方塊 84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7" name="文字方塊 84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8" name="文字方塊 84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39" name="文字方塊 84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0" name="文字方塊 84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1" name="文字方塊 84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2" name="文字方塊 84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3" name="文字方塊 85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4" name="文字方塊 85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5" name="文字方塊 85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6" name="文字方塊 85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7" name="文字方塊 85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8" name="文字方塊 85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49" name="文字方塊 85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0" name="文字方塊 85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1" name="文字方塊 85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2" name="文字方塊 85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3" name="文字方塊 86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4" name="文字方塊 86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5" name="文字方塊 86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6" name="文字方塊 86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7" name="文字方塊 86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8" name="文字方塊 86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59" name="文字方塊 86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0" name="文字方塊 86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1" name="文字方塊 86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2" name="文字方塊 86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3" name="文字方塊 87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4" name="文字方塊 871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5" name="文字方塊 872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6" name="文字方塊 873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7" name="文字方塊 874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8" name="文字方塊 875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69" name="文字方塊 876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70" name="文字方塊 877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71" name="文字方塊 878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72" name="文字方塊 879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4</xdr:row>
      <xdr:rowOff>0</xdr:rowOff>
    </xdr:from>
    <xdr:to>
      <xdr:col>2</xdr:col>
      <xdr:colOff>1197000</xdr:colOff>
      <xdr:row>15</xdr:row>
      <xdr:rowOff>76320</xdr:rowOff>
    </xdr:to>
    <xdr:sp>
      <xdr:nvSpPr>
        <xdr:cNvPr id="873" name="文字方塊 880"/>
        <xdr:cNvSpPr/>
      </xdr:nvSpPr>
      <xdr:spPr>
        <a:xfrm flipV="1">
          <a:off x="1336320" y="60292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4" name="文字方塊 88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5" name="文字方塊 88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6" name="文字方塊 88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7" name="文字方塊 88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8" name="文字方塊 88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79" name="文字方塊 88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0" name="文字方塊 88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1" name="文字方塊 88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2" name="文字方塊 88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3" name="文字方塊 89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4" name="文字方塊 89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5" name="文字方塊 89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6" name="文字方塊 89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7" name="文字方塊 89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8" name="文字方塊 89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89" name="文字方塊 89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0" name="文字方塊 89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1" name="文字方塊 89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2" name="文字方塊 89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3" name="文字方塊 90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4" name="文字方塊 90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5" name="文字方塊 90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6" name="文字方塊 90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7" name="文字方塊 90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8" name="文字方塊 90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899" name="文字方塊 90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0" name="文字方塊 90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1" name="文字方塊 90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2" name="文字方塊 90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3" name="文字方塊 91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4" name="文字方塊 91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5" name="文字方塊 91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6" name="文字方塊 91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7" name="文字方塊 91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8" name="文字方塊 91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09" name="文字方塊 91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0" name="文字方塊 91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1" name="文字方塊 91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2" name="文字方塊 91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3" name="文字方塊 92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4" name="文字方塊 92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5" name="文字方塊 92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6" name="文字方塊 92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7" name="文字方塊 92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8" name="文字方塊 92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19" name="文字方塊 92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0" name="文字方塊 92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1" name="文字方塊 92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2" name="文字方塊 92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3" name="文字方塊 93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4" name="文字方塊 93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5" name="文字方塊 93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6" name="文字方塊 93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7" name="文字方塊 93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8" name="文字方塊 93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29" name="文字方塊 93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0" name="文字方塊 93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1" name="文字方塊 93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2" name="文字方塊 93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3" name="文字方塊 94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4" name="文字方塊 94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5" name="文字方塊 94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6" name="文字方塊 94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7" name="文字方塊 94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8" name="文字方塊 94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39" name="文字方塊 94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0" name="文字方塊 94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1" name="文字方塊 94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2" name="文字方塊 94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3" name="文字方塊 95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4" name="文字方塊 95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5" name="文字方塊 95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6" name="文字方塊 95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7" name="文字方塊 95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8" name="文字方塊 95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49" name="文字方塊 95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0" name="文字方塊 95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1" name="文字方塊 95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2" name="文字方塊 95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3" name="文字方塊 96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4" name="文字方塊 96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5" name="文字方塊 96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6" name="文字方塊 96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7" name="文字方塊 96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8" name="文字方塊 96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59" name="文字方塊 96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0" name="文字方塊 96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1" name="文字方塊 96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2" name="文字方塊 96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3" name="文字方塊 97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4" name="文字方塊 97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5" name="文字方塊 97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6" name="文字方塊 97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7" name="文字方塊 97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8" name="文字方塊 97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69" name="文字方塊 97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0" name="文字方塊 97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1" name="文字方塊 97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2" name="文字方塊 97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3" name="文字方塊 98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4" name="文字方塊 98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5" name="文字方塊 98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6" name="文字方塊 98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7" name="文字方塊 98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8" name="文字方塊 98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79" name="文字方塊 98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0" name="文字方塊 98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1" name="文字方塊 98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2" name="文字方塊 98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3" name="文字方塊 99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4" name="文字方塊 99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5" name="文字方塊 99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6" name="文字方塊 99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7" name="文字方塊 99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8" name="文字方塊 99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89" name="文字方塊 99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0" name="文字方塊 99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1" name="文字方塊 99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2" name="文字方塊 99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3" name="文字方塊 100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4" name="文字方塊 100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5" name="文字方塊 100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6" name="文字方塊 100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7" name="文字方塊 100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8" name="文字方塊 100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999" name="文字方塊 100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0" name="文字方塊 100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1" name="文字方塊 100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2" name="文字方塊 100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3" name="文字方塊 101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4" name="文字方塊 101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5" name="文字方塊 101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6" name="文字方塊 101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7" name="文字方塊 101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8" name="文字方塊 101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09" name="文字方塊 101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0" name="文字方塊 101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1" name="文字方塊 101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2" name="文字方塊 101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3" name="文字方塊 102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4" name="文字方塊 102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5" name="文字方塊 102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6" name="文字方塊 102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7" name="文字方塊 102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8" name="文字方塊 102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19" name="文字方塊 102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0" name="文字方塊 102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1" name="文字方塊 102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2" name="文字方塊 102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3" name="文字方塊 103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4" name="文字方塊 103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5" name="文字方塊 103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6" name="文字方塊 103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7" name="文字方塊 103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8" name="文字方塊 103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29" name="文字方塊 103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0" name="文字方塊 103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1" name="文字方塊 103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2" name="文字方塊 103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3" name="文字方塊 104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4" name="文字方塊 104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5" name="文字方塊 104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6" name="文字方塊 104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7" name="文字方塊 104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8" name="文字方塊 104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39" name="文字方塊 104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0" name="文字方塊 104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1" name="文字方塊 104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2" name="文字方塊 104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3" name="文字方塊 105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4" name="文字方塊 105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5" name="文字方塊 105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6" name="文字方塊 105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7" name="文字方塊 105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8" name="文字方塊 105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49" name="文字方塊 105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0" name="文字方塊 105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1" name="文字方塊 105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2" name="文字方塊 105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3" name="文字方塊 106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4" name="文字方塊 106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5" name="文字方塊 106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6" name="文字方塊 106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7" name="文字方塊 106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8" name="文字方塊 106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59" name="文字方塊 106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0" name="文字方塊 106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1" name="文字方塊 106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2" name="文字方塊 106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3" name="文字方塊 107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4" name="文字方塊 107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5" name="文字方塊 107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6" name="文字方塊 107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7" name="文字方塊 107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8" name="文字方塊 107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69" name="文字方塊 107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0" name="文字方塊 107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1" name="文字方塊 107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2" name="文字方塊 107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3" name="文字方塊 108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4" name="文字方塊 108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5" name="文字方塊 108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6" name="文字方塊 108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7" name="文字方塊 108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8" name="文字方塊 108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79" name="文字方塊 108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0" name="文字方塊 108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1" name="文字方塊 108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2" name="文字方塊 108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3" name="文字方塊 109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4" name="文字方塊 109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5" name="文字方塊 109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6" name="文字方塊 109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7" name="文字方塊 109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8" name="文字方塊 109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89" name="文字方塊 109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0" name="文字方塊 109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1" name="文字方塊 109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2" name="文字方塊 109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3" name="文字方塊 110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4" name="文字方塊 110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5" name="文字方塊 110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6" name="文字方塊 110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7" name="文字方塊 110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8" name="文字方塊 110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099" name="文字方塊 110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0" name="文字方塊 110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1" name="文字方塊 110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2" name="文字方塊 110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3" name="文字方塊 111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4" name="文字方塊 111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5" name="文字方塊 111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6" name="文字方塊 111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7" name="文字方塊 111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8" name="文字方塊 111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09" name="文字方塊 111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0" name="文字方塊 111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1" name="文字方塊 111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2" name="文字方塊 111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3" name="文字方塊 112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4" name="文字方塊 112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5" name="文字方塊 112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6" name="文字方塊 112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7" name="文字方塊 112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8" name="文字方塊 112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19" name="文字方塊 112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0" name="文字方塊 112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1" name="文字方塊 112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2" name="文字方塊 112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3" name="文字方塊 113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4" name="文字方塊 113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5" name="文字方塊 113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6" name="文字方塊 113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7" name="文字方塊 113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8" name="文字方塊 113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29" name="文字方塊 113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0" name="文字方塊 113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1" name="文字方塊 113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2" name="文字方塊 113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3" name="文字方塊 114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4" name="文字方塊 114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5" name="文字方塊 114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6" name="文字方塊 114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7" name="文字方塊 114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8" name="文字方塊 114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39" name="文字方塊 114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0" name="文字方塊 114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1" name="文字方塊 114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2" name="文字方塊 114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3" name="文字方塊 115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4" name="文字方塊 115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5" name="文字方塊 115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6" name="文字方塊 115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7" name="文字方塊 115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8" name="文字方塊 115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49" name="文字方塊 115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0" name="文字方塊 115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1" name="文字方塊 115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2" name="文字方塊 115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3" name="文字方塊 116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4" name="文字方塊 116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5" name="文字方塊 116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6" name="文字方塊 116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7" name="文字方塊 116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8" name="文字方塊 116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59" name="文字方塊 116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0" name="文字方塊 116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1" name="文字方塊 116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2" name="文字方塊 116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3" name="文字方塊 117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4" name="文字方塊 117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5" name="文字方塊 117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6" name="文字方塊 117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7" name="文字方塊 117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8" name="文字方塊 117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69" name="文字方塊 117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0" name="文字方塊 117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1" name="文字方塊 117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2" name="文字方塊 117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3" name="文字方塊 118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4" name="文字方塊 118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5" name="文字方塊 118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6" name="文字方塊 118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7" name="文字方塊 118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8" name="文字方塊 118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79" name="文字方塊 118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0" name="文字方塊 118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1" name="文字方塊 118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2" name="文字方塊 118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3" name="文字方塊 119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4" name="文字方塊 119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5" name="文字方塊 119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6" name="文字方塊 119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7" name="文字方塊 119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8" name="文字方塊 119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89" name="文字方塊 119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0" name="文字方塊 119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1" name="文字方塊 119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2" name="文字方塊 119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3" name="文字方塊 120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4" name="文字方塊 120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5" name="文字方塊 120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6" name="文字方塊 120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7" name="文字方塊 120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8" name="文字方塊 120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199" name="文字方塊 120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0" name="文字方塊 120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1" name="文字方塊 120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2" name="文字方塊 120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3" name="文字方塊 121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4" name="文字方塊 121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5" name="文字方塊 121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6" name="文字方塊 121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7" name="文字方塊 121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8" name="文字方塊 121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09" name="文字方塊 121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0" name="文字方塊 121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1" name="文字方塊 121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2" name="文字方塊 121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3" name="文字方塊 122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4" name="文字方塊 122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5" name="文字方塊 122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6" name="文字方塊 122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7" name="文字方塊 122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8" name="文字方塊 122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19" name="文字方塊 122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0" name="文字方塊 122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1" name="文字方塊 122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2" name="文字方塊 122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3" name="文字方塊 123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4" name="文字方塊 123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5" name="文字方塊 123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6" name="文字方塊 123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7" name="文字方塊 123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8" name="文字方塊 123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29" name="文字方塊 123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0" name="文字方塊 123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1" name="文字方塊 123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2" name="文字方塊 123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3" name="文字方塊 124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4" name="文字方塊 124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5" name="文字方塊 124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6" name="文字方塊 124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7" name="文字方塊 124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8" name="文字方塊 124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39" name="文字方塊 124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0" name="文字方塊 124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1" name="文字方塊 124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2" name="文字方塊 124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3" name="文字方塊 125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4" name="文字方塊 125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5" name="文字方塊 125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6" name="文字方塊 125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7" name="文字方塊 125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8" name="文字方塊 125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49" name="文字方塊 125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0" name="文字方塊 125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1" name="文字方塊 125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2" name="文字方塊 125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3" name="文字方塊 126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4" name="文字方塊 126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5" name="文字方塊 126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6" name="文字方塊 126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7" name="文字方塊 126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8" name="文字方塊 126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59" name="文字方塊 126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0" name="文字方塊 126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1" name="文字方塊 126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2" name="文字方塊 126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3" name="文字方塊 127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4" name="文字方塊 127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5" name="文字方塊 127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6" name="文字方塊 127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7" name="文字方塊 127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8" name="文字方塊 127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69" name="文字方塊 127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0" name="文字方塊 127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1" name="文字方塊 127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2" name="文字方塊 127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3" name="文字方塊 128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4" name="文字方塊 128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5" name="文字方塊 128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6" name="文字方塊 128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7" name="文字方塊 128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8" name="文字方塊 128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79" name="文字方塊 128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0" name="文字方塊 128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1" name="文字方塊 128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2" name="文字方塊 128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3" name="文字方塊 129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4" name="文字方塊 129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5" name="文字方塊 129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6" name="文字方塊 129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7" name="文字方塊 129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8" name="文字方塊 129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89" name="文字方塊 129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0" name="文字方塊 129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1" name="文字方塊 129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2" name="文字方塊 129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3" name="文字方塊 130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4" name="文字方塊 130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5" name="文字方塊 130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6" name="文字方塊 130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7" name="文字方塊 130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8" name="文字方塊 130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299" name="文字方塊 1306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0" name="文字方塊 1307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1" name="文字方塊 1308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2" name="文字方塊 1309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3" name="文字方塊 1310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4" name="文字方塊 1311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5" name="文字方塊 1312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6" name="文字方塊 1313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7" name="文字方塊 1314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4</xdr:row>
      <xdr:rowOff>0</xdr:rowOff>
    </xdr:from>
    <xdr:to>
      <xdr:col>2</xdr:col>
      <xdr:colOff>1197000</xdr:colOff>
      <xdr:row>25</xdr:row>
      <xdr:rowOff>85680</xdr:rowOff>
    </xdr:to>
    <xdr:sp>
      <xdr:nvSpPr>
        <xdr:cNvPr id="1308" name="文字方塊 1315"/>
        <xdr:cNvSpPr/>
      </xdr:nvSpPr>
      <xdr:spPr>
        <a:xfrm flipV="1">
          <a:off x="1336320" y="949644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09" name="文字方塊 131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0" name="文字方塊 131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1" name="文字方塊 131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2" name="文字方塊 131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3" name="文字方塊 132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4" name="文字方塊 132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5" name="文字方塊 132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6" name="文字方塊 132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7" name="文字方塊 132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8" name="文字方塊 132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19" name="文字方塊 132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0" name="文字方塊 132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1" name="文字方塊 132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2" name="文字方塊 132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3" name="文字方塊 133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4" name="文字方塊 133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5" name="文字方塊 133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6" name="文字方塊 133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7" name="文字方塊 133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8" name="文字方塊 133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29" name="文字方塊 133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0" name="文字方塊 133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1" name="文字方塊 133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2" name="文字方塊 133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3" name="文字方塊 134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4" name="文字方塊 134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5" name="文字方塊 134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6" name="文字方塊 134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7" name="文字方塊 134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8" name="文字方塊 134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39" name="文字方塊 134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0" name="文字方塊 134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1" name="文字方塊 134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2" name="文字方塊 134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3" name="文字方塊 135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4" name="文字方塊 135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5" name="文字方塊 135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6" name="文字方塊 135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7" name="文字方塊 135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8" name="文字方塊 135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49" name="文字方塊 135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0" name="文字方塊 135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1" name="文字方塊 135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2" name="文字方塊 135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3" name="文字方塊 136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4" name="文字方塊 136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5" name="文字方塊 136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6" name="文字方塊 136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7" name="文字方塊 136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8" name="文字方塊 136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59" name="文字方塊 136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0" name="文字方塊 136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1" name="文字方塊 136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2" name="文字方塊 136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3" name="文字方塊 137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4" name="文字方塊 137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5" name="文字方塊 137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6" name="文字方塊 137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7" name="文字方塊 137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8" name="文字方塊 137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69" name="文字方塊 137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0" name="文字方塊 137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1" name="文字方塊 137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2" name="文字方塊 137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3" name="文字方塊 138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4" name="文字方塊 138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5" name="文字方塊 138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6" name="文字方塊 138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7" name="文字方塊 138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8" name="文字方塊 138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79" name="文字方塊 138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0" name="文字方塊 138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1" name="文字方塊 138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2" name="文字方塊 138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3" name="文字方塊 139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4" name="文字方塊 139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5" name="文字方塊 139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6" name="文字方塊 139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7" name="文字方塊 139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8" name="文字方塊 139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89" name="文字方塊 139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0" name="文字方塊 139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1" name="文字方塊 139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2" name="文字方塊 139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3" name="文字方塊 140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4" name="文字方塊 140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5" name="文字方塊 140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6" name="文字方塊 140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7" name="文字方塊 140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8" name="文字方塊 140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399" name="文字方塊 140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0" name="文字方塊 140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1" name="文字方塊 140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2" name="文字方塊 140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3" name="文字方塊 141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4" name="文字方塊 141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5" name="文字方塊 141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6" name="文字方塊 141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7" name="文字方塊 141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8" name="文字方塊 141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09" name="文字方塊 141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0" name="文字方塊 141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1" name="文字方塊 141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2" name="文字方塊 141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3" name="文字方塊 142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4" name="文字方塊 142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5" name="文字方塊 142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6" name="文字方塊 142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7" name="文字方塊 142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8" name="文字方塊 142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19" name="文字方塊 142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0" name="文字方塊 142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1" name="文字方塊 142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2" name="文字方塊 142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3" name="文字方塊 143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4" name="文字方塊 143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5" name="文字方塊 143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6" name="文字方塊 143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7" name="文字方塊 143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8" name="文字方塊 143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29" name="文字方塊 143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0" name="文字方塊 143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1" name="文字方塊 143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2" name="文字方塊 143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3" name="文字方塊 144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4" name="文字方塊 144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5" name="文字方塊 144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6" name="文字方塊 144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7" name="文字方塊 144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8" name="文字方塊 144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39" name="文字方塊 144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0" name="文字方塊 144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1" name="文字方塊 144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2" name="文字方塊 144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3" name="文字方塊 145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4" name="文字方塊 145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5" name="文字方塊 145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6" name="文字方塊 145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7" name="文字方塊 145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8" name="文字方塊 145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49" name="文字方塊 145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0" name="文字方塊 145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1" name="文字方塊 145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2" name="文字方塊 145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3" name="文字方塊 146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4" name="文字方塊 146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5" name="文字方塊 146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6" name="文字方塊 146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7" name="文字方塊 146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8" name="文字方塊 146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59" name="文字方塊 146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0" name="文字方塊 146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1" name="文字方塊 146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2" name="文字方塊 146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3" name="文字方塊 147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4" name="文字方塊 147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5" name="文字方塊 147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6" name="文字方塊 147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7" name="文字方塊 147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8" name="文字方塊 147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69" name="文字方塊 147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0" name="文字方塊 147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1" name="文字方塊 147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2" name="文字方塊 147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3" name="文字方塊 148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4" name="文字方塊 148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5" name="文字方塊 148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6" name="文字方塊 148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7" name="文字方塊 148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8" name="文字方塊 148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79" name="文字方塊 148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0" name="文字方塊 148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1" name="文字方塊 148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2" name="文字方塊 148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3" name="文字方塊 149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4" name="文字方塊 149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5" name="文字方塊 149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6" name="文字方塊 149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7" name="文字方塊 149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8" name="文字方塊 149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89" name="文字方塊 149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0" name="文字方塊 149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1" name="文字方塊 149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2" name="文字方塊 149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3" name="文字方塊 150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4" name="文字方塊 150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5" name="文字方塊 150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6" name="文字方塊 150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7" name="文字方塊 150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8" name="文字方塊 150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499" name="文字方塊 150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0" name="文字方塊 150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1" name="文字方塊 150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2" name="文字方塊 150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3" name="文字方塊 151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4" name="文字方塊 151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5" name="文字方塊 151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6" name="文字方塊 151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7" name="文字方塊 151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8" name="文字方塊 151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09" name="文字方塊 151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0" name="文字方塊 151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1" name="文字方塊 151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2" name="文字方塊 151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3" name="文字方塊 152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4" name="文字方塊 152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5" name="文字方塊 152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6" name="文字方塊 152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7" name="文字方塊 152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8" name="文字方塊 152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19" name="文字方塊 152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0" name="文字方塊 152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1" name="文字方塊 152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2" name="文字方塊 152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3" name="文字方塊 153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4" name="文字方塊 153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5" name="文字方塊 153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6" name="文字方塊 153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7" name="文字方塊 153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8" name="文字方塊 153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29" name="文字方塊 153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0" name="文字方塊 153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1" name="文字方塊 153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2" name="文字方塊 153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3" name="文字方塊 154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4" name="文字方塊 154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5" name="文字方塊 154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6" name="文字方塊 154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7" name="文字方塊 154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8" name="文字方塊 154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39" name="文字方塊 154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0" name="文字方塊 154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1" name="文字方塊 154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2" name="文字方塊 154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3" name="文字方塊 155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4" name="文字方塊 155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5" name="文字方塊 155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6" name="文字方塊 155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7" name="文字方塊 155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8" name="文字方塊 155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49" name="文字方塊 155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0" name="文字方塊 155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1" name="文字方塊 155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2" name="文字方塊 155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3" name="文字方塊 156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4" name="文字方塊 156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5" name="文字方塊 156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6" name="文字方塊 156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7" name="文字方塊 156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8" name="文字方塊 156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59" name="文字方塊 156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0" name="文字方塊 156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1" name="文字方塊 156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2" name="文字方塊 156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3" name="文字方塊 157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4" name="文字方塊 157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5" name="文字方塊 157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6" name="文字方塊 157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7" name="文字方塊 157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8" name="文字方塊 157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69" name="文字方塊 157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0" name="文字方塊 157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1" name="文字方塊 157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2" name="文字方塊 157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3" name="文字方塊 158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4" name="文字方塊 158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5" name="文字方塊 158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6" name="文字方塊 158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7" name="文字方塊 158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8" name="文字方塊 158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79" name="文字方塊 158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0" name="文字方塊 158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1" name="文字方塊 158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2" name="文字方塊 158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3" name="文字方塊 159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4" name="文字方塊 159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5" name="文字方塊 159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6" name="文字方塊 159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7" name="文字方塊 159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8" name="文字方塊 159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89" name="文字方塊 159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0" name="文字方塊 159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1" name="文字方塊 159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2" name="文字方塊 159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3" name="文字方塊 160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4" name="文字方塊 160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5" name="文字方塊 160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6" name="文字方塊 160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7" name="文字方塊 160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8" name="文字方塊 160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599" name="文字方塊 160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0" name="文字方塊 160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1" name="文字方塊 160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2" name="文字方塊 160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3" name="文字方塊 161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4" name="文字方塊 161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5" name="文字方塊 161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6" name="文字方塊 161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7" name="文字方塊 161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8" name="文字方塊 161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09" name="文字方塊 161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0" name="文字方塊 161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1" name="文字方塊 161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2" name="文字方塊 161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3" name="文字方塊 162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4" name="文字方塊 162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5" name="文字方塊 162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6" name="文字方塊 162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7" name="文字方塊 162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8" name="文字方塊 162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19" name="文字方塊 162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0" name="文字方塊 162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1" name="文字方塊 162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2" name="文字方塊 162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3" name="文字方塊 163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4" name="文字方塊 163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5" name="文字方塊 163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6" name="文字方塊 163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7" name="文字方塊 163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8" name="文字方塊 163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29" name="文字方塊 163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0" name="文字方塊 163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1" name="文字方塊 163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2" name="文字方塊 163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3" name="文字方塊 164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4" name="文字方塊 164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5" name="文字方塊 164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6" name="文字方塊 164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7" name="文字方塊 164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8" name="文字方塊 164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39" name="文字方塊 164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0" name="文字方塊 164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1" name="文字方塊 164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2" name="文字方塊 164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3" name="文字方塊 165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4" name="文字方塊 165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5" name="文字方塊 165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6" name="文字方塊 165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7" name="文字方塊 165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8" name="文字方塊 165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49" name="文字方塊 165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0" name="文字方塊 165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1" name="文字方塊 165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2" name="文字方塊 165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3" name="文字方塊 166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4" name="文字方塊 166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5" name="文字方塊 166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6" name="文字方塊 166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7" name="文字方塊 166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8" name="文字方塊 166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59" name="文字方塊 166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0" name="文字方塊 166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1" name="文字方塊 166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2" name="文字方塊 166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3" name="文字方塊 167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4" name="文字方塊 167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5" name="文字方塊 167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6" name="文字方塊 167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7" name="文字方塊 167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8" name="文字方塊 167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69" name="文字方塊 167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0" name="文字方塊 167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1" name="文字方塊 167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2" name="文字方塊 167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3" name="文字方塊 168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4" name="文字方塊 168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5" name="文字方塊 168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6" name="文字方塊 168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7" name="文字方塊 168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8" name="文字方塊 168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79" name="文字方塊 168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0" name="文字方塊 168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1" name="文字方塊 168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2" name="文字方塊 168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3" name="文字方塊 169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4" name="文字方塊 169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5" name="文字方塊 169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6" name="文字方塊 169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7" name="文字方塊 169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8" name="文字方塊 169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89" name="文字方塊 169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0" name="文字方塊 169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1" name="文字方塊 169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2" name="文字方塊 169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3" name="文字方塊 170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4" name="文字方塊 170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5" name="文字方塊 170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6" name="文字方塊 170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7" name="文字方塊 170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8" name="文字方塊 170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699" name="文字方塊 170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0" name="文字方塊 170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1" name="文字方塊 170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2" name="文字方塊 170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3" name="文字方塊 171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4" name="文字方塊 171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5" name="文字方塊 171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6" name="文字方塊 171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7" name="文字方塊 171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8" name="文字方塊 171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09" name="文字方塊 171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0" name="文字方塊 171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1" name="文字方塊 171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2" name="文字方塊 171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3" name="文字方塊 172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4" name="文字方塊 172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5" name="文字方塊 172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6" name="文字方塊 172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7" name="文字方塊 172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8" name="文字方塊 172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19" name="文字方塊 172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0" name="文字方塊 172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1" name="文字方塊 172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2" name="文字方塊 172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3" name="文字方塊 173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4" name="文字方塊 173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5" name="文字方塊 173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6" name="文字方塊 173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7" name="文字方塊 173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8" name="文字方塊 173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29" name="文字方塊 173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0" name="文字方塊 173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1" name="文字方塊 173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2" name="文字方塊 173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3" name="文字方塊 174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4" name="文字方塊 1741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5" name="文字方塊 1742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6" name="文字方塊 1743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7" name="文字方塊 1744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8" name="文字方塊 1745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39" name="文字方塊 1746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40" name="文字方塊 1747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41" name="文字方塊 1748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42" name="文字方塊 1749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4</xdr:row>
      <xdr:rowOff>0</xdr:rowOff>
    </xdr:from>
    <xdr:to>
      <xdr:col>2</xdr:col>
      <xdr:colOff>1197000</xdr:colOff>
      <xdr:row>35</xdr:row>
      <xdr:rowOff>38160</xdr:rowOff>
    </xdr:to>
    <xdr:sp>
      <xdr:nvSpPr>
        <xdr:cNvPr id="1743" name="文字方塊 1750"/>
        <xdr:cNvSpPr/>
      </xdr:nvSpPr>
      <xdr:spPr>
        <a:xfrm flipV="1">
          <a:off x="1336320" y="1294452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4" name="文字方塊 175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5" name="文字方塊 175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6" name="文字方塊 175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7" name="文字方塊 175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8" name="文字方塊 175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49" name="文字方塊 175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0" name="文字方塊 175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1" name="文字方塊 175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2" name="文字方塊 175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3" name="文字方塊 176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4" name="文字方塊 176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5" name="文字方塊 176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6" name="文字方塊 176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7" name="文字方塊 176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8" name="文字方塊 176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59" name="文字方塊 176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0" name="文字方塊 176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1" name="文字方塊 176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2" name="文字方塊 176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3" name="文字方塊 177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4" name="文字方塊 177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5" name="文字方塊 177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6" name="文字方塊 177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7" name="文字方塊 177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8" name="文字方塊 177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69" name="文字方塊 177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0" name="文字方塊 177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1" name="文字方塊 177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2" name="文字方塊 177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3" name="文字方塊 178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4" name="文字方塊 178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5" name="文字方塊 178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6" name="文字方塊 178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7" name="文字方塊 178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8" name="文字方塊 178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79" name="文字方塊 178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0" name="文字方塊 178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1" name="文字方塊 178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2" name="文字方塊 178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3" name="文字方塊 179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4" name="文字方塊 179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5" name="文字方塊 179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6" name="文字方塊 179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7" name="文字方塊 179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8" name="文字方塊 179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89" name="文字方塊 179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0" name="文字方塊 179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1" name="文字方塊 179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2" name="文字方塊 179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3" name="文字方塊 180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4" name="文字方塊 180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5" name="文字方塊 180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6" name="文字方塊 180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7" name="文字方塊 180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8" name="文字方塊 180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799" name="文字方塊 180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0" name="文字方塊 180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1" name="文字方塊 180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2" name="文字方塊 180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3" name="文字方塊 181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4" name="文字方塊 181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5" name="文字方塊 181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6" name="文字方塊 181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7" name="文字方塊 181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8" name="文字方塊 181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09" name="文字方塊 181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0" name="文字方塊 181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1" name="文字方塊 181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2" name="文字方塊 181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3" name="文字方塊 182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4" name="文字方塊 182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5" name="文字方塊 182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6" name="文字方塊 182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7" name="文字方塊 182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8" name="文字方塊 182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19" name="文字方塊 182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0" name="文字方塊 182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1" name="文字方塊 1828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2" name="文字方塊 1829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3" name="文字方塊 1830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4" name="文字方塊 1831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5" name="文字方塊 1832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6" name="文字方塊 1833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7" name="文字方塊 1834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8" name="文字方塊 1835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29" name="文字方塊 1836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0</xdr:row>
      <xdr:rowOff>-360</xdr:rowOff>
    </xdr:from>
    <xdr:to>
      <xdr:col>2</xdr:col>
      <xdr:colOff>1197000</xdr:colOff>
      <xdr:row>11</xdr:row>
      <xdr:rowOff>65880</xdr:rowOff>
    </xdr:to>
    <xdr:sp>
      <xdr:nvSpPr>
        <xdr:cNvPr id="1830" name="文字方塊 1837"/>
        <xdr:cNvSpPr/>
      </xdr:nvSpPr>
      <xdr:spPr>
        <a:xfrm flipV="1">
          <a:off x="1336320" y="47044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1" name="文字方塊 183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2" name="文字方塊 183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3" name="文字方塊 184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4" name="文字方塊 184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5" name="文字方塊 184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6" name="文字方塊 184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7" name="文字方塊 184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8" name="文字方塊 184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39" name="文字方塊 184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0" name="文字方塊 184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1" name="文字方塊 184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2" name="文字方塊 184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3" name="文字方塊 185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4" name="文字方塊 185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5" name="文字方塊 185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6" name="文字方塊 185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7" name="文字方塊 185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8" name="文字方塊 185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49" name="文字方塊 185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0" name="文字方塊 185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1" name="文字方塊 185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2" name="文字方塊 185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3" name="文字方塊 186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4" name="文字方塊 186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5" name="文字方塊 186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6" name="文字方塊 186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7" name="文字方塊 186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8" name="文字方塊 186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59" name="文字方塊 186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0" name="文字方塊 186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1" name="文字方塊 186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2" name="文字方塊 186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3" name="文字方塊 187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4" name="文字方塊 187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5" name="文字方塊 187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6" name="文字方塊 187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7" name="文字方塊 187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8" name="文字方塊 187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69" name="文字方塊 187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0" name="文字方塊 187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1" name="文字方塊 187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2" name="文字方塊 187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3" name="文字方塊 188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4" name="文字方塊 188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5" name="文字方塊 188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6" name="文字方塊 188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7" name="文字方塊 188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8" name="文字方塊 188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79" name="文字方塊 188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0" name="文字方塊 188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1" name="文字方塊 188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2" name="文字方塊 188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3" name="文字方塊 189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4" name="文字方塊 189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5" name="文字方塊 189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6" name="文字方塊 189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7" name="文字方塊 189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8" name="文字方塊 189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89" name="文字方塊 189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0" name="文字方塊 189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1" name="文字方塊 189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2" name="文字方塊 189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3" name="文字方塊 190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4" name="文字方塊 190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5" name="文字方塊 190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6" name="文字方塊 190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7" name="文字方塊 190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8" name="文字方塊 190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899" name="文字方塊 190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0" name="文字方塊 190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1" name="文字方塊 190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2" name="文字方塊 190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3" name="文字方塊 191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4" name="文字方塊 191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5" name="文字方塊 191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6" name="文字方塊 191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7" name="文字方塊 191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8" name="文字方塊 191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09" name="文字方塊 191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0" name="文字方塊 191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1" name="文字方塊 191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2" name="文字方塊 191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3" name="文字方塊 192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4" name="文字方塊 192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5" name="文字方塊 192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6" name="文字方塊 192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7" name="文字方塊 192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8" name="文字方塊 192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19" name="文字方塊 192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0" name="文字方塊 192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1" name="文字方塊 192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2" name="文字方塊 192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3" name="文字方塊 193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4" name="文字方塊 193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5" name="文字方塊 193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6" name="文字方塊 193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7" name="文字方塊 193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8" name="文字方塊 193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29" name="文字方塊 193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0" name="文字方塊 193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1" name="文字方塊 193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2" name="文字方塊 193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3" name="文字方塊 194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4" name="文字方塊 194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5" name="文字方塊 194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6" name="文字方塊 194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7" name="文字方塊 194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8" name="文字方塊 194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39" name="文字方塊 194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0" name="文字方塊 194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1" name="文字方塊 194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2" name="文字方塊 194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3" name="文字方塊 195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4" name="文字方塊 195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5" name="文字方塊 195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6" name="文字方塊 195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7" name="文字方塊 195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8" name="文字方塊 195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49" name="文字方塊 195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0" name="文字方塊 195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1" name="文字方塊 195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2" name="文字方塊 195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3" name="文字方塊 196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4" name="文字方塊 196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5" name="文字方塊 196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6" name="文字方塊 196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7" name="文字方塊 196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8" name="文字方塊 196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59" name="文字方塊 196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0" name="文字方塊 196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1" name="文字方塊 196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2" name="文字方塊 196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3" name="文字方塊 197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4" name="文字方塊 197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5" name="文字方塊 197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6" name="文字方塊 197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7" name="文字方塊 197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8" name="文字方塊 197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69" name="文字方塊 197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0" name="文字方塊 197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1" name="文字方塊 197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2" name="文字方塊 197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3" name="文字方塊 198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4" name="文字方塊 198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5" name="文字方塊 198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6" name="文字方塊 198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7" name="文字方塊 198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8" name="文字方塊 198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79" name="文字方塊 198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0" name="文字方塊 198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1" name="文字方塊 198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2" name="文字方塊 198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3" name="文字方塊 199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4" name="文字方塊 199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5" name="文字方塊 199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6" name="文字方塊 199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7" name="文字方塊 199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8" name="文字方塊 199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89" name="文字方塊 199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0" name="文字方塊 199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1" name="文字方塊 199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2" name="文字方塊 199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3" name="文字方塊 200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4" name="文字方塊 200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5" name="文字方塊 200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6" name="文字方塊 200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7" name="文字方塊 200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8" name="文字方塊 200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1999" name="文字方塊 200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000" name="文字方塊 200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001" name="文字方塊 200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002" name="文字方塊 200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003" name="文字方塊 201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004" name="文字方塊 201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05" name="文字方塊 201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06" name="文字方塊 201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07" name="文字方塊 201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08" name="文字方塊 201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09" name="文字方塊 201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0" name="文字方塊 201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1" name="文字方塊 201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2" name="文字方塊 201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3" name="文字方塊 202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4" name="文字方塊 202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5" name="文字方塊 202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6" name="文字方塊 202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7" name="文字方塊 202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8" name="文字方塊 202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19" name="文字方塊 202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0" name="文字方塊 202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1" name="文字方塊 202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2" name="文字方塊 202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3" name="文字方塊 203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4" name="文字方塊 203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5" name="文字方塊 203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6" name="文字方塊 203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7" name="文字方塊 203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8" name="文字方塊 203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29" name="文字方塊 203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0" name="文字方塊 203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1" name="文字方塊 203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2" name="文字方塊 203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3" name="文字方塊 204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4" name="文字方塊 204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5" name="文字方塊 204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6" name="文字方塊 204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7" name="文字方塊 204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8" name="文字方塊 204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39" name="文字方塊 204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0" name="文字方塊 204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1" name="文字方塊 204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2" name="文字方塊 204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3" name="文字方塊 205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4" name="文字方塊 205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5" name="文字方塊 205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6" name="文字方塊 205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7" name="文字方塊 205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8" name="文字方塊 205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49" name="文字方塊 205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0" name="文字方塊 205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1" name="文字方塊 205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2" name="文字方塊 205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3" name="文字方塊 206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4" name="文字方塊 206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5" name="文字方塊 206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6" name="文字方塊 206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7" name="文字方塊 206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8" name="文字方塊 206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59" name="文字方塊 206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0" name="文字方塊 206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1" name="文字方塊 206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2" name="文字方塊 206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3" name="文字方塊 207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4" name="文字方塊 207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5" name="文字方塊 207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6" name="文字方塊 207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7" name="文字方塊 207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8" name="文字方塊 207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69" name="文字方塊 207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0" name="文字方塊 207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1" name="文字方塊 207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2" name="文字方塊 207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3" name="文字方塊 208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4" name="文字方塊 208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5" name="文字方塊 208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6" name="文字方塊 208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7" name="文字方塊 208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8" name="文字方塊 208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79" name="文字方塊 208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0" name="文字方塊 208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1" name="文字方塊 208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2" name="文字方塊 208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3" name="文字方塊 209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4" name="文字方塊 209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5" name="文字方塊 209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6" name="文字方塊 209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7" name="文字方塊 209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8" name="文字方塊 209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89" name="文字方塊 209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0" name="文字方塊 209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1" name="文字方塊 209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2" name="文字方塊 209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3" name="文字方塊 210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4" name="文字方塊 210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5" name="文字方塊 210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6" name="文字方塊 210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7" name="文字方塊 210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8" name="文字方塊 210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099" name="文字方塊 210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0" name="文字方塊 210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1" name="文字方塊 210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2" name="文字方塊 210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3" name="文字方塊 211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4" name="文字方塊 211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5" name="文字方塊 211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6" name="文字方塊 211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7" name="文字方塊 211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8" name="文字方塊 211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09" name="文字方塊 211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0" name="文字方塊 211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1" name="文字方塊 211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2" name="文字方塊 211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3" name="文字方塊 212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4" name="文字方塊 212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5" name="文字方塊 212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6" name="文字方塊 212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7" name="文字方塊 212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8" name="文字方塊 212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19" name="文字方塊 212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0" name="文字方塊 212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1" name="文字方塊 212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2" name="文字方塊 212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3" name="文字方塊 213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4" name="文字方塊 213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5" name="文字方塊 213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6" name="文字方塊 213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7" name="文字方塊 213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8" name="文字方塊 213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29" name="文字方塊 213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0" name="文字方塊 213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1" name="文字方塊 213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2" name="文字方塊 213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3" name="文字方塊 214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4" name="文字方塊 214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5" name="文字方塊 214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6" name="文字方塊 214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7" name="文字方塊 214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8" name="文字方塊 214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39" name="文字方塊 214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0" name="文字方塊 214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1" name="文字方塊 214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2" name="文字方塊 214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3" name="文字方塊 215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4" name="文字方塊 215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5" name="文字方塊 215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6" name="文字方塊 215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7" name="文字方塊 215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8" name="文字方塊 215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49" name="文字方塊 215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0" name="文字方塊 215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1" name="文字方塊 215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2" name="文字方塊 215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3" name="文字方塊 216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4" name="文字方塊 216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5" name="文字方塊 216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6" name="文字方塊 216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7" name="文字方塊 216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8" name="文字方塊 216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59" name="文字方塊 216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0" name="文字方塊 216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1" name="文字方塊 216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2" name="文字方塊 216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3" name="文字方塊 217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4" name="文字方塊 217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5" name="文字方塊 217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6" name="文字方塊 217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7" name="文字方塊 217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8" name="文字方塊 217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69" name="文字方塊 2176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0" name="文字方塊 2177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1" name="文字方塊 2178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2" name="文字方塊 2179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3" name="文字方塊 2180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4" name="文字方塊 2181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5" name="文字方塊 2182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6" name="文字方塊 2183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7" name="文字方塊 2184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30</xdr:row>
      <xdr:rowOff>-360</xdr:rowOff>
    </xdr:from>
    <xdr:to>
      <xdr:col>2</xdr:col>
      <xdr:colOff>1197000</xdr:colOff>
      <xdr:row>31</xdr:row>
      <xdr:rowOff>38160</xdr:rowOff>
    </xdr:to>
    <xdr:sp>
      <xdr:nvSpPr>
        <xdr:cNvPr id="2178" name="文字方塊 2185"/>
        <xdr:cNvSpPr/>
      </xdr:nvSpPr>
      <xdr:spPr>
        <a:xfrm flipV="1">
          <a:off x="1336320" y="11534040"/>
          <a:ext cx="870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79" name="文字方塊 218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0" name="文字方塊 218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1" name="文字方塊 218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2" name="文字方塊 218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3" name="文字方塊 219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4" name="文字方塊 219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5" name="文字方塊 219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6" name="文字方塊 219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7" name="文字方塊 219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8" name="文字方塊 219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89" name="文字方塊 219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0" name="文字方塊 219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1" name="文字方塊 219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2" name="文字方塊 219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3" name="文字方塊 220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4" name="文字方塊 220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5" name="文字方塊 220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6" name="文字方塊 220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7" name="文字方塊 220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8" name="文字方塊 220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199" name="文字方塊 220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0" name="文字方塊 220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1" name="文字方塊 220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2" name="文字方塊 220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3" name="文字方塊 221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4" name="文字方塊 221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5" name="文字方塊 221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6" name="文字方塊 221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7" name="文字方塊 221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8" name="文字方塊 221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09" name="文字方塊 221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0" name="文字方塊 221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1" name="文字方塊 221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2" name="文字方塊 221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3" name="文字方塊 222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4" name="文字方塊 222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5" name="文字方塊 222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6" name="文字方塊 222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7" name="文字方塊 222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8" name="文字方塊 222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19" name="文字方塊 222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0" name="文字方塊 222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1" name="文字方塊 222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2" name="文字方塊 222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3" name="文字方塊 223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4" name="文字方塊 223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5" name="文字方塊 223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6" name="文字方塊 223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7" name="文字方塊 223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8" name="文字方塊 223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29" name="文字方塊 223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0" name="文字方塊 223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1" name="文字方塊 223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2" name="文字方塊 223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3" name="文字方塊 224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4" name="文字方塊 224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5" name="文字方塊 224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6" name="文字方塊 224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7" name="文字方塊 224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8" name="文字方塊 224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39" name="文字方塊 224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0" name="文字方塊 224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1" name="文字方塊 224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2" name="文字方塊 224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3" name="文字方塊 225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4" name="文字方塊 225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5" name="文字方塊 225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6" name="文字方塊 225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7" name="文字方塊 225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8" name="文字方塊 225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49" name="文字方塊 225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0" name="文字方塊 225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1" name="文字方塊 225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2" name="文字方塊 225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3" name="文字方塊 226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4" name="文字方塊 226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5" name="文字方塊 226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6" name="文字方塊 226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7" name="文字方塊 226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8" name="文字方塊 226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59" name="文字方塊 226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0" name="文字方塊 226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1" name="文字方塊 226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2" name="文字方塊 226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3" name="文字方塊 227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4" name="文字方塊 227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5" name="文字方塊 227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6" name="文字方塊 227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7" name="文字方塊 227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8" name="文字方塊 227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69" name="文字方塊 227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0" name="文字方塊 227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1" name="文字方塊 227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2" name="文字方塊 227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3" name="文字方塊 228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4" name="文字方塊 228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5" name="文字方塊 228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6" name="文字方塊 228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7" name="文字方塊 228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8" name="文字方塊 228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79" name="文字方塊 228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0" name="文字方塊 228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1" name="文字方塊 228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2" name="文字方塊 228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3" name="文字方塊 229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4" name="文字方塊 229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5" name="文字方塊 229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6" name="文字方塊 229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7" name="文字方塊 229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8" name="文字方塊 229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89" name="文字方塊 229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0" name="文字方塊 229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1" name="文字方塊 229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2" name="文字方塊 229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3" name="文字方塊 230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4" name="文字方塊 230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5" name="文字方塊 230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6" name="文字方塊 230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7" name="文字方塊 230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8" name="文字方塊 230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299" name="文字方塊 230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0" name="文字方塊 230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1" name="文字方塊 230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2" name="文字方塊 230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3" name="文字方塊 231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4" name="文字方塊 231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5" name="文字方塊 231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6" name="文字方塊 231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7" name="文字方塊 231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8" name="文字方塊 231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09" name="文字方塊 231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0" name="文字方塊 231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1" name="文字方塊 231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2" name="文字方塊 231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3" name="文字方塊 232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4" name="文字方塊 232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5" name="文字方塊 232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6" name="文字方塊 232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7" name="文字方塊 232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8" name="文字方塊 232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19" name="文字方塊 232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0" name="文字方塊 232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1" name="文字方塊 232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2" name="文字方塊 232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3" name="文字方塊 233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4" name="文字方塊 233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5" name="文字方塊 233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6" name="文字方塊 233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7" name="文字方塊 233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8" name="文字方塊 233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29" name="文字方塊 233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0" name="文字方塊 233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1" name="文字方塊 233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2" name="文字方塊 233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3" name="文字方塊 234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4" name="文字方塊 234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5" name="文字方塊 234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6" name="文字方塊 234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7" name="文字方塊 234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8" name="文字方塊 234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39" name="文字方塊 234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0" name="文字方塊 234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1" name="文字方塊 234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2" name="文字方塊 234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3" name="文字方塊 2350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4" name="文字方塊 2351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5" name="文字方塊 2352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6" name="文字方塊 2353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7" name="文字方塊 2354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8" name="文字方塊 2355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49" name="文字方塊 2356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50" name="文字方塊 2357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51" name="文字方塊 2358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42</xdr:row>
      <xdr:rowOff>0</xdr:rowOff>
    </xdr:from>
    <xdr:to>
      <xdr:col>2</xdr:col>
      <xdr:colOff>1197000</xdr:colOff>
      <xdr:row>43</xdr:row>
      <xdr:rowOff>38160</xdr:rowOff>
    </xdr:to>
    <xdr:sp>
      <xdr:nvSpPr>
        <xdr:cNvPr id="2352" name="文字方塊 2359"/>
        <xdr:cNvSpPr/>
      </xdr:nvSpPr>
      <xdr:spPr>
        <a:xfrm flipV="1">
          <a:off x="1336320" y="158590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520</xdr:colOff>
      <xdr:row>0</xdr:row>
      <xdr:rowOff>945360</xdr:rowOff>
    </xdr:from>
    <xdr:to>
      <xdr:col>8</xdr:col>
      <xdr:colOff>282960</xdr:colOff>
      <xdr:row>0</xdr:row>
      <xdr:rowOff>1426680</xdr:rowOff>
    </xdr:to>
    <xdr:sp>
      <xdr:nvSpPr>
        <xdr:cNvPr id="2353" name="矩形 2360"/>
        <xdr:cNvSpPr/>
      </xdr:nvSpPr>
      <xdr:spPr>
        <a:xfrm>
          <a:off x="9705600" y="945360"/>
          <a:ext cx="15012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8320</xdr:colOff>
      <xdr:row>48</xdr:row>
      <xdr:rowOff>76320</xdr:rowOff>
    </xdr:from>
    <xdr:to>
      <xdr:col>7</xdr:col>
      <xdr:colOff>144000</xdr:colOff>
      <xdr:row>48</xdr:row>
      <xdr:rowOff>390240</xdr:rowOff>
    </xdr:to>
    <xdr:sp>
      <xdr:nvSpPr>
        <xdr:cNvPr id="2354" name="流程圖: 程序 2361"/>
        <xdr:cNvSpPr/>
      </xdr:nvSpPr>
      <xdr:spPr>
        <a:xfrm>
          <a:off x="4456800" y="17735760"/>
          <a:ext cx="4643280" cy="3139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二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55" name="文字方塊 236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56" name="文字方塊 236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57" name="文字方塊 236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58" name="文字方塊 236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59" name="文字方塊 236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0" name="文字方塊 236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1" name="文字方塊 236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2" name="文字方塊 236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3" name="文字方塊 237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4" name="文字方塊 237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5" name="文字方塊 237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6" name="文字方塊 237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7" name="文字方塊 237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8" name="文字方塊 237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69" name="文字方塊 237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0" name="文字方塊 237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1" name="文字方塊 237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2" name="文字方塊 237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3" name="文字方塊 238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4" name="文字方塊 238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5" name="文字方塊 238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6" name="文字方塊 238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7" name="文字方塊 238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8" name="文字方塊 238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79" name="文字方塊 238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0" name="文字方塊 238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1" name="文字方塊 238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2" name="文字方塊 238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3" name="文字方塊 239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4" name="文字方塊 239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5" name="文字方塊 239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6" name="文字方塊 239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7" name="文字方塊 239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8" name="文字方塊 239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89" name="文字方塊 239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0" name="文字方塊 239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1" name="文字方塊 239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2" name="文字方塊 239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3" name="文字方塊 240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4" name="文字方塊 240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5" name="文字方塊 240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6" name="文字方塊 240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7" name="文字方塊 240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8" name="文字方塊 240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399" name="文字方塊 240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0" name="文字方塊 240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1" name="文字方塊 240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2" name="文字方塊 240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3" name="文字方塊 241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4" name="文字方塊 241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5" name="文字方塊 241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6" name="文字方塊 241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7" name="文字方塊 241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8" name="文字方塊 241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09" name="文字方塊 241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0" name="文字方塊 241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1" name="文字方塊 241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2" name="文字方塊 241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3" name="文字方塊 242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4" name="文字方塊 242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5" name="文字方塊 242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6" name="文字方塊 242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7" name="文字方塊 242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8" name="文字方塊 242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19" name="文字方塊 242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0" name="文字方塊 242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1" name="文字方塊 242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2" name="文字方塊 242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3" name="文字方塊 243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4" name="文字方塊 243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5" name="文字方塊 243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6" name="文字方塊 243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7" name="文字方塊 243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8" name="文字方塊 243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29" name="文字方塊 243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0" name="文字方塊 243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1" name="文字方塊 243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2" name="文字方塊 243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3" name="文字方塊 244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4" name="文字方塊 244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5" name="文字方塊 244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6" name="文字方塊 244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7" name="文字方塊 244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8" name="文字方塊 244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39" name="文字方塊 244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0" name="文字方塊 244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1" name="文字方塊 244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2" name="文字方塊 244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3" name="文字方塊 245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4" name="文字方塊 245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5" name="文字方塊 245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6" name="文字方塊 245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7" name="文字方塊 245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8" name="文字方塊 245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49" name="文字方塊 245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0" name="文字方塊 245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1" name="文字方塊 245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2" name="文字方塊 245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3" name="文字方塊 246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4" name="文字方塊 246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5" name="文字方塊 246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6" name="文字方塊 246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7" name="文字方塊 246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8" name="文字方塊 246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59" name="文字方塊 246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0" name="文字方塊 246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1" name="文字方塊 246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2" name="文字方塊 246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3" name="文字方塊 247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4" name="文字方塊 247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5" name="文字方塊 247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6" name="文字方塊 247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7" name="文字方塊 247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8" name="文字方塊 247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69" name="文字方塊 247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0" name="文字方塊 247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1" name="文字方塊 247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2" name="文字方塊 247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3" name="文字方塊 248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4" name="文字方塊 248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5" name="文字方塊 248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6" name="文字方塊 248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7" name="文字方塊 248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8" name="文字方塊 248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79" name="文字方塊 248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0" name="文字方塊 248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1" name="文字方塊 248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2" name="文字方塊 248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3" name="文字方塊 249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4" name="文字方塊 249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5" name="文字方塊 249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6" name="文字方塊 249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7" name="文字方塊 249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8" name="文字方塊 249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89" name="文字方塊 249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0" name="文字方塊 249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1" name="文字方塊 249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2" name="文字方塊 249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3" name="文字方塊 250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4" name="文字方塊 250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5" name="文字方塊 250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6" name="文字方塊 250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7" name="文字方塊 250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8" name="文字方塊 250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499" name="文字方塊 250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0" name="文字方塊 250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1" name="文字方塊 250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2" name="文字方塊 250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3" name="文字方塊 251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4" name="文字方塊 251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5" name="文字方塊 251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6" name="文字方塊 251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7" name="文字方塊 251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8" name="文字方塊 251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09" name="文字方塊 251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0" name="文字方塊 251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1" name="文字方塊 251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2" name="文字方塊 251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3" name="文字方塊 252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4" name="文字方塊 252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5" name="文字方塊 252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6" name="文字方塊 252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7" name="文字方塊 252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8" name="文字方塊 252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19" name="文字方塊 2526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0" name="文字方塊 2527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1" name="文字方塊 2528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2" name="文字方塊 2529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3" name="文字方塊 2530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4" name="文字方塊 2531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5" name="文字方塊 2532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6" name="文字方塊 2533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7" name="文字方塊 2534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6</xdr:row>
      <xdr:rowOff>-360</xdr:rowOff>
    </xdr:from>
    <xdr:to>
      <xdr:col>2</xdr:col>
      <xdr:colOff>1197000</xdr:colOff>
      <xdr:row>7</xdr:row>
      <xdr:rowOff>27720</xdr:rowOff>
    </xdr:to>
    <xdr:sp>
      <xdr:nvSpPr>
        <xdr:cNvPr id="2528" name="文字方塊 2535"/>
        <xdr:cNvSpPr/>
      </xdr:nvSpPr>
      <xdr:spPr>
        <a:xfrm flipV="1">
          <a:off x="1336320" y="3266280"/>
          <a:ext cx="870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:I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99"/>
    <col collapsed="false" customWidth="true" hidden="false" outlineLevel="0" max="3" min="3" style="0" width="14.12"/>
    <col collapsed="false" customWidth="true" hidden="false" outlineLevel="0" max="4" min="4" style="0" width="27.87"/>
    <col collapsed="false" customWidth="true" hidden="false" outlineLevel="0" max="5" min="5" style="0" width="22.12"/>
    <col collapsed="false" customWidth="true" hidden="false" outlineLevel="0" max="6" min="6" style="0" width="20.99"/>
    <col collapsed="false" customWidth="true" hidden="false" outlineLevel="0" max="7" min="7" style="0" width="6.24"/>
    <col collapsed="false" customWidth="true" hidden="false" outlineLevel="0" max="8" min="8" style="0" width="22.62"/>
    <col collapsed="false" customWidth="true" hidden="false" outlineLevel="0" max="12" min="9" style="0" width="4.99"/>
    <col collapsed="false" customWidth="true" hidden="false" outlineLevel="0" max="13" min="13" style="0" width="4.75"/>
    <col collapsed="false" customWidth="true" hidden="false" outlineLevel="0" max="14" min="14" style="0" width="4.99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39" hidden="false" customHeight="true" outlineLevel="0" collapsed="false">
      <c r="A3" s="12" t="n">
        <v>42125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8</v>
      </c>
      <c r="J3" s="21" t="n">
        <v>2.3</v>
      </c>
      <c r="K3" s="20" t="n">
        <v>2.1</v>
      </c>
      <c r="L3" s="20" t="n">
        <v>2.8</v>
      </c>
      <c r="M3" s="22"/>
      <c r="N3" s="23" t="n">
        <f aca="false">I3*70+J3*75+K3*25+L3*45+M3*60</f>
        <v>827</v>
      </c>
    </row>
    <row r="4" customFormat="false" ht="14.25" hidden="false" customHeight="true" outlineLevel="0" collapsed="false">
      <c r="A4" s="12"/>
      <c r="B4" s="13"/>
      <c r="C4" s="14"/>
      <c r="D4" s="24" t="s">
        <v>20</v>
      </c>
      <c r="E4" s="25" t="s">
        <v>21</v>
      </c>
      <c r="F4" s="26" t="s">
        <v>22</v>
      </c>
      <c r="G4" s="18"/>
      <c r="H4" s="27" t="s">
        <v>23</v>
      </c>
      <c r="I4" s="20"/>
      <c r="J4" s="21"/>
      <c r="K4" s="20"/>
      <c r="L4" s="20"/>
      <c r="M4" s="22"/>
      <c r="N4" s="23"/>
    </row>
    <row r="5" customFormat="false" ht="39.75" hidden="false" customHeight="true" outlineLevel="0" collapsed="false">
      <c r="A5" s="12" t="n">
        <v>42128</v>
      </c>
      <c r="B5" s="28" t="s">
        <v>24</v>
      </c>
      <c r="C5" s="14" t="s">
        <v>25</v>
      </c>
      <c r="D5" s="15" t="s">
        <v>26</v>
      </c>
      <c r="E5" s="16" t="s">
        <v>27</v>
      </c>
      <c r="F5" s="17" t="s">
        <v>28</v>
      </c>
      <c r="G5" s="18" t="s">
        <v>18</v>
      </c>
      <c r="H5" s="29" t="s">
        <v>29</v>
      </c>
      <c r="I5" s="30" t="n">
        <v>6.7</v>
      </c>
      <c r="J5" s="30" t="n">
        <v>2.2</v>
      </c>
      <c r="K5" s="30" t="n">
        <v>2.1</v>
      </c>
      <c r="L5" s="30" t="n">
        <v>2.9</v>
      </c>
      <c r="M5" s="31"/>
      <c r="N5" s="23" t="n">
        <f aca="false">I5*70+J5*75+K5*25+L5*45+M5*60</f>
        <v>817</v>
      </c>
    </row>
    <row r="6" customFormat="false" ht="15.75" hidden="false" customHeight="true" outlineLevel="0" collapsed="false">
      <c r="A6" s="12"/>
      <c r="B6" s="28"/>
      <c r="C6" s="14"/>
      <c r="D6" s="24" t="s">
        <v>30</v>
      </c>
      <c r="E6" s="25" t="s">
        <v>31</v>
      </c>
      <c r="F6" s="26" t="s">
        <v>32</v>
      </c>
      <c r="G6" s="18"/>
      <c r="H6" s="32" t="s">
        <v>33</v>
      </c>
      <c r="I6" s="30"/>
      <c r="J6" s="30"/>
      <c r="K6" s="30"/>
      <c r="L6" s="30"/>
      <c r="M6" s="33"/>
      <c r="N6" s="23"/>
    </row>
    <row r="7" customFormat="false" ht="39.75" hidden="false" customHeight="true" outlineLevel="0" collapsed="false">
      <c r="A7" s="12" t="n">
        <v>42129</v>
      </c>
      <c r="B7" s="28" t="s">
        <v>34</v>
      </c>
      <c r="C7" s="34" t="s">
        <v>14</v>
      </c>
      <c r="D7" s="15" t="s">
        <v>35</v>
      </c>
      <c r="E7" s="16" t="s">
        <v>36</v>
      </c>
      <c r="F7" s="17" t="s">
        <v>37</v>
      </c>
      <c r="G7" s="35" t="s">
        <v>38</v>
      </c>
      <c r="H7" s="29" t="s">
        <v>39</v>
      </c>
      <c r="I7" s="30" t="n">
        <v>6.7</v>
      </c>
      <c r="J7" s="30" t="n">
        <v>2.2</v>
      </c>
      <c r="K7" s="30" t="n">
        <v>2.1</v>
      </c>
      <c r="L7" s="30" t="n">
        <v>2.6</v>
      </c>
      <c r="M7" s="30" t="n">
        <v>1</v>
      </c>
      <c r="N7" s="23" t="n">
        <f aca="false">I7*70+J7*75+K7*25+L7*45+M7*60</f>
        <v>863.5</v>
      </c>
    </row>
    <row r="8" customFormat="false" ht="17.25" hidden="false" customHeight="true" outlineLevel="0" collapsed="false">
      <c r="A8" s="12"/>
      <c r="B8" s="28"/>
      <c r="C8" s="36" t="s">
        <v>40</v>
      </c>
      <c r="D8" s="24" t="s">
        <v>41</v>
      </c>
      <c r="E8" s="25" t="s">
        <v>42</v>
      </c>
      <c r="F8" s="37" t="s">
        <v>43</v>
      </c>
      <c r="G8" s="35"/>
      <c r="H8" s="38" t="s">
        <v>44</v>
      </c>
      <c r="I8" s="30"/>
      <c r="J8" s="30"/>
      <c r="K8" s="30"/>
      <c r="L8" s="30"/>
      <c r="M8" s="30"/>
      <c r="N8" s="23"/>
    </row>
    <row r="9" customFormat="false" ht="40.5" hidden="false" customHeight="true" outlineLevel="0" collapsed="false">
      <c r="A9" s="12" t="n">
        <v>42130</v>
      </c>
      <c r="B9" s="28" t="s">
        <v>45</v>
      </c>
      <c r="C9" s="39" t="s">
        <v>46</v>
      </c>
      <c r="D9" s="40" t="s">
        <v>47</v>
      </c>
      <c r="E9" s="41" t="s">
        <v>48</v>
      </c>
      <c r="F9" s="42" t="s">
        <v>49</v>
      </c>
      <c r="G9" s="43" t="s">
        <v>18</v>
      </c>
      <c r="H9" s="44" t="s">
        <v>50</v>
      </c>
      <c r="I9" s="45" t="n">
        <v>6.6</v>
      </c>
      <c r="J9" s="30" t="n">
        <v>2.2</v>
      </c>
      <c r="K9" s="30" t="n">
        <v>2.1</v>
      </c>
      <c r="L9" s="30" t="n">
        <v>2.9</v>
      </c>
      <c r="M9" s="30"/>
      <c r="N9" s="23" t="n">
        <f aca="false">I9*70+J9*75+K9*25+L9*45+M9*60</f>
        <v>810</v>
      </c>
    </row>
    <row r="10" customFormat="false" ht="15.75" hidden="false" customHeight="true" outlineLevel="0" collapsed="false">
      <c r="A10" s="12"/>
      <c r="B10" s="28"/>
      <c r="C10" s="39"/>
      <c r="D10" s="46" t="s">
        <v>51</v>
      </c>
      <c r="E10" s="47" t="s">
        <v>52</v>
      </c>
      <c r="F10" s="48" t="s">
        <v>53</v>
      </c>
      <c r="G10" s="43"/>
      <c r="H10" s="49" t="s">
        <v>54</v>
      </c>
      <c r="I10" s="45"/>
      <c r="J10" s="30"/>
      <c r="K10" s="30"/>
      <c r="L10" s="30"/>
      <c r="M10" s="30"/>
      <c r="N10" s="23"/>
    </row>
    <row r="11" customFormat="false" ht="36.75" hidden="false" customHeight="true" outlineLevel="0" collapsed="false">
      <c r="A11" s="12" t="n">
        <v>42131</v>
      </c>
      <c r="B11" s="28" t="s">
        <v>55</v>
      </c>
      <c r="C11" s="14" t="s">
        <v>14</v>
      </c>
      <c r="D11" s="50" t="s">
        <v>56</v>
      </c>
      <c r="E11" s="16" t="s">
        <v>57</v>
      </c>
      <c r="F11" s="17" t="s">
        <v>58</v>
      </c>
      <c r="G11" s="35" t="s">
        <v>38</v>
      </c>
      <c r="H11" s="51" t="s">
        <v>59</v>
      </c>
      <c r="I11" s="30" t="n">
        <v>6.7</v>
      </c>
      <c r="J11" s="30" t="n">
        <v>2.2</v>
      </c>
      <c r="K11" s="30" t="n">
        <v>2.1</v>
      </c>
      <c r="L11" s="30" t="n">
        <v>2.8</v>
      </c>
      <c r="M11" s="31"/>
      <c r="N11" s="23" t="n">
        <f aca="false">I11*70+J11*75+K11*25+L11*45+M11*60</f>
        <v>812.5</v>
      </c>
    </row>
    <row r="12" customFormat="false" ht="16.5" hidden="false" customHeight="true" outlineLevel="0" collapsed="false">
      <c r="A12" s="12"/>
      <c r="B12" s="28"/>
      <c r="C12" s="14"/>
      <c r="D12" s="24" t="s">
        <v>60</v>
      </c>
      <c r="E12" s="25" t="s">
        <v>61</v>
      </c>
      <c r="F12" s="26" t="s">
        <v>62</v>
      </c>
      <c r="G12" s="35"/>
      <c r="H12" s="32" t="s">
        <v>63</v>
      </c>
      <c r="I12" s="30"/>
      <c r="J12" s="30"/>
      <c r="K12" s="30"/>
      <c r="L12" s="30"/>
      <c r="M12" s="33"/>
      <c r="N12" s="23"/>
    </row>
    <row r="13" customFormat="false" ht="34.5" hidden="false" customHeight="true" outlineLevel="0" collapsed="false">
      <c r="A13" s="12" t="n">
        <v>42132</v>
      </c>
      <c r="B13" s="13" t="s">
        <v>13</v>
      </c>
      <c r="C13" s="14" t="s">
        <v>14</v>
      </c>
      <c r="D13" s="15" t="s">
        <v>64</v>
      </c>
      <c r="E13" s="16" t="s">
        <v>65</v>
      </c>
      <c r="F13" s="17" t="s">
        <v>66</v>
      </c>
      <c r="G13" s="18" t="s">
        <v>18</v>
      </c>
      <c r="H13" s="19" t="s">
        <v>67</v>
      </c>
      <c r="I13" s="20" t="n">
        <v>6.8</v>
      </c>
      <c r="J13" s="21" t="n">
        <v>2.3</v>
      </c>
      <c r="K13" s="20" t="n">
        <v>2</v>
      </c>
      <c r="L13" s="20" t="n">
        <v>2.7</v>
      </c>
      <c r="M13" s="22"/>
      <c r="N13" s="23" t="n">
        <f aca="false">I13*70+J13*75+K13*25+L13*45+M13*60</f>
        <v>820</v>
      </c>
    </row>
    <row r="14" customFormat="false" ht="16.5" hidden="false" customHeight="true" outlineLevel="0" collapsed="false">
      <c r="A14" s="12"/>
      <c r="B14" s="13"/>
      <c r="C14" s="14"/>
      <c r="D14" s="24" t="s">
        <v>68</v>
      </c>
      <c r="E14" s="25" t="s">
        <v>69</v>
      </c>
      <c r="F14" s="26" t="s">
        <v>70</v>
      </c>
      <c r="G14" s="18"/>
      <c r="H14" s="27" t="s">
        <v>71</v>
      </c>
      <c r="I14" s="20"/>
      <c r="J14" s="21"/>
      <c r="K14" s="20"/>
      <c r="L14" s="20"/>
      <c r="M14" s="22"/>
      <c r="N14" s="23"/>
    </row>
    <row r="15" customFormat="false" ht="36" hidden="false" customHeight="true" outlineLevel="0" collapsed="false">
      <c r="A15" s="12" t="n">
        <v>42135</v>
      </c>
      <c r="B15" s="28" t="s">
        <v>24</v>
      </c>
      <c r="C15" s="14" t="s">
        <v>72</v>
      </c>
      <c r="D15" s="15" t="s">
        <v>73</v>
      </c>
      <c r="E15" s="16" t="s">
        <v>74</v>
      </c>
      <c r="F15" s="17" t="s">
        <v>75</v>
      </c>
      <c r="G15" s="18" t="s">
        <v>18</v>
      </c>
      <c r="H15" s="29" t="s">
        <v>76</v>
      </c>
      <c r="I15" s="30" t="n">
        <v>6.7</v>
      </c>
      <c r="J15" s="30" t="n">
        <v>2.3</v>
      </c>
      <c r="K15" s="30" t="n">
        <v>2</v>
      </c>
      <c r="L15" s="30" t="n">
        <v>2.7</v>
      </c>
      <c r="M15" s="31"/>
      <c r="N15" s="23" t="n">
        <f aca="false">I15*70+J15*75+K15*25+L15*45+M15*60</f>
        <v>813</v>
      </c>
    </row>
    <row r="16" customFormat="false" ht="16.5" hidden="false" customHeight="true" outlineLevel="0" collapsed="false">
      <c r="A16" s="12"/>
      <c r="B16" s="28"/>
      <c r="C16" s="14"/>
      <c r="D16" s="24" t="s">
        <v>77</v>
      </c>
      <c r="E16" s="25" t="s">
        <v>78</v>
      </c>
      <c r="F16" s="26" t="s">
        <v>79</v>
      </c>
      <c r="G16" s="18"/>
      <c r="H16" s="32" t="s">
        <v>80</v>
      </c>
      <c r="I16" s="30"/>
      <c r="J16" s="30"/>
      <c r="K16" s="30"/>
      <c r="L16" s="30"/>
      <c r="M16" s="33"/>
      <c r="N16" s="23"/>
    </row>
    <row r="17" customFormat="false" ht="36.75" hidden="false" customHeight="true" outlineLevel="0" collapsed="false">
      <c r="A17" s="12" t="n">
        <v>42136</v>
      </c>
      <c r="B17" s="28" t="s">
        <v>34</v>
      </c>
      <c r="C17" s="14" t="s">
        <v>14</v>
      </c>
      <c r="D17" s="15" t="s">
        <v>81</v>
      </c>
      <c r="E17" s="16" t="s">
        <v>82</v>
      </c>
      <c r="F17" s="17" t="s">
        <v>83</v>
      </c>
      <c r="G17" s="35" t="s">
        <v>38</v>
      </c>
      <c r="H17" s="29" t="s">
        <v>84</v>
      </c>
      <c r="I17" s="30" t="n">
        <v>6.7</v>
      </c>
      <c r="J17" s="30" t="n">
        <v>2.3</v>
      </c>
      <c r="K17" s="30" t="n">
        <v>2.1</v>
      </c>
      <c r="L17" s="30" t="n">
        <v>2.7</v>
      </c>
      <c r="M17" s="30" t="n">
        <v>1</v>
      </c>
      <c r="N17" s="23" t="n">
        <f aca="false">I17*70+J17*75+K17*25+L17*45+M17*60</f>
        <v>875.5</v>
      </c>
    </row>
    <row r="18" customFormat="false" ht="16.5" hidden="false" customHeight="true" outlineLevel="0" collapsed="false">
      <c r="A18" s="12"/>
      <c r="B18" s="28"/>
      <c r="C18" s="14"/>
      <c r="D18" s="24" t="s">
        <v>85</v>
      </c>
      <c r="E18" s="25" t="s">
        <v>86</v>
      </c>
      <c r="F18" s="26" t="s">
        <v>87</v>
      </c>
      <c r="G18" s="35"/>
      <c r="H18" s="38" t="s">
        <v>88</v>
      </c>
      <c r="I18" s="30"/>
      <c r="J18" s="30"/>
      <c r="K18" s="30"/>
      <c r="L18" s="30"/>
      <c r="M18" s="30"/>
      <c r="N18" s="23"/>
    </row>
    <row r="19" customFormat="false" ht="39.75" hidden="false" customHeight="true" outlineLevel="0" collapsed="false">
      <c r="A19" s="12" t="n">
        <v>42137</v>
      </c>
      <c r="B19" s="28" t="s">
        <v>45</v>
      </c>
      <c r="C19" s="39" t="s">
        <v>89</v>
      </c>
      <c r="D19" s="40" t="s">
        <v>90</v>
      </c>
      <c r="E19" s="41" t="s">
        <v>91</v>
      </c>
      <c r="F19" s="42" t="s">
        <v>92</v>
      </c>
      <c r="G19" s="43" t="s">
        <v>18</v>
      </c>
      <c r="H19" s="44" t="s">
        <v>93</v>
      </c>
      <c r="I19" s="45" t="n">
        <v>6.7</v>
      </c>
      <c r="J19" s="30" t="n">
        <v>2.3</v>
      </c>
      <c r="K19" s="30" t="n">
        <v>2</v>
      </c>
      <c r="L19" s="30" t="n">
        <v>3</v>
      </c>
      <c r="M19" s="30"/>
      <c r="N19" s="23" t="n">
        <f aca="false">I19*70+J19*75+K19*25+L19*45+M19*60</f>
        <v>826.5</v>
      </c>
    </row>
    <row r="20" customFormat="false" ht="16.5" hidden="false" customHeight="true" outlineLevel="0" collapsed="false">
      <c r="A20" s="12"/>
      <c r="B20" s="28"/>
      <c r="C20" s="39"/>
      <c r="D20" s="46" t="s">
        <v>94</v>
      </c>
      <c r="E20" s="47" t="s">
        <v>95</v>
      </c>
      <c r="F20" s="48" t="s">
        <v>96</v>
      </c>
      <c r="G20" s="43"/>
      <c r="H20" s="49" t="s">
        <v>97</v>
      </c>
      <c r="I20" s="45"/>
      <c r="J20" s="30"/>
      <c r="K20" s="30"/>
      <c r="L20" s="30"/>
      <c r="M20" s="30"/>
      <c r="N20" s="23"/>
    </row>
    <row r="21" customFormat="false" ht="39" hidden="false" customHeight="true" outlineLevel="0" collapsed="false">
      <c r="A21" s="12" t="n">
        <v>42138</v>
      </c>
      <c r="B21" s="28" t="s">
        <v>55</v>
      </c>
      <c r="C21" s="14" t="s">
        <v>14</v>
      </c>
      <c r="D21" s="15" t="s">
        <v>98</v>
      </c>
      <c r="E21" s="16" t="s">
        <v>99</v>
      </c>
      <c r="F21" s="17" t="s">
        <v>100</v>
      </c>
      <c r="G21" s="35" t="s">
        <v>38</v>
      </c>
      <c r="H21" s="51" t="s">
        <v>101</v>
      </c>
      <c r="I21" s="30" t="n">
        <v>6.7</v>
      </c>
      <c r="J21" s="30" t="n">
        <v>2.3</v>
      </c>
      <c r="K21" s="30" t="n">
        <v>2</v>
      </c>
      <c r="L21" s="30" t="n">
        <v>2.7</v>
      </c>
      <c r="M21" s="31"/>
      <c r="N21" s="23" t="n">
        <f aca="false">I21*70+J21*75+K21*25+L21*45+M21*60</f>
        <v>813</v>
      </c>
    </row>
    <row r="22" customFormat="false" ht="16.5" hidden="false" customHeight="true" outlineLevel="0" collapsed="false">
      <c r="A22" s="12"/>
      <c r="B22" s="28"/>
      <c r="C22" s="14"/>
      <c r="D22" s="24" t="s">
        <v>102</v>
      </c>
      <c r="E22" s="25" t="s">
        <v>103</v>
      </c>
      <c r="F22" s="26" t="s">
        <v>104</v>
      </c>
      <c r="G22" s="35"/>
      <c r="H22" s="32" t="s">
        <v>105</v>
      </c>
      <c r="I22" s="30"/>
      <c r="J22" s="30"/>
      <c r="K22" s="30"/>
      <c r="L22" s="30"/>
      <c r="M22" s="33"/>
      <c r="N22" s="23"/>
    </row>
    <row r="23" customFormat="false" ht="39" hidden="false" customHeight="true" outlineLevel="0" collapsed="false">
      <c r="A23" s="12" t="n">
        <v>42139</v>
      </c>
      <c r="B23" s="13" t="s">
        <v>13</v>
      </c>
      <c r="C23" s="14" t="s">
        <v>14</v>
      </c>
      <c r="D23" s="15" t="s">
        <v>106</v>
      </c>
      <c r="E23" s="16" t="s">
        <v>107</v>
      </c>
      <c r="F23" s="17" t="s">
        <v>108</v>
      </c>
      <c r="G23" s="18" t="s">
        <v>18</v>
      </c>
      <c r="H23" s="19" t="s">
        <v>109</v>
      </c>
      <c r="I23" s="20" t="n">
        <v>6.6</v>
      </c>
      <c r="J23" s="21" t="n">
        <v>2.2</v>
      </c>
      <c r="K23" s="20" t="n">
        <v>2.1</v>
      </c>
      <c r="L23" s="20" t="n">
        <v>2.9</v>
      </c>
      <c r="M23" s="22"/>
      <c r="N23" s="23" t="n">
        <f aca="false">I23*70+J23*75+K23*25+L23*45+M23*60</f>
        <v>810</v>
      </c>
    </row>
    <row r="24" customFormat="false" ht="16.5" hidden="false" customHeight="true" outlineLevel="0" collapsed="false">
      <c r="A24" s="12"/>
      <c r="B24" s="13"/>
      <c r="C24" s="14"/>
      <c r="D24" s="24" t="s">
        <v>110</v>
      </c>
      <c r="E24" s="25" t="s">
        <v>111</v>
      </c>
      <c r="F24" s="26" t="s">
        <v>112</v>
      </c>
      <c r="G24" s="18"/>
      <c r="H24" s="27" t="s">
        <v>113</v>
      </c>
      <c r="I24" s="20"/>
      <c r="J24" s="21"/>
      <c r="K24" s="20"/>
      <c r="L24" s="20"/>
      <c r="M24" s="22"/>
      <c r="N24" s="23"/>
    </row>
    <row r="25" customFormat="false" ht="35.25" hidden="false" customHeight="true" outlineLevel="0" collapsed="false">
      <c r="A25" s="12" t="n">
        <v>42142</v>
      </c>
      <c r="B25" s="28" t="s">
        <v>24</v>
      </c>
      <c r="C25" s="14" t="s">
        <v>114</v>
      </c>
      <c r="D25" s="15" t="s">
        <v>115</v>
      </c>
      <c r="E25" s="16" t="s">
        <v>116</v>
      </c>
      <c r="F25" s="17" t="s">
        <v>117</v>
      </c>
      <c r="G25" s="18" t="s">
        <v>18</v>
      </c>
      <c r="H25" s="29" t="s">
        <v>118</v>
      </c>
      <c r="I25" s="30" t="n">
        <v>6.8</v>
      </c>
      <c r="J25" s="30" t="n">
        <v>2.2</v>
      </c>
      <c r="K25" s="30" t="n">
        <v>2.1</v>
      </c>
      <c r="L25" s="30" t="n">
        <v>2.7</v>
      </c>
      <c r="M25" s="31"/>
      <c r="N25" s="23" t="n">
        <f aca="false">I25*70+J25*75+K25*25+L25*45+M25*60</f>
        <v>815</v>
      </c>
    </row>
    <row r="26" customFormat="false" ht="16.5" hidden="false" customHeight="true" outlineLevel="0" collapsed="false">
      <c r="A26" s="12"/>
      <c r="B26" s="28"/>
      <c r="C26" s="14"/>
      <c r="D26" s="24" t="s">
        <v>119</v>
      </c>
      <c r="E26" s="25" t="s">
        <v>120</v>
      </c>
      <c r="F26" s="26" t="s">
        <v>121</v>
      </c>
      <c r="G26" s="18"/>
      <c r="H26" s="32" t="s">
        <v>122</v>
      </c>
      <c r="I26" s="30"/>
      <c r="J26" s="30"/>
      <c r="K26" s="30"/>
      <c r="L26" s="30"/>
      <c r="M26" s="33"/>
      <c r="N26" s="23"/>
    </row>
    <row r="27" customFormat="false" ht="36.75" hidden="false" customHeight="true" outlineLevel="0" collapsed="false">
      <c r="A27" s="12" t="n">
        <v>42143</v>
      </c>
      <c r="B27" s="28" t="s">
        <v>34</v>
      </c>
      <c r="C27" s="14" t="s">
        <v>14</v>
      </c>
      <c r="D27" s="15" t="s">
        <v>123</v>
      </c>
      <c r="E27" s="16" t="s">
        <v>124</v>
      </c>
      <c r="F27" s="17" t="s">
        <v>125</v>
      </c>
      <c r="G27" s="35" t="s">
        <v>38</v>
      </c>
      <c r="H27" s="29" t="s">
        <v>126</v>
      </c>
      <c r="I27" s="30" t="n">
        <v>6.7</v>
      </c>
      <c r="J27" s="30" t="n">
        <v>2.3</v>
      </c>
      <c r="K27" s="30" t="n">
        <v>2.1</v>
      </c>
      <c r="L27" s="30" t="n">
        <v>2.6</v>
      </c>
      <c r="M27" s="30" t="n">
        <v>1</v>
      </c>
      <c r="N27" s="23" t="n">
        <f aca="false">I27*70+J27*75+K27*25+L27*45+M27*60</f>
        <v>871</v>
      </c>
    </row>
    <row r="28" customFormat="false" ht="16.5" hidden="false" customHeight="true" outlineLevel="0" collapsed="false">
      <c r="A28" s="12"/>
      <c r="B28" s="28"/>
      <c r="C28" s="14"/>
      <c r="D28" s="24" t="s">
        <v>127</v>
      </c>
      <c r="E28" s="25" t="s">
        <v>128</v>
      </c>
      <c r="F28" s="52" t="s">
        <v>129</v>
      </c>
      <c r="G28" s="35"/>
      <c r="H28" s="38" t="s">
        <v>130</v>
      </c>
      <c r="I28" s="30"/>
      <c r="J28" s="30"/>
      <c r="K28" s="30"/>
      <c r="L28" s="30"/>
      <c r="M28" s="30"/>
      <c r="N28" s="23"/>
    </row>
    <row r="29" customFormat="false" ht="39" hidden="false" customHeight="true" outlineLevel="0" collapsed="false">
      <c r="A29" s="12" t="n">
        <v>42144</v>
      </c>
      <c r="B29" s="28" t="s">
        <v>45</v>
      </c>
      <c r="C29" s="53" t="s">
        <v>131</v>
      </c>
      <c r="D29" s="40" t="s">
        <v>132</v>
      </c>
      <c r="E29" s="41" t="s">
        <v>133</v>
      </c>
      <c r="F29" s="42" t="s">
        <v>134</v>
      </c>
      <c r="G29" s="43" t="s">
        <v>18</v>
      </c>
      <c r="H29" s="44" t="s">
        <v>135</v>
      </c>
      <c r="I29" s="45" t="n">
        <v>6.8</v>
      </c>
      <c r="J29" s="30" t="n">
        <v>2.2</v>
      </c>
      <c r="K29" s="30" t="n">
        <v>2.1</v>
      </c>
      <c r="L29" s="30" t="n">
        <v>2.9</v>
      </c>
      <c r="M29" s="30"/>
      <c r="N29" s="23" t="n">
        <f aca="false">I29*70+J29*75+K29*25+L29*45+M29*60</f>
        <v>824</v>
      </c>
    </row>
    <row r="30" customFormat="false" ht="16.5" hidden="false" customHeight="true" outlineLevel="0" collapsed="false">
      <c r="A30" s="12"/>
      <c r="B30" s="28"/>
      <c r="C30" s="53"/>
      <c r="D30" s="46" t="s">
        <v>136</v>
      </c>
      <c r="E30" s="47" t="s">
        <v>137</v>
      </c>
      <c r="F30" s="48" t="s">
        <v>138</v>
      </c>
      <c r="G30" s="43"/>
      <c r="H30" s="49" t="s">
        <v>139</v>
      </c>
      <c r="I30" s="45"/>
      <c r="J30" s="30"/>
      <c r="K30" s="30"/>
      <c r="L30" s="30"/>
      <c r="M30" s="30"/>
      <c r="N30" s="23"/>
    </row>
    <row r="31" customFormat="false" ht="39" hidden="false" customHeight="true" outlineLevel="0" collapsed="false">
      <c r="A31" s="12" t="n">
        <v>42145</v>
      </c>
      <c r="B31" s="28" t="s">
        <v>55</v>
      </c>
      <c r="C31" s="14" t="s">
        <v>14</v>
      </c>
      <c r="D31" s="54" t="s">
        <v>140</v>
      </c>
      <c r="E31" s="16" t="s">
        <v>141</v>
      </c>
      <c r="F31" s="17" t="s">
        <v>142</v>
      </c>
      <c r="G31" s="35" t="s">
        <v>38</v>
      </c>
      <c r="H31" s="51" t="s">
        <v>143</v>
      </c>
      <c r="I31" s="30" t="n">
        <v>6.7</v>
      </c>
      <c r="J31" s="30" t="n">
        <v>2.3</v>
      </c>
      <c r="K31" s="30" t="n">
        <v>2.1</v>
      </c>
      <c r="L31" s="30" t="n">
        <v>2.7</v>
      </c>
      <c r="M31" s="30"/>
      <c r="N31" s="23" t="n">
        <f aca="false">I31*70+J31*75+K31*25+L31*45+M31*60</f>
        <v>815.5</v>
      </c>
    </row>
    <row r="32" customFormat="false" ht="16.5" hidden="false" customHeight="true" outlineLevel="0" collapsed="false">
      <c r="A32" s="12"/>
      <c r="B32" s="28"/>
      <c r="C32" s="14"/>
      <c r="D32" s="24" t="s">
        <v>144</v>
      </c>
      <c r="E32" s="25" t="s">
        <v>145</v>
      </c>
      <c r="F32" s="26" t="s">
        <v>146</v>
      </c>
      <c r="G32" s="35"/>
      <c r="H32" s="32" t="s">
        <v>147</v>
      </c>
      <c r="I32" s="30"/>
      <c r="J32" s="30"/>
      <c r="K32" s="30"/>
      <c r="L32" s="30"/>
      <c r="M32" s="30"/>
      <c r="N32" s="23"/>
    </row>
    <row r="33" customFormat="false" ht="39" hidden="false" customHeight="true" outlineLevel="0" collapsed="false">
      <c r="A33" s="12" t="n">
        <v>42146</v>
      </c>
      <c r="B33" s="13" t="s">
        <v>13</v>
      </c>
      <c r="C33" s="14" t="s">
        <v>14</v>
      </c>
      <c r="D33" s="15" t="s">
        <v>56</v>
      </c>
      <c r="E33" s="16" t="s">
        <v>148</v>
      </c>
      <c r="F33" s="17" t="s">
        <v>149</v>
      </c>
      <c r="G33" s="18" t="s">
        <v>18</v>
      </c>
      <c r="H33" s="19" t="s">
        <v>150</v>
      </c>
      <c r="I33" s="20" t="n">
        <v>6.8</v>
      </c>
      <c r="J33" s="21" t="n">
        <v>2.2</v>
      </c>
      <c r="K33" s="20" t="n">
        <v>2.1</v>
      </c>
      <c r="L33" s="20" t="n">
        <v>2.7</v>
      </c>
      <c r="M33" s="22"/>
      <c r="N33" s="23" t="n">
        <f aca="false">I33*70+J33*75+K33*25+L33*45+M33*60</f>
        <v>815</v>
      </c>
    </row>
    <row r="34" customFormat="false" ht="16.5" hidden="false" customHeight="true" outlineLevel="0" collapsed="false">
      <c r="A34" s="12"/>
      <c r="B34" s="13"/>
      <c r="C34" s="14"/>
      <c r="D34" s="24" t="s">
        <v>60</v>
      </c>
      <c r="E34" s="25" t="s">
        <v>151</v>
      </c>
      <c r="F34" s="52" t="s">
        <v>152</v>
      </c>
      <c r="G34" s="18"/>
      <c r="H34" s="27" t="s">
        <v>153</v>
      </c>
      <c r="I34" s="20"/>
      <c r="J34" s="21"/>
      <c r="K34" s="20"/>
      <c r="L34" s="20"/>
      <c r="M34" s="22"/>
      <c r="N34" s="23"/>
    </row>
    <row r="35" customFormat="false" ht="39" hidden="false" customHeight="true" outlineLevel="0" collapsed="false">
      <c r="A35" s="12" t="n">
        <v>42149</v>
      </c>
      <c r="B35" s="28" t="s">
        <v>24</v>
      </c>
      <c r="C35" s="14" t="s">
        <v>154</v>
      </c>
      <c r="D35" s="15" t="s">
        <v>15</v>
      </c>
      <c r="E35" s="16" t="s">
        <v>155</v>
      </c>
      <c r="F35" s="17" t="s">
        <v>156</v>
      </c>
      <c r="G35" s="18" t="s">
        <v>18</v>
      </c>
      <c r="H35" s="29" t="s">
        <v>157</v>
      </c>
      <c r="I35" s="30" t="n">
        <v>6.8</v>
      </c>
      <c r="J35" s="30" t="n">
        <v>2.2</v>
      </c>
      <c r="K35" s="30" t="n">
        <v>2</v>
      </c>
      <c r="L35" s="30" t="n">
        <v>2.8</v>
      </c>
      <c r="M35" s="31"/>
      <c r="N35" s="23" t="n">
        <f aca="false">I35*70+J35*75+K35*25+L35*45+M35*60</f>
        <v>817</v>
      </c>
    </row>
    <row r="36" customFormat="false" ht="13.5" hidden="false" customHeight="true" outlineLevel="0" collapsed="false">
      <c r="A36" s="12"/>
      <c r="B36" s="28"/>
      <c r="C36" s="14"/>
      <c r="D36" s="24" t="s">
        <v>20</v>
      </c>
      <c r="E36" s="25" t="s">
        <v>158</v>
      </c>
      <c r="F36" s="26" t="s">
        <v>159</v>
      </c>
      <c r="G36" s="18"/>
      <c r="H36" s="32" t="s">
        <v>160</v>
      </c>
      <c r="I36" s="30"/>
      <c r="J36" s="30"/>
      <c r="K36" s="30"/>
      <c r="L36" s="30"/>
      <c r="M36" s="33"/>
      <c r="N36" s="23"/>
    </row>
    <row r="37" customFormat="false" ht="40.5" hidden="false" customHeight="true" outlineLevel="0" collapsed="false">
      <c r="A37" s="12" t="n">
        <v>42150</v>
      </c>
      <c r="B37" s="28" t="s">
        <v>34</v>
      </c>
      <c r="C37" s="14" t="s">
        <v>14</v>
      </c>
      <c r="D37" s="15" t="s">
        <v>161</v>
      </c>
      <c r="E37" s="16" t="s">
        <v>82</v>
      </c>
      <c r="F37" s="17" t="s">
        <v>162</v>
      </c>
      <c r="G37" s="35" t="s">
        <v>38</v>
      </c>
      <c r="H37" s="29" t="s">
        <v>163</v>
      </c>
      <c r="I37" s="30" t="n">
        <v>6.8</v>
      </c>
      <c r="J37" s="30" t="n">
        <v>2.3</v>
      </c>
      <c r="K37" s="30" t="n">
        <v>2.1</v>
      </c>
      <c r="L37" s="30" t="n">
        <v>2.7</v>
      </c>
      <c r="M37" s="30" t="n">
        <v>1</v>
      </c>
      <c r="N37" s="23" t="n">
        <f aca="false">I37*70+J37*75+K37*25+L37*45+M37*60</f>
        <v>882.5</v>
      </c>
    </row>
    <row r="38" customFormat="false" ht="17.25" hidden="false" customHeight="true" outlineLevel="0" collapsed="false">
      <c r="A38" s="12"/>
      <c r="B38" s="28"/>
      <c r="C38" s="14"/>
      <c r="D38" s="24" t="s">
        <v>164</v>
      </c>
      <c r="E38" s="25" t="s">
        <v>86</v>
      </c>
      <c r="F38" s="26" t="s">
        <v>165</v>
      </c>
      <c r="G38" s="35"/>
      <c r="H38" s="38" t="s">
        <v>166</v>
      </c>
      <c r="I38" s="30"/>
      <c r="J38" s="30"/>
      <c r="K38" s="30"/>
      <c r="L38" s="30"/>
      <c r="M38" s="30"/>
      <c r="N38" s="23"/>
    </row>
    <row r="39" customFormat="false" ht="45" hidden="false" customHeight="true" outlineLevel="0" collapsed="false">
      <c r="A39" s="12" t="n">
        <v>42151</v>
      </c>
      <c r="B39" s="28" t="s">
        <v>45</v>
      </c>
      <c r="C39" s="55" t="s">
        <v>167</v>
      </c>
      <c r="D39" s="40" t="s">
        <v>168</v>
      </c>
      <c r="E39" s="41" t="s">
        <v>169</v>
      </c>
      <c r="F39" s="56" t="s">
        <v>99</v>
      </c>
      <c r="G39" s="43" t="s">
        <v>18</v>
      </c>
      <c r="H39" s="44" t="s">
        <v>170</v>
      </c>
      <c r="I39" s="45" t="n">
        <v>6.8</v>
      </c>
      <c r="J39" s="30" t="n">
        <v>2.2</v>
      </c>
      <c r="K39" s="30" t="n">
        <v>2</v>
      </c>
      <c r="L39" s="30" t="n">
        <v>2.8</v>
      </c>
      <c r="M39" s="30"/>
      <c r="N39" s="23" t="n">
        <f aca="false">I39*70+J39*75+K39*25+L39*45+M39*60</f>
        <v>817</v>
      </c>
    </row>
    <row r="40" customFormat="false" ht="15.75" hidden="false" customHeight="true" outlineLevel="0" collapsed="false">
      <c r="A40" s="12"/>
      <c r="B40" s="28"/>
      <c r="C40" s="55"/>
      <c r="D40" s="46" t="s">
        <v>171</v>
      </c>
      <c r="E40" s="57" t="s">
        <v>172</v>
      </c>
      <c r="F40" s="48" t="s">
        <v>173</v>
      </c>
      <c r="G40" s="43"/>
      <c r="H40" s="49" t="s">
        <v>33</v>
      </c>
      <c r="I40" s="45"/>
      <c r="J40" s="30"/>
      <c r="K40" s="30"/>
      <c r="L40" s="30"/>
      <c r="M40" s="30"/>
      <c r="N40" s="23"/>
    </row>
    <row r="41" customFormat="false" ht="39.75" hidden="false" customHeight="true" outlineLevel="0" collapsed="false">
      <c r="A41" s="12" t="n">
        <v>42152</v>
      </c>
      <c r="B41" s="28" t="s">
        <v>55</v>
      </c>
      <c r="C41" s="14" t="s">
        <v>14</v>
      </c>
      <c r="D41" s="15" t="s">
        <v>64</v>
      </c>
      <c r="E41" s="16" t="s">
        <v>174</v>
      </c>
      <c r="F41" s="17" t="s">
        <v>175</v>
      </c>
      <c r="G41" s="35" t="s">
        <v>38</v>
      </c>
      <c r="H41" s="51" t="s">
        <v>176</v>
      </c>
      <c r="I41" s="30" t="n">
        <v>6.8</v>
      </c>
      <c r="J41" s="30" t="n">
        <v>2.2</v>
      </c>
      <c r="K41" s="30" t="n">
        <v>2</v>
      </c>
      <c r="L41" s="30" t="n">
        <v>2.7</v>
      </c>
      <c r="M41" s="31"/>
      <c r="N41" s="23" t="n">
        <f aca="false">I41*70+J41*75+K41*25+L41*45+M41*60</f>
        <v>812.5</v>
      </c>
    </row>
    <row r="42" customFormat="false" ht="18.75" hidden="false" customHeight="true" outlineLevel="0" collapsed="false">
      <c r="A42" s="12"/>
      <c r="B42" s="28"/>
      <c r="C42" s="14"/>
      <c r="D42" s="24" t="s">
        <v>68</v>
      </c>
      <c r="E42" s="25" t="s">
        <v>177</v>
      </c>
      <c r="F42" s="26" t="s">
        <v>178</v>
      </c>
      <c r="G42" s="35"/>
      <c r="H42" s="32" t="s">
        <v>179</v>
      </c>
      <c r="I42" s="30"/>
      <c r="J42" s="30"/>
      <c r="K42" s="30"/>
      <c r="L42" s="30"/>
      <c r="M42" s="33"/>
      <c r="N42" s="23"/>
    </row>
    <row r="43" customFormat="false" ht="39" hidden="false" customHeight="true" outlineLevel="0" collapsed="false">
      <c r="A43" s="12" t="n">
        <v>42153</v>
      </c>
      <c r="B43" s="28" t="s">
        <v>13</v>
      </c>
      <c r="C43" s="14" t="s">
        <v>14</v>
      </c>
      <c r="D43" s="15" t="s">
        <v>73</v>
      </c>
      <c r="E43" s="16" t="s">
        <v>180</v>
      </c>
      <c r="F43" s="17" t="s">
        <v>181</v>
      </c>
      <c r="G43" s="18" t="s">
        <v>18</v>
      </c>
      <c r="H43" s="19" t="s">
        <v>182</v>
      </c>
      <c r="I43" s="30" t="n">
        <v>6.7</v>
      </c>
      <c r="J43" s="21" t="n">
        <v>2.3</v>
      </c>
      <c r="K43" s="30" t="n">
        <v>2.1</v>
      </c>
      <c r="L43" s="30" t="n">
        <v>2.7</v>
      </c>
      <c r="M43" s="22"/>
      <c r="N43" s="23" t="n">
        <f aca="false">I43*70+J43*75+K43*25+L43*45+M43*60</f>
        <v>815.5</v>
      </c>
    </row>
    <row r="44" customFormat="false" ht="20.25" hidden="false" customHeight="true" outlineLevel="0" collapsed="false">
      <c r="A44" s="12"/>
      <c r="B44" s="28"/>
      <c r="C44" s="14"/>
      <c r="D44" s="24" t="s">
        <v>77</v>
      </c>
      <c r="E44" s="25" t="s">
        <v>183</v>
      </c>
      <c r="F44" s="26" t="s">
        <v>184</v>
      </c>
      <c r="G44" s="18"/>
      <c r="H44" s="27" t="s">
        <v>185</v>
      </c>
      <c r="I44" s="30"/>
      <c r="J44" s="21"/>
      <c r="K44" s="30"/>
      <c r="L44" s="30"/>
      <c r="M44" s="22"/>
      <c r="N44" s="23"/>
    </row>
    <row r="45" customFormat="false" ht="32.25" hidden="false" customHeight="true" outlineLevel="0" collapsed="false">
      <c r="A45" s="58"/>
      <c r="B45" s="59"/>
      <c r="C45" s="60"/>
      <c r="D45" s="61" t="s">
        <v>186</v>
      </c>
      <c r="E45" s="61"/>
      <c r="F45" s="61"/>
      <c r="G45" s="61"/>
      <c r="H45" s="61"/>
      <c r="I45" s="59"/>
      <c r="J45" s="59"/>
      <c r="K45" s="59"/>
      <c r="L45" s="59"/>
      <c r="M45" s="59"/>
      <c r="N45" s="62"/>
    </row>
    <row r="46" customFormat="false" ht="5.25" hidden="true" customHeight="true" outlineLevel="0" collapsed="false">
      <c r="A46" s="63"/>
      <c r="B46" s="64"/>
      <c r="C46" s="64"/>
      <c r="D46" s="61"/>
      <c r="E46" s="61"/>
      <c r="F46" s="61"/>
      <c r="G46" s="61"/>
      <c r="H46" s="61"/>
      <c r="I46" s="64"/>
      <c r="J46" s="64"/>
      <c r="K46" s="64"/>
      <c r="L46" s="64"/>
      <c r="M46" s="64"/>
      <c r="N46" s="62"/>
    </row>
    <row r="47" customFormat="false" ht="22.5" hidden="false" customHeight="true" outlineLevel="0" collapsed="false">
      <c r="A47" s="63"/>
      <c r="B47" s="64"/>
      <c r="C47" s="64"/>
      <c r="D47" s="65" t="s">
        <v>187</v>
      </c>
      <c r="E47" s="65"/>
      <c r="F47" s="65"/>
      <c r="G47" s="65"/>
      <c r="H47" s="65"/>
      <c r="I47" s="64"/>
      <c r="J47" s="64"/>
      <c r="K47" s="64"/>
      <c r="L47" s="64"/>
      <c r="M47" s="64"/>
      <c r="N47" s="62"/>
    </row>
    <row r="48" customFormat="false" ht="27.75" hidden="false" customHeight="true" outlineLevel="0" collapsed="false">
      <c r="A48" s="66" t="s">
        <v>18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36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20.25" hidden="false" customHeight="true" outlineLevel="0" collapsed="false"/>
    <row r="51" customFormat="false" ht="43.5" hidden="false" customHeight="true" outlineLevel="0" collapsed="false"/>
    <row r="52" customFormat="false" ht="21" hidden="false" customHeight="true" outlineLevel="0" collapsed="false"/>
    <row r="53" customFormat="false" ht="16.5" hidden="false" customHeight="true" outlineLevel="0" collapsed="false"/>
    <row r="54" customFormat="false" ht="12.7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4.5" hidden="false" customHeight="true" outlineLevel="0" collapsed="false"/>
  </sheetData>
  <mergeCells count="208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D45:H46"/>
    <mergeCell ref="D47:H47"/>
    <mergeCell ref="A48:N48"/>
    <mergeCell ref="A49:N49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5-03-31T02:07:10Z</cp:lastPrinted>
  <dcterms:modified xsi:type="dcterms:W3CDTF">2015-04-27T08:54:15Z</dcterms:modified>
  <cp:revision>0</cp:revision>
  <dc:subject/>
  <dc:title/>
</cp:coreProperties>
</file>