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.3東安國中" sheetId="1" state="visible" r:id="rId2"/>
    <sheet name="104.3月東安中-便當" sheetId="2" state="visible" r:id="rId3"/>
  </sheets>
  <definedNames>
    <definedName function="false" hidden="false" localSheetId="1" name="_xlnm.Print_Area" vbProcedure="false">'104.3月東安中-便當'!$A$1:$O$50</definedName>
    <definedName function="false" hidden="false" localSheetId="0" name="_xlnm.Print_Area" vbProcedure="false">'104.3東安國中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60">
  <si>
    <r>
      <rPr>
        <sz val="20"/>
        <rFont val="Noto Sans"/>
        <family val="2"/>
      </rPr>
      <t xml:space="preserve">萬興達有限公司    </t>
    </r>
    <r>
      <rPr>
        <sz val="20"/>
        <rFont val="華康中圓體"/>
        <family val="3"/>
        <charset val="136"/>
      </rPr>
      <t xml:space="preserve">104.3</t>
    </r>
    <r>
      <rPr>
        <sz val="20"/>
        <rFont val="Noto Sans"/>
        <family val="2"/>
      </rPr>
      <t xml:space="preserve">月 東安國中  菜單</t>
    </r>
  </si>
  <si>
    <r>
      <rPr>
        <sz val="7"/>
        <rFont val="Noto Sans"/>
        <family val="2"/>
      </rPr>
      <t xml:space="preserve">營養師</t>
    </r>
    <r>
      <rPr>
        <sz val="7"/>
        <rFont val="華康中圓體(P)"/>
        <family val="1"/>
        <charset val="136"/>
      </rPr>
      <t xml:space="preserve">:</t>
    </r>
    <r>
      <rPr>
        <sz val="7"/>
        <rFont val="Noto Sans"/>
        <family val="2"/>
      </rPr>
      <t xml:space="preserve">邱薏庭</t>
    </r>
  </si>
  <si>
    <t xml:space="preserve">日期</t>
  </si>
  <si>
    <t xml:space="preserve">星
期</t>
  </si>
  <si>
    <t xml:space="preserve">主食</t>
  </si>
  <si>
    <t xml:space="preserve">主菜</t>
  </si>
  <si>
    <t xml:space="preserve">副菜</t>
  </si>
  <si>
    <t xml:space="preserve">湯品</t>
  </si>
  <si>
    <r>
      <rPr>
        <sz val="5"/>
        <rFont val="Noto Sans"/>
        <family val="2"/>
      </rPr>
      <t xml:space="preserve">全穀
根莖
</t>
    </r>
    <r>
      <rPr>
        <sz val="5"/>
        <rFont val="華康中圓體(P)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中圓體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豆魚
肉蛋
</t>
    </r>
    <r>
      <rPr>
        <sz val="5"/>
        <rFont val="華康中圓體(P)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中圓體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
</t>
    </r>
    <r>
      <rPr>
        <sz val="5"/>
        <rFont val="華康中圓體(P)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中圓體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堅果
油脂
</t>
    </r>
    <r>
      <rPr>
        <sz val="5"/>
        <rFont val="華康中圓體(P)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華康中圓體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熱量
</t>
    </r>
    <r>
      <rPr>
        <sz val="4.5"/>
        <rFont val="華康中圓體(P)"/>
        <family val="1"/>
        <charset val="136"/>
      </rPr>
      <t xml:space="preserve">(KCAL)</t>
    </r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客家燒肉</t>
  </si>
  <si>
    <t xml:space="preserve">火腿玉米蛋</t>
  </si>
  <si>
    <t xml:space="preserve">白菜滷獅子頭</t>
  </si>
  <si>
    <t xml:space="preserve">美味
蔬菜</t>
  </si>
  <si>
    <t xml:space="preserve">味噌海芽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火腿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獅子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海帶芽</t>
  </si>
  <si>
    <t xml:space="preserve">二</t>
  </si>
  <si>
    <t xml:space="preserve">地瓜飯</t>
  </si>
  <si>
    <t xml:space="preserve">三杯杏鮑菇</t>
  </si>
  <si>
    <t xml:space="preserve">香酥春捲</t>
  </si>
  <si>
    <t xml:space="preserve">丁香干片</t>
  </si>
  <si>
    <t xml:space="preserve">有機
蔬菜</t>
  </si>
  <si>
    <t xml:space="preserve">鮮瓜湯</t>
  </si>
  <si>
    <t xml:space="preserve">蔬食日</t>
  </si>
  <si>
    <r>
      <rPr>
        <sz val="7"/>
        <rFont val="Noto Sans"/>
        <family val="2"/>
      </rPr>
      <t xml:space="preserve">杏鮑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小魚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大黃瓜</t>
  </si>
  <si>
    <t xml:space="preserve">三</t>
  </si>
  <si>
    <t xml:space="preserve">香菇油飯</t>
  </si>
  <si>
    <t xml:space="preserve">京都里肌排</t>
  </si>
  <si>
    <t xml:space="preserve">芝麻海根</t>
  </si>
  <si>
    <t xml:space="preserve">桂冠肉圓</t>
  </si>
  <si>
    <t xml:space="preserve">玉米排骨湯</t>
  </si>
  <si>
    <t xml:space="preserve">水果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海帶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肉圓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玉米</t>
  </si>
  <si>
    <t xml:space="preserve">四</t>
  </si>
  <si>
    <t xml:space="preserve">煙燻雞翅</t>
  </si>
  <si>
    <t xml:space="preserve">蔬菜粉絲</t>
  </si>
  <si>
    <t xml:space="preserve">鮮菇冬瓜</t>
  </si>
  <si>
    <t xml:space="preserve">什錦大滷湯</t>
  </si>
  <si>
    <r>
      <rPr>
        <sz val="7"/>
        <rFont val="Noto Sans"/>
        <family val="2"/>
      </rPr>
      <t xml:space="preserve">雞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高麗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筍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腐</t>
    </r>
  </si>
  <si>
    <t xml:space="preserve">五</t>
  </si>
  <si>
    <t xml:space="preserve">五穀飯</t>
  </si>
  <si>
    <t xml:space="preserve">黑胡椒魚丁</t>
  </si>
  <si>
    <t xml:space="preserve">洋蔥燴蛋</t>
  </si>
  <si>
    <t xml:space="preserve">五更腸旺</t>
  </si>
  <si>
    <t xml:space="preserve">紅豆薏仁</t>
  </si>
  <si>
    <r>
      <rPr>
        <sz val="7"/>
        <rFont val="Noto Sans"/>
        <family val="2"/>
      </rPr>
      <t xml:space="preserve">魚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燴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血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酸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紅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薏仁</t>
    </r>
  </si>
  <si>
    <t xml:space="preserve">蒜味大排</t>
  </si>
  <si>
    <t xml:space="preserve">紅燒百頁</t>
  </si>
  <si>
    <t xml:space="preserve">咖哩雞</t>
  </si>
  <si>
    <t xml:space="preserve">竹筍湯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百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竹筍</t>
  </si>
  <si>
    <t xml:space="preserve">塔香燒雞</t>
  </si>
  <si>
    <t xml:space="preserve">蔬菜韓式年糕</t>
  </si>
  <si>
    <t xml:space="preserve">毛豆麵輪</t>
  </si>
  <si>
    <t xml:space="preserve">冬瓜鮮菇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時蔬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年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毛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麵輪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華康中圓體(P)"/>
        <family val="1"/>
        <charset val="136"/>
      </rPr>
      <t xml:space="preserve">+</t>
    </r>
    <r>
      <rPr>
        <sz val="7"/>
        <rFont val="Noto Sans"/>
        <family val="2"/>
      </rPr>
      <t xml:space="preserve">香菇</t>
    </r>
  </si>
  <si>
    <t xml:space="preserve">滷肉飯</t>
  </si>
  <si>
    <r>
      <rPr>
        <sz val="14"/>
        <rFont val="Noto Sans"/>
        <family val="2"/>
      </rPr>
      <t xml:space="preserve">日式海鮮捲</t>
    </r>
    <r>
      <rPr>
        <sz val="14"/>
        <rFont val="華康中圓體"/>
        <family val="3"/>
        <charset val="136"/>
      </rPr>
      <t xml:space="preserve">*3</t>
    </r>
  </si>
  <si>
    <t xml:space="preserve">香蔥肉燥</t>
  </si>
  <si>
    <t xml:space="preserve">茶碗蒸 </t>
  </si>
  <si>
    <t xml:space="preserve">紫菜吻魚湯</t>
  </si>
  <si>
    <r>
      <rPr>
        <sz val="7"/>
        <rFont val="Noto Sans"/>
        <family val="2"/>
      </rPr>
      <t xml:space="preserve">海鮮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吻魚仔</t>
    </r>
  </si>
  <si>
    <t xml:space="preserve">迷迭香烤雞腿</t>
  </si>
  <si>
    <t xml:space="preserve">番茄炒蛋</t>
  </si>
  <si>
    <t xml:space="preserve">韭菜炒甜不辣條</t>
  </si>
  <si>
    <t xml:space="preserve">洋芋濃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韭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甜不辣條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玉米</t>
    </r>
  </si>
  <si>
    <t xml:space="preserve">紫米飯</t>
  </si>
  <si>
    <t xml:space="preserve">糖醋排骨</t>
  </si>
  <si>
    <t xml:space="preserve">手工蛋塔</t>
  </si>
  <si>
    <t xml:space="preserve">大溪黑豆干</t>
  </si>
  <si>
    <t xml:space="preserve">綠豆西谷米</t>
  </si>
  <si>
    <r>
      <rPr>
        <sz val="7"/>
        <rFont val="Noto Sans"/>
        <family val="2"/>
      </rPr>
      <t xml:space="preserve">排骨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蛋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綠豆</t>
    </r>
    <r>
      <rPr>
        <sz val="7"/>
        <rFont val="華康中圓體(P)"/>
        <family val="1"/>
        <charset val="136"/>
      </rPr>
      <t xml:space="preserve">+</t>
    </r>
    <r>
      <rPr>
        <sz val="7"/>
        <rFont val="Noto Sans"/>
        <family val="2"/>
      </rPr>
      <t xml:space="preserve">西谷米</t>
    </r>
  </si>
  <si>
    <t xml:space="preserve">六</t>
  </si>
  <si>
    <t xml:space="preserve">蘑菇燒雞</t>
  </si>
  <si>
    <t xml:space="preserve">什錦粉絲</t>
  </si>
  <si>
    <t xml:space="preserve">炸地瓜</t>
  </si>
  <si>
    <t xml:space="preserve">金針湯</t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金針</t>
  </si>
  <si>
    <t xml:space="preserve">紅燒肉片</t>
  </si>
  <si>
    <t xml:space="preserve">金耳白菜滷</t>
  </si>
  <si>
    <t xml:space="preserve">滷蛋肉燥</t>
  </si>
  <si>
    <t xml:space="preserve">新竹貢丸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滷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貢丸</t>
    </r>
  </si>
  <si>
    <t xml:space="preserve">香鬆飯</t>
  </si>
  <si>
    <t xml:space="preserve">香菇雞</t>
  </si>
  <si>
    <t xml:space="preserve">麻婆豆腐</t>
  </si>
  <si>
    <t xml:space="preserve">什錦大瓜</t>
  </si>
  <si>
    <t xml:space="preserve">酸菜豬血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酸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血</t>
    </r>
  </si>
  <si>
    <t xml:space="preserve">肉絲炒麵</t>
  </si>
  <si>
    <t xml:space="preserve">沙嗲豬排燒</t>
  </si>
  <si>
    <t xml:space="preserve">刈包</t>
  </si>
  <si>
    <r>
      <rPr>
        <sz val="13"/>
        <rFont val="Noto Sans"/>
        <family val="2"/>
      </rPr>
      <t xml:space="preserve">酸菜</t>
    </r>
    <r>
      <rPr>
        <sz val="13"/>
        <rFont val="華康中圓體"/>
        <family val="3"/>
        <charset val="136"/>
      </rPr>
      <t xml:space="preserve">+</t>
    </r>
    <r>
      <rPr>
        <sz val="13"/>
        <rFont val="Noto Sans"/>
        <family val="2"/>
      </rPr>
      <t xml:space="preserve">花生粉</t>
    </r>
  </si>
  <si>
    <t xml:space="preserve">海帶排骨湯</t>
  </si>
  <si>
    <r>
      <rPr>
        <sz val="7"/>
        <rFont val="Noto Sans"/>
        <family val="2"/>
      </rPr>
      <t xml:space="preserve">刈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花生粉</t>
    </r>
    <r>
      <rPr>
        <sz val="7"/>
        <rFont val="華康中圓體"/>
        <family val="3"/>
        <charset val="136"/>
      </rPr>
      <t xml:space="preserve">.</t>
    </r>
    <r>
      <rPr>
        <sz val="7"/>
        <rFont val="Noto Sans"/>
        <family val="2"/>
      </rPr>
      <t xml:space="preserve">酸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排骨</t>
    </r>
  </si>
  <si>
    <t xml:space="preserve">招牌鹹酥雞</t>
  </si>
  <si>
    <t xml:space="preserve">香菇花生麵筋</t>
  </si>
  <si>
    <t xml:space="preserve">法式白醬</t>
  </si>
  <si>
    <t xml:space="preserve">酸辣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花生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油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培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薏仁飯</t>
  </si>
  <si>
    <t xml:space="preserve">照燒雞排</t>
  </si>
  <si>
    <t xml:space="preserve">珍味海絲</t>
  </si>
  <si>
    <t xml:space="preserve">客家筍干</t>
  </si>
  <si>
    <t xml:space="preserve">地瓜芋圓</t>
  </si>
  <si>
    <r>
      <rPr>
        <sz val="7"/>
        <rFont val="Noto Sans"/>
        <family val="2"/>
      </rPr>
      <t xml:space="preserve">海帶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白干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筍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圓</t>
    </r>
  </si>
  <si>
    <t xml:space="preserve">咖哩肉丁</t>
  </si>
  <si>
    <t xml:space="preserve">客家小炒</t>
  </si>
  <si>
    <t xml:space="preserve">柳葉魚</t>
  </si>
  <si>
    <t xml:space="preserve">海芽鮮菇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柳葉魚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海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</si>
  <si>
    <t xml:space="preserve">醋溜雞丁</t>
  </si>
  <si>
    <t xml:space="preserve">芙蓉蒸蛋</t>
  </si>
  <si>
    <t xml:space="preserve">螞蟻上樹</t>
  </si>
  <si>
    <t xml:space="preserve">薑絲冬瓜湯</t>
  </si>
  <si>
    <r>
      <rPr>
        <sz val="7"/>
        <rFont val="Noto Sans"/>
        <family val="2"/>
      </rPr>
      <t xml:space="preserve">時蔬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冬瓜</t>
  </si>
  <si>
    <t xml:space="preserve">鮪魚
蛋炒飯</t>
  </si>
  <si>
    <t xml:space="preserve">卡啦雞腿堡</t>
  </si>
  <si>
    <t xml:space="preserve">芝麻包</t>
  </si>
  <si>
    <t xml:space="preserve">什錦素雞</t>
  </si>
  <si>
    <t xml:space="preserve">玉米濃湯</t>
  </si>
  <si>
    <r>
      <rPr>
        <sz val="7"/>
        <rFont val="Noto Sans"/>
        <family val="2"/>
      </rPr>
      <t xml:space="preserve">雞腿堡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芝麻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素雞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筍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三杯雞腿</t>
  </si>
  <si>
    <t xml:space="preserve">福州丸燒</t>
  </si>
  <si>
    <t xml:space="preserve">海茸肉絲</t>
  </si>
  <si>
    <t xml:space="preserve">蘿蔔排骨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福州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茸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蘿蔔</t>
  </si>
  <si>
    <t xml:space="preserve">麥片飯</t>
  </si>
  <si>
    <t xml:space="preserve">蔥爆里肌</t>
  </si>
  <si>
    <t xml:space="preserve">瓜仔肉</t>
  </si>
  <si>
    <t xml:space="preserve">茄汁燴蛋</t>
  </si>
  <si>
    <t xml:space="preserve">燒仙草</t>
  </si>
  <si>
    <r>
      <rPr>
        <sz val="7"/>
        <rFont val="Noto Sans"/>
        <family val="2"/>
      </rPr>
      <t xml:space="preserve">絞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燴</t>
    </r>
  </si>
  <si>
    <t xml:space="preserve">仙草原汁</t>
  </si>
  <si>
    <t xml:space="preserve">鐵板肉柳</t>
  </si>
  <si>
    <t xml:space="preserve">南洋咖哩</t>
  </si>
  <si>
    <t xml:space="preserve">蜜汁豆干</t>
  </si>
  <si>
    <t xml:space="preserve">鮮筍排骨湯</t>
  </si>
  <si>
    <t xml:space="preserve">菲力雞排</t>
  </si>
  <si>
    <t xml:space="preserve">關東煮</t>
  </si>
  <si>
    <t xml:space="preserve">玉米肉茸</t>
  </si>
  <si>
    <t xml:space="preserve">豆腐味噌湯</t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黑輪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豆腐</t>
  </si>
  <si>
    <r>
      <rPr>
        <sz val="12"/>
        <color rgb="FF333399"/>
        <rFont val="Noto Sans"/>
        <family val="2"/>
      </rPr>
      <t xml:space="preserve">每周三附新鮮水果  水果每份</t>
    </r>
    <r>
      <rPr>
        <sz val="12"/>
        <color rgb="FF333399"/>
        <rFont val="華康中圓體(P)"/>
        <family val="1"/>
        <charset val="136"/>
      </rPr>
      <t xml:space="preserve">60</t>
    </r>
    <r>
      <rPr>
        <sz val="12"/>
        <color rgb="FF333399"/>
        <rFont val="Noto Sans"/>
        <family val="2"/>
      </rPr>
      <t xml:space="preserve">大卡</t>
    </r>
  </si>
  <si>
    <r>
      <rPr>
        <sz val="20"/>
        <rFont val="Noto Sans"/>
        <family val="2"/>
      </rPr>
      <t xml:space="preserve">萬興達有限公司    </t>
    </r>
    <r>
      <rPr>
        <sz val="20"/>
        <rFont val="華康中圓體"/>
        <family val="3"/>
        <charset val="136"/>
      </rPr>
      <t xml:space="preserve">104.3</t>
    </r>
    <r>
      <rPr>
        <sz val="20"/>
        <rFont val="Noto Sans"/>
        <family val="2"/>
      </rPr>
      <t xml:space="preserve">月 東安國中 便當</t>
    </r>
    <r>
      <rPr>
        <sz val="20"/>
        <rFont val="華康中圓體"/>
        <family val="3"/>
        <charset val="136"/>
      </rPr>
      <t xml:space="preserve">-</t>
    </r>
    <r>
      <rPr>
        <sz val="20"/>
        <rFont val="Noto Sans"/>
        <family val="2"/>
      </rPr>
      <t xml:space="preserve">菜單</t>
    </r>
  </si>
  <si>
    <r>
      <rPr>
        <sz val="6"/>
        <rFont val="Noto Sans"/>
        <family val="2"/>
      </rPr>
      <t xml:space="preserve">全穀
根莖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魚
肉蛋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堅果
油脂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
</t>
    </r>
    <r>
      <rPr>
        <sz val="4"/>
        <rFont val="華康中圓體(P)"/>
        <family val="1"/>
        <charset val="136"/>
      </rPr>
      <t xml:space="preserve">(KCAL)</t>
    </r>
  </si>
  <si>
    <t xml:space="preserve">白飯</t>
  </si>
  <si>
    <t xml:space="preserve">紅燒獅子頭</t>
  </si>
  <si>
    <t xml:space="preserve">時蔬</t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玉米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火腿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蛋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獅子頭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起司豬排</t>
  </si>
  <si>
    <t xml:space="preserve">白玉肉羹</t>
  </si>
  <si>
    <t xml:space="preserve">叉燒肉</t>
  </si>
  <si>
    <t xml:space="preserve">有機
時蔬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白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紅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肉羹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小魚乾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    叉燒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香菇
油飯</t>
  </si>
  <si>
    <t xml:space="preserve">洋芋三色</t>
  </si>
  <si>
    <t xml:space="preserve">滷米血糕</t>
  </si>
  <si>
    <r>
      <rPr>
        <sz val="6"/>
        <rFont val="Noto Sans"/>
        <family val="2"/>
      </rPr>
      <t xml:space="preserve">海帶根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芋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三色豆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米血糕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三杯排骨酥</t>
  </si>
  <si>
    <t xml:space="preserve">肉干</t>
  </si>
  <si>
    <r>
      <rPr>
        <sz val="6"/>
        <color rgb="FF000000"/>
        <rFont val="Noto Sans"/>
        <family val="2"/>
      </rPr>
      <t xml:space="preserve">排骨酥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冬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香菇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筍絲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紅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豆腐</t>
    </r>
  </si>
  <si>
    <t xml:space="preserve">洋蔥燴甜條</t>
  </si>
  <si>
    <t xml:space="preserve">麥克雞堡</t>
  </si>
  <si>
    <r>
      <rPr>
        <sz val="6"/>
        <color rgb="FF000000"/>
        <rFont val="Noto Sans"/>
        <family val="2"/>
      </rPr>
      <t xml:space="preserve">魚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甜不辣條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豆腐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豬血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酸菜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堡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紅豆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薏仁</t>
    </r>
  </si>
  <si>
    <t xml:space="preserve">印度咖哩</t>
  </si>
  <si>
    <t xml:space="preserve">芝麻球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百頁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芋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紅蘿蔔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芝麻球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士林香腸</t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年糕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毛豆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麵輪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香腸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冬瓜</t>
    </r>
    <r>
      <rPr>
        <sz val="6"/>
        <rFont val="華康中圓體(P)"/>
        <family val="1"/>
        <charset val="136"/>
      </rPr>
      <t xml:space="preserve">+</t>
    </r>
    <r>
      <rPr>
        <sz val="6"/>
        <rFont val="Noto Sans"/>
        <family val="2"/>
      </rPr>
      <t xml:space="preserve">香菇</t>
    </r>
  </si>
  <si>
    <t xml:space="preserve">火腿
蛋炒飯</t>
  </si>
  <si>
    <r>
      <rPr>
        <sz val="14"/>
        <color rgb="FF000000"/>
        <rFont val="Noto Sans"/>
        <family val="2"/>
      </rPr>
      <t xml:space="preserve">日式海鮮捲</t>
    </r>
    <r>
      <rPr>
        <sz val="14"/>
        <color rgb="FF000000"/>
        <rFont val="華康中圓體"/>
        <family val="3"/>
        <charset val="136"/>
      </rPr>
      <t xml:space="preserve">*3</t>
    </r>
  </si>
  <si>
    <t xml:space="preserve">胡瓜燴貢丸片</t>
  </si>
  <si>
    <t xml:space="preserve">蜜汁里肌</t>
  </si>
  <si>
    <r>
      <rPr>
        <sz val="6"/>
        <color rgb="FF000000"/>
        <rFont val="Noto Sans"/>
        <family val="2"/>
      </rPr>
      <t xml:space="preserve">海鮮捲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干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胡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貢丸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火腿片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吻魚仔</t>
    </r>
  </si>
  <si>
    <t xml:space="preserve">鐵板里肌排</t>
  </si>
  <si>
    <t xml:space="preserve">蘿蔔雙色</t>
  </si>
  <si>
    <t xml:space="preserve">春捲</t>
  </si>
  <si>
    <r>
      <rPr>
        <sz val="6"/>
        <rFont val="Noto Sans"/>
        <family val="2"/>
      </rPr>
      <t xml:space="preserve">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紅蘿蔔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韭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甜不辣條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春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芋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玉米</t>
    </r>
  </si>
  <si>
    <t xml:space="preserve">打拋豬肉</t>
  </si>
  <si>
    <t xml:space="preserve">椒鹽天婦羅</t>
  </si>
  <si>
    <r>
      <rPr>
        <sz val="6"/>
        <color rgb="FF000000"/>
        <rFont val="Noto Sans"/>
        <family val="2"/>
      </rPr>
      <t xml:space="preserve">排骨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高麗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豆干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天婦羅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綠豆</t>
    </r>
    <r>
      <rPr>
        <sz val="6"/>
        <rFont val="華康中圓體(P)"/>
        <family val="1"/>
        <charset val="136"/>
      </rPr>
      <t xml:space="preserve">+</t>
    </r>
    <r>
      <rPr>
        <sz val="6"/>
        <rFont val="Noto Sans"/>
        <family val="2"/>
      </rPr>
      <t xml:space="preserve">西谷米</t>
    </r>
  </si>
  <si>
    <t xml:space="preserve">帶骨香雞排</t>
  </si>
  <si>
    <t xml:space="preserve">冬瓜燒肉</t>
  </si>
  <si>
    <t xml:space="preserve">花枝丸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高麗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冬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冬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花枝丸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水晶餃</t>
  </si>
  <si>
    <t xml:space="preserve">蘿蔔燒海結</t>
  </si>
  <si>
    <r>
      <rPr>
        <sz val="6"/>
        <color rgb="FF000000"/>
        <rFont val="Noto Sans"/>
        <family val="2"/>
      </rPr>
      <t xml:space="preserve">大白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金針菇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水晶餃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海帶結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貢丸</t>
    </r>
  </si>
  <si>
    <t xml:space="preserve">黑珍珠</t>
  </si>
  <si>
    <r>
      <rPr>
        <sz val="6"/>
        <color rgb="FF000000"/>
        <rFont val="Noto Sans"/>
        <family val="2"/>
      </rPr>
      <t xml:space="preserve">香菇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大黃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香菇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黑珍珠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酸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豬血</t>
    </r>
  </si>
  <si>
    <t xml:space="preserve">木須葫蘆</t>
  </si>
  <si>
    <t xml:space="preserve">油豆腐肉燥</t>
  </si>
  <si>
    <t xml:space="preserve">滷黑輪條</t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胡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木耳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油豆腐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黑輪條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海帶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排骨</t>
    </r>
  </si>
  <si>
    <t xml:space="preserve">排骨酥</t>
  </si>
  <si>
    <t xml:space="preserve">山藥捲</t>
  </si>
  <si>
    <r>
      <rPr>
        <sz val="6"/>
        <color rgb="FF000000"/>
        <rFont val="Noto Sans"/>
        <family val="2"/>
      </rPr>
      <t xml:space="preserve">排骨酥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香菇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花生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油泡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洋芋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培根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山藥捲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t xml:space="preserve">糖醋甜條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海帶絲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白干絲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筍干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甜不辣條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地瓜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芋圓</t>
    </r>
  </si>
  <si>
    <t xml:space="preserve">海鮮排</t>
  </si>
  <si>
    <t xml:space="preserve">冬瓜肉末</t>
  </si>
  <si>
    <r>
      <rPr>
        <sz val="6"/>
        <rFont val="Noto Sans"/>
        <family val="2"/>
      </rPr>
      <t xml:space="preserve">海鮮排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干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肉絲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柳葉魚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東郭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海芽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金針菇</t>
    </r>
  </si>
  <si>
    <t xml:space="preserve">玉米三色</t>
  </si>
  <si>
    <r>
      <rPr>
        <sz val="6"/>
        <color rgb="FF000000"/>
        <rFont val="Noto Sans"/>
        <family val="2"/>
      </rPr>
      <t xml:space="preserve">玉米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三色豆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冬粉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蝦排</t>
  </si>
  <si>
    <t xml:space="preserve">榨菜肉絲</t>
  </si>
  <si>
    <t xml:space="preserve">燒賣</t>
  </si>
  <si>
    <r>
      <rPr>
        <sz val="6"/>
        <color rgb="FF000000"/>
        <rFont val="Noto Sans"/>
        <family val="2"/>
      </rPr>
      <t xml:space="preserve">蝦排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榨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肉絲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素雞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筍片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燒賣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玉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蛋</t>
    </r>
  </si>
  <si>
    <t xml:space="preserve">醬燒排骨酥</t>
  </si>
  <si>
    <t xml:space="preserve">福州丸</t>
  </si>
  <si>
    <t xml:space="preserve">胡椒餅</t>
  </si>
  <si>
    <r>
      <rPr>
        <sz val="6"/>
        <color rgb="FF000000"/>
        <rFont val="Noto Sans"/>
        <family val="2"/>
      </rPr>
      <t xml:space="preserve">排骨酥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福州丸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海茸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肉絲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胡椒餅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t xml:space="preserve">洋芋四色</t>
  </si>
  <si>
    <r>
      <rPr>
        <sz val="6"/>
        <color rgb="FF000000"/>
        <rFont val="Noto Sans"/>
        <family val="2"/>
      </rPr>
      <t xml:space="preserve">芝麻球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洋芋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三色豆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絞瓜</t>
    </r>
    <r>
      <rPr>
        <sz val="6"/>
        <color rgb="FF000000"/>
        <rFont val="華康中圓體"/>
        <family val="3"/>
        <charset val="136"/>
      </rPr>
      <t xml:space="preserve">+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香酥魚排</t>
  </si>
  <si>
    <t xml:space="preserve">黑椒黑輪</t>
  </si>
  <si>
    <r>
      <rPr>
        <sz val="6"/>
        <color rgb="FF000000"/>
        <rFont val="Noto Sans"/>
        <family val="2"/>
      </rPr>
      <t xml:space="preserve">鱈魚排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洋芋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黑輪丁</t>
    </r>
    <r>
      <rPr>
        <sz val="6"/>
        <color rgb="FF000000"/>
        <rFont val="華康中圓體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珍</t>
    </r>
    <r>
      <rPr>
        <sz val="12"/>
        <rFont val="華康中圓體"/>
        <family val="3"/>
        <charset val="136"/>
      </rPr>
      <t xml:space="preserve">Q</t>
    </r>
    <r>
      <rPr>
        <sz val="12"/>
        <rFont val="Noto Sans"/>
        <family val="2"/>
      </rPr>
      <t xml:space="preserve">熱狗</t>
    </r>
  </si>
  <si>
    <r>
      <rPr>
        <sz val="6"/>
        <rFont val="Noto Sans"/>
        <family val="2"/>
      </rPr>
      <t xml:space="preserve">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黑輪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華康中圓體"/>
        <family val="3"/>
        <charset val="136"/>
      </rPr>
      <t xml:space="preserve">+</t>
    </r>
    <r>
      <rPr>
        <sz val="6"/>
        <rFont val="Noto Sans"/>
        <family val="2"/>
      </rPr>
      <t xml:space="preserve">絞肉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熱狗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0_ "/>
  </numFmts>
  <fonts count="6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華康中圓體"/>
      <family val="3"/>
      <charset val="136"/>
    </font>
    <font>
      <sz val="9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name val="華康中圓體"/>
      <family val="3"/>
      <charset val="136"/>
    </font>
    <font>
      <sz val="7"/>
      <name val="華康中圓體"/>
      <family val="3"/>
      <charset val="136"/>
    </font>
    <font>
      <sz val="20"/>
      <name val="Noto Sans"/>
      <family val="2"/>
    </font>
    <font>
      <sz val="20"/>
      <name val="華康中圓體"/>
      <family val="3"/>
      <charset val="136"/>
    </font>
    <font>
      <sz val="18"/>
      <name val="華康中圓體"/>
      <family val="3"/>
      <charset val="136"/>
    </font>
    <font>
      <sz val="7"/>
      <name val="Noto Sans"/>
      <family val="2"/>
    </font>
    <font>
      <sz val="7"/>
      <name val="華康中圓體(P)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5"/>
      <name val="Noto Sans"/>
      <family val="2"/>
    </font>
    <font>
      <sz val="5"/>
      <name val="華康中圓體(P)"/>
      <family val="1"/>
      <charset val="136"/>
    </font>
    <font>
      <sz val="4.5"/>
      <name val="華康中圓體(P)"/>
      <family val="1"/>
      <charset val="136"/>
    </font>
    <font>
      <sz val="14"/>
      <name val="Noto Sans"/>
      <family val="2"/>
    </font>
    <font>
      <sz val="6"/>
      <name val="華康中圓體(P)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8"/>
      <name val="Noto Sans"/>
      <family val="2"/>
    </font>
    <font>
      <sz val="11"/>
      <name val="華康中圓體"/>
      <family val="3"/>
      <charset val="136"/>
    </font>
    <font>
      <sz val="14"/>
      <name val="華康中圓體"/>
      <family val="3"/>
      <charset val="136"/>
    </font>
    <font>
      <sz val="7"/>
      <color rgb="FFFF0000"/>
      <name val="Noto Sans"/>
      <family val="2"/>
    </font>
    <font>
      <sz val="6"/>
      <name val="Noto Sans"/>
      <family val="2"/>
    </font>
    <font>
      <sz val="13"/>
      <name val="華康中圓體"/>
      <family val="3"/>
      <charset val="136"/>
    </font>
    <font>
      <sz val="7"/>
      <color rgb="FFFF0000"/>
      <name val="華康中圓體"/>
      <family val="3"/>
      <charset val="136"/>
    </font>
    <font>
      <sz val="8"/>
      <name val="華康中圓體"/>
      <family val="3"/>
      <charset val="136"/>
    </font>
    <font>
      <sz val="12"/>
      <color rgb="FF333399"/>
      <name val="Noto Sans"/>
      <family val="2"/>
    </font>
    <font>
      <sz val="12"/>
      <color rgb="FF333399"/>
      <name val="華康中圓體(P)"/>
      <family val="1"/>
      <charset val="136"/>
    </font>
    <font>
      <sz val="4"/>
      <name val="華康中圓體(P)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6"/>
      <name val="華康中圓體"/>
      <family val="3"/>
      <charset val="136"/>
    </font>
    <font>
      <sz val="6"/>
      <color rgb="FF000000"/>
      <name val="Noto Sans"/>
      <family val="2"/>
    </font>
    <font>
      <sz val="6"/>
      <color rgb="FF000000"/>
      <name val="華康中圓體"/>
      <family val="3"/>
      <charset val="136"/>
    </font>
    <font>
      <sz val="6"/>
      <name val="新細明體"/>
      <family val="1"/>
      <charset val="136"/>
    </font>
    <font>
      <sz val="14"/>
      <color rgb="FF000000"/>
      <name val="華康中圓體"/>
      <family val="3"/>
      <charset val="136"/>
    </font>
    <font>
      <sz val="6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_102.4月各校_5月各校4.17(landy)" xfId="39"/>
    <cellStyle name="一般 3" xfId="40"/>
    <cellStyle name="一般 4" xfId="41"/>
    <cellStyle name="一般 5" xfId="42"/>
    <cellStyle name="一般 6" xfId="43"/>
    <cellStyle name="一般 7" xfId="44"/>
    <cellStyle name="一般_9月菜單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36"/>
    <col collapsed="false" customWidth="true" hidden="false" outlineLevel="0" max="3" min="3" style="3" width="8.36"/>
    <col collapsed="false" customWidth="true" hidden="false" outlineLevel="0" max="4" min="4" style="4" width="19.74"/>
    <col collapsed="false" customWidth="true" hidden="false" outlineLevel="0" max="5" min="5" style="4" width="19.49"/>
    <col collapsed="false" customWidth="true" hidden="false" outlineLevel="0" max="6" min="6" style="4" width="18.5"/>
    <col collapsed="false" customWidth="true" hidden="false" outlineLevel="0" max="7" min="7" style="5" width="3.87"/>
    <col collapsed="false" customWidth="true" hidden="false" outlineLevel="0" max="8" min="8" style="4" width="15.62"/>
    <col collapsed="false" customWidth="true" hidden="false" outlineLevel="0" max="9" min="9" style="4" width="3.24"/>
    <col collapsed="false" customWidth="true" hidden="false" outlineLevel="0" max="13" min="10" style="6" width="2.87"/>
    <col collapsed="false" customWidth="true" hidden="false" outlineLevel="0" max="14" min="14" style="7" width="3.62"/>
    <col collapsed="false" customWidth="false" hidden="false" outlineLevel="0" max="257" min="15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 t="s">
        <v>1</v>
      </c>
      <c r="K1" s="10"/>
      <c r="L1" s="10"/>
      <c r="M1" s="10"/>
      <c r="N1" s="10"/>
    </row>
    <row r="2" s="16" customFormat="true" ht="21" hidden="false" customHeight="true" outlineLevel="0" collapsed="false">
      <c r="A2" s="11" t="s">
        <v>2</v>
      </c>
      <c r="B2" s="12" t="s">
        <v>3</v>
      </c>
      <c r="C2" s="11" t="s">
        <v>4</v>
      </c>
      <c r="D2" s="13" t="s">
        <v>5</v>
      </c>
      <c r="E2" s="13" t="s">
        <v>6</v>
      </c>
      <c r="F2" s="13"/>
      <c r="G2" s="13"/>
      <c r="H2" s="14" t="s">
        <v>7</v>
      </c>
      <c r="I2" s="14"/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</row>
    <row r="3" s="30" customFormat="true" ht="24.95" hidden="false" customHeight="true" outlineLevel="0" collapsed="false">
      <c r="A3" s="17" t="n">
        <v>42065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s">
        <v>18</v>
      </c>
      <c r="H3" s="24" t="s">
        <v>19</v>
      </c>
      <c r="I3" s="25"/>
      <c r="J3" s="26" t="n">
        <v>6.5</v>
      </c>
      <c r="K3" s="27" t="n">
        <v>2.5</v>
      </c>
      <c r="L3" s="28" t="n">
        <v>2.8</v>
      </c>
      <c r="M3" s="27" t="n">
        <v>2.7</v>
      </c>
      <c r="N3" s="29" t="n">
        <f aca="false">(J3*70)+(K3*75)+(L3*25)+(M3*45)</f>
        <v>834</v>
      </c>
    </row>
    <row r="4" s="42" customFormat="true" ht="10.5" hidden="false" customHeight="true" outlineLevel="0" collapsed="false">
      <c r="A4" s="31"/>
      <c r="B4" s="32"/>
      <c r="C4" s="33"/>
      <c r="D4" s="34" t="s">
        <v>20</v>
      </c>
      <c r="E4" s="35" t="s">
        <v>21</v>
      </c>
      <c r="F4" s="34" t="s">
        <v>22</v>
      </c>
      <c r="G4" s="36"/>
      <c r="H4" s="34" t="s">
        <v>23</v>
      </c>
      <c r="I4" s="37"/>
      <c r="J4" s="38"/>
      <c r="K4" s="39"/>
      <c r="L4" s="40"/>
      <c r="M4" s="39"/>
      <c r="N4" s="41"/>
    </row>
    <row r="5" customFormat="false" ht="24.95" hidden="false" customHeight="true" outlineLevel="0" collapsed="false">
      <c r="A5" s="17" t="n">
        <v>42066</v>
      </c>
      <c r="B5" s="43" t="s">
        <v>24</v>
      </c>
      <c r="C5" s="19" t="s">
        <v>25</v>
      </c>
      <c r="D5" s="44" t="s">
        <v>26</v>
      </c>
      <c r="E5" s="45" t="s">
        <v>27</v>
      </c>
      <c r="F5" s="24" t="s">
        <v>28</v>
      </c>
      <c r="G5" s="23" t="s">
        <v>29</v>
      </c>
      <c r="H5" s="24" t="s">
        <v>30</v>
      </c>
      <c r="I5" s="46"/>
      <c r="J5" s="47" t="n">
        <v>6.6</v>
      </c>
      <c r="K5" s="27" t="n">
        <v>2.2</v>
      </c>
      <c r="L5" s="28" t="n">
        <v>2.7</v>
      </c>
      <c r="M5" s="27" t="n">
        <v>2.6</v>
      </c>
      <c r="N5" s="29" t="n">
        <f aca="false">(J5*70)+(K5*75)+(L5*25)+(M5*45)</f>
        <v>811.5</v>
      </c>
    </row>
    <row r="6" s="42" customFormat="true" ht="10.5" hidden="false" customHeight="true" outlineLevel="0" collapsed="false">
      <c r="A6" s="48" t="s">
        <v>31</v>
      </c>
      <c r="B6" s="32"/>
      <c r="C6" s="33"/>
      <c r="D6" s="34" t="s">
        <v>32</v>
      </c>
      <c r="E6" s="35" t="s">
        <v>33</v>
      </c>
      <c r="F6" s="34" t="s">
        <v>34</v>
      </c>
      <c r="G6" s="36"/>
      <c r="H6" s="49" t="s">
        <v>35</v>
      </c>
      <c r="I6" s="50"/>
      <c r="J6" s="51"/>
      <c r="K6" s="52"/>
      <c r="L6" s="53"/>
      <c r="M6" s="52"/>
      <c r="N6" s="41"/>
    </row>
    <row r="7" customFormat="false" ht="24.95" hidden="false" customHeight="true" outlineLevel="0" collapsed="false">
      <c r="A7" s="17" t="n">
        <v>42067</v>
      </c>
      <c r="B7" s="18" t="s">
        <v>36</v>
      </c>
      <c r="C7" s="54" t="s">
        <v>37</v>
      </c>
      <c r="D7" s="20" t="s">
        <v>38</v>
      </c>
      <c r="E7" s="22" t="s">
        <v>39</v>
      </c>
      <c r="F7" s="24" t="s">
        <v>40</v>
      </c>
      <c r="G7" s="23" t="s">
        <v>18</v>
      </c>
      <c r="H7" s="24" t="s">
        <v>41</v>
      </c>
      <c r="I7" s="55" t="s">
        <v>42</v>
      </c>
      <c r="J7" s="56" t="n">
        <v>6.6</v>
      </c>
      <c r="K7" s="27" t="n">
        <v>2.6</v>
      </c>
      <c r="L7" s="28" t="n">
        <v>2.3</v>
      </c>
      <c r="M7" s="27" t="n">
        <v>2.4</v>
      </c>
      <c r="N7" s="29" t="n">
        <f aca="false">(J7*70)+(K7*75)+(L7*25)+(M7*45)</f>
        <v>822.5</v>
      </c>
    </row>
    <row r="8" s="42" customFormat="true" ht="10.5" hidden="false" customHeight="true" outlineLevel="0" collapsed="false">
      <c r="A8" s="31"/>
      <c r="B8" s="57"/>
      <c r="C8" s="33"/>
      <c r="D8" s="58" t="s">
        <v>43</v>
      </c>
      <c r="E8" s="58" t="s">
        <v>44</v>
      </c>
      <c r="F8" s="34" t="s">
        <v>45</v>
      </c>
      <c r="G8" s="59"/>
      <c r="H8" s="34" t="s">
        <v>46</v>
      </c>
      <c r="I8" s="37"/>
      <c r="J8" s="38"/>
      <c r="K8" s="39"/>
      <c r="L8" s="40"/>
      <c r="M8" s="39"/>
      <c r="N8" s="41"/>
    </row>
    <row r="9" customFormat="false" ht="24.95" hidden="false" customHeight="true" outlineLevel="0" collapsed="false">
      <c r="A9" s="17" t="n">
        <v>42068</v>
      </c>
      <c r="B9" s="43" t="s">
        <v>47</v>
      </c>
      <c r="C9" s="19" t="s">
        <v>14</v>
      </c>
      <c r="D9" s="44" t="s">
        <v>48</v>
      </c>
      <c r="E9" s="45" t="s">
        <v>49</v>
      </c>
      <c r="F9" s="24" t="s">
        <v>50</v>
      </c>
      <c r="G9" s="23" t="s">
        <v>29</v>
      </c>
      <c r="H9" s="22" t="s">
        <v>51</v>
      </c>
      <c r="I9" s="60"/>
      <c r="J9" s="56" t="n">
        <v>6.6</v>
      </c>
      <c r="K9" s="27" t="n">
        <v>2.6</v>
      </c>
      <c r="L9" s="28" t="n">
        <v>2.2</v>
      </c>
      <c r="M9" s="27" t="n">
        <v>2.6</v>
      </c>
      <c r="N9" s="29" t="n">
        <f aca="false">(J9*70)+(K9*75)+(L9*25)+(M9*45)</f>
        <v>829</v>
      </c>
    </row>
    <row r="10" s="42" customFormat="true" ht="10.5" hidden="false" customHeight="true" outlineLevel="0" collapsed="false">
      <c r="A10" s="61"/>
      <c r="B10" s="32"/>
      <c r="C10" s="33"/>
      <c r="D10" s="34" t="s">
        <v>52</v>
      </c>
      <c r="E10" s="35" t="s">
        <v>53</v>
      </c>
      <c r="F10" s="34" t="s">
        <v>54</v>
      </c>
      <c r="G10" s="36"/>
      <c r="H10" s="62" t="s">
        <v>55</v>
      </c>
      <c r="I10" s="50"/>
      <c r="J10" s="38"/>
      <c r="K10" s="39"/>
      <c r="L10" s="40"/>
      <c r="M10" s="39"/>
      <c r="N10" s="41"/>
    </row>
    <row r="11" customFormat="false" ht="24.95" hidden="false" customHeight="true" outlineLevel="0" collapsed="false">
      <c r="A11" s="17" t="n">
        <v>42069</v>
      </c>
      <c r="B11" s="43" t="s">
        <v>56</v>
      </c>
      <c r="C11" s="19" t="s">
        <v>57</v>
      </c>
      <c r="D11" s="44" t="s">
        <v>58</v>
      </c>
      <c r="E11" s="45" t="s">
        <v>59</v>
      </c>
      <c r="F11" s="24" t="s">
        <v>60</v>
      </c>
      <c r="G11" s="23" t="s">
        <v>18</v>
      </c>
      <c r="H11" s="63" t="s">
        <v>61</v>
      </c>
      <c r="I11" s="64"/>
      <c r="J11" s="26" t="n">
        <v>6.5</v>
      </c>
      <c r="K11" s="27" t="n">
        <v>2.5</v>
      </c>
      <c r="L11" s="28" t="n">
        <v>3</v>
      </c>
      <c r="M11" s="27" t="n">
        <v>2.7</v>
      </c>
      <c r="N11" s="29" t="n">
        <f aca="false">(J11*70)+(K11*75)+(L11*25)+(M11*45)</f>
        <v>839</v>
      </c>
    </row>
    <row r="12" s="42" customFormat="true" ht="10.5" hidden="false" customHeight="true" outlineLevel="0" collapsed="false">
      <c r="A12" s="61"/>
      <c r="B12" s="32"/>
      <c r="C12" s="33"/>
      <c r="D12" s="34" t="s">
        <v>62</v>
      </c>
      <c r="E12" s="35" t="s">
        <v>63</v>
      </c>
      <c r="F12" s="34" t="s">
        <v>64</v>
      </c>
      <c r="G12" s="36"/>
      <c r="H12" s="49" t="s">
        <v>65</v>
      </c>
      <c r="I12" s="37"/>
      <c r="J12" s="38"/>
      <c r="K12" s="39"/>
      <c r="L12" s="40"/>
      <c r="M12" s="39"/>
      <c r="N12" s="41"/>
    </row>
    <row r="13" customFormat="false" ht="24.95" hidden="false" customHeight="true" outlineLevel="0" collapsed="false">
      <c r="A13" s="17" t="n">
        <v>42072</v>
      </c>
      <c r="B13" s="18" t="s">
        <v>13</v>
      </c>
      <c r="C13" s="19" t="s">
        <v>14</v>
      </c>
      <c r="D13" s="20" t="s">
        <v>66</v>
      </c>
      <c r="E13" s="21" t="s">
        <v>67</v>
      </c>
      <c r="F13" s="22" t="s">
        <v>68</v>
      </c>
      <c r="G13" s="23" t="s">
        <v>18</v>
      </c>
      <c r="H13" s="22" t="s">
        <v>69</v>
      </c>
      <c r="I13" s="60"/>
      <c r="J13" s="65" t="n">
        <v>6.7</v>
      </c>
      <c r="K13" s="47" t="n">
        <v>2.5</v>
      </c>
      <c r="L13" s="66" t="n">
        <v>2.2</v>
      </c>
      <c r="M13" s="47" t="n">
        <v>2.6</v>
      </c>
      <c r="N13" s="67" t="n">
        <f aca="false">(J13*70)+(K13*75)+(L13*25)+(M13*45)</f>
        <v>828.5</v>
      </c>
    </row>
    <row r="14" s="42" customFormat="true" ht="10.5" hidden="false" customHeight="true" outlineLevel="0" collapsed="false">
      <c r="A14" s="61"/>
      <c r="B14" s="32"/>
      <c r="C14" s="33"/>
      <c r="D14" s="34" t="s">
        <v>70</v>
      </c>
      <c r="E14" s="35" t="s">
        <v>71</v>
      </c>
      <c r="F14" s="34" t="s">
        <v>72</v>
      </c>
      <c r="G14" s="36"/>
      <c r="H14" s="34" t="s">
        <v>73</v>
      </c>
      <c r="I14" s="37"/>
      <c r="J14" s="38"/>
      <c r="K14" s="39"/>
      <c r="L14" s="40"/>
      <c r="M14" s="39"/>
      <c r="N14" s="41"/>
    </row>
    <row r="15" customFormat="false" ht="24.95" hidden="false" customHeight="true" outlineLevel="0" collapsed="false">
      <c r="A15" s="17" t="n">
        <v>42073</v>
      </c>
      <c r="B15" s="43" t="s">
        <v>24</v>
      </c>
      <c r="C15" s="19" t="s">
        <v>14</v>
      </c>
      <c r="D15" s="44" t="s">
        <v>74</v>
      </c>
      <c r="E15" s="45" t="s">
        <v>75</v>
      </c>
      <c r="F15" s="24" t="s">
        <v>76</v>
      </c>
      <c r="G15" s="23" t="s">
        <v>29</v>
      </c>
      <c r="H15" s="24" t="s">
        <v>77</v>
      </c>
      <c r="I15" s="60"/>
      <c r="J15" s="68" t="n">
        <v>6.6</v>
      </c>
      <c r="K15" s="69" t="n">
        <v>2.4</v>
      </c>
      <c r="L15" s="70" t="n">
        <v>2.8</v>
      </c>
      <c r="M15" s="69" t="n">
        <v>2.6</v>
      </c>
      <c r="N15" s="71" t="n">
        <f aca="false">(J15*70)+(K15*75)+(L15*25)+(M15*45)</f>
        <v>829</v>
      </c>
    </row>
    <row r="16" s="42" customFormat="true" ht="10.5" hidden="false" customHeight="true" outlineLevel="0" collapsed="false">
      <c r="A16" s="61"/>
      <c r="B16" s="32"/>
      <c r="C16" s="33"/>
      <c r="D16" s="34" t="s">
        <v>78</v>
      </c>
      <c r="E16" s="35" t="s">
        <v>79</v>
      </c>
      <c r="F16" s="34" t="s">
        <v>80</v>
      </c>
      <c r="G16" s="36"/>
      <c r="H16" s="72" t="s">
        <v>81</v>
      </c>
      <c r="I16" s="72"/>
      <c r="J16" s="38"/>
      <c r="K16" s="39"/>
      <c r="L16" s="40"/>
      <c r="M16" s="39"/>
      <c r="N16" s="41"/>
    </row>
    <row r="17" customFormat="false" ht="24.95" hidden="false" customHeight="true" outlineLevel="0" collapsed="false">
      <c r="A17" s="17" t="n">
        <v>42074</v>
      </c>
      <c r="B17" s="18" t="s">
        <v>36</v>
      </c>
      <c r="C17" s="54" t="s">
        <v>82</v>
      </c>
      <c r="D17" s="44" t="s">
        <v>83</v>
      </c>
      <c r="E17" s="24" t="s">
        <v>84</v>
      </c>
      <c r="F17" s="24" t="s">
        <v>85</v>
      </c>
      <c r="G17" s="23" t="s">
        <v>18</v>
      </c>
      <c r="H17" s="73" t="s">
        <v>86</v>
      </c>
      <c r="I17" s="74" t="s">
        <v>42</v>
      </c>
      <c r="J17" s="56" t="n">
        <v>6.7</v>
      </c>
      <c r="K17" s="27" t="n">
        <v>2.3</v>
      </c>
      <c r="L17" s="28" t="n">
        <v>2.7</v>
      </c>
      <c r="M17" s="27" t="n">
        <v>2.6</v>
      </c>
      <c r="N17" s="29" t="n">
        <f aca="false">(J17*70)+(K17*75)+(L17*25)+(M17*45)</f>
        <v>826</v>
      </c>
    </row>
    <row r="18" s="42" customFormat="true" ht="10.5" hidden="false" customHeight="true" outlineLevel="0" collapsed="false">
      <c r="A18" s="61"/>
      <c r="B18" s="57"/>
      <c r="C18" s="33"/>
      <c r="D18" s="34" t="s">
        <v>87</v>
      </c>
      <c r="E18" s="34" t="s">
        <v>88</v>
      </c>
      <c r="F18" s="34" t="s">
        <v>89</v>
      </c>
      <c r="G18" s="36"/>
      <c r="H18" s="75" t="s">
        <v>90</v>
      </c>
      <c r="I18" s="75"/>
      <c r="J18" s="68"/>
      <c r="K18" s="69"/>
      <c r="L18" s="70"/>
      <c r="M18" s="69"/>
      <c r="N18" s="41"/>
    </row>
    <row r="19" customFormat="false" ht="24.95" hidden="false" customHeight="true" outlineLevel="0" collapsed="false">
      <c r="A19" s="17" t="n">
        <v>42075</v>
      </c>
      <c r="B19" s="43" t="s">
        <v>47</v>
      </c>
      <c r="C19" s="19" t="s">
        <v>14</v>
      </c>
      <c r="D19" s="20" t="s">
        <v>91</v>
      </c>
      <c r="E19" s="21" t="s">
        <v>92</v>
      </c>
      <c r="F19" s="22" t="s">
        <v>93</v>
      </c>
      <c r="G19" s="23" t="s">
        <v>29</v>
      </c>
      <c r="H19" s="22" t="s">
        <v>94</v>
      </c>
      <c r="I19" s="60"/>
      <c r="J19" s="26" t="n">
        <v>6.7</v>
      </c>
      <c r="K19" s="27" t="n">
        <v>2.4</v>
      </c>
      <c r="L19" s="28" t="n">
        <v>2.2</v>
      </c>
      <c r="M19" s="27" t="n">
        <v>2.8</v>
      </c>
      <c r="N19" s="29" t="n">
        <f aca="false">(J19*70)+(K19*75)+(L19*25)+(M19*45)</f>
        <v>830</v>
      </c>
    </row>
    <row r="20" s="42" customFormat="true" ht="10.5" hidden="false" customHeight="true" outlineLevel="0" collapsed="false">
      <c r="A20" s="31"/>
      <c r="B20" s="32"/>
      <c r="C20" s="33"/>
      <c r="D20" s="34" t="s">
        <v>95</v>
      </c>
      <c r="E20" s="35" t="s">
        <v>96</v>
      </c>
      <c r="F20" s="34" t="s">
        <v>97</v>
      </c>
      <c r="G20" s="62"/>
      <c r="H20" s="34" t="s">
        <v>98</v>
      </c>
      <c r="I20" s="37"/>
      <c r="J20" s="38"/>
      <c r="K20" s="39"/>
      <c r="L20" s="40"/>
      <c r="M20" s="39"/>
      <c r="N20" s="41"/>
    </row>
    <row r="21" customFormat="false" ht="24.95" hidden="false" customHeight="true" outlineLevel="0" collapsed="false">
      <c r="A21" s="17" t="n">
        <v>42076</v>
      </c>
      <c r="B21" s="43" t="s">
        <v>56</v>
      </c>
      <c r="C21" s="19" t="s">
        <v>99</v>
      </c>
      <c r="D21" s="44" t="s">
        <v>100</v>
      </c>
      <c r="E21" s="45" t="s">
        <v>101</v>
      </c>
      <c r="F21" s="24" t="s">
        <v>102</v>
      </c>
      <c r="G21" s="23" t="s">
        <v>18</v>
      </c>
      <c r="H21" s="22" t="s">
        <v>103</v>
      </c>
      <c r="I21" s="25"/>
      <c r="J21" s="56" t="n">
        <v>6.6</v>
      </c>
      <c r="K21" s="27" t="n">
        <v>2.4</v>
      </c>
      <c r="L21" s="28" t="n">
        <v>2.6</v>
      </c>
      <c r="M21" s="27" t="n">
        <v>2.6</v>
      </c>
      <c r="N21" s="29" t="n">
        <f aca="false">(J21*70)+(K21*75)+(L21*25)+(M21*45)</f>
        <v>824</v>
      </c>
    </row>
    <row r="22" s="42" customFormat="true" ht="10.5" hidden="false" customHeight="true" outlineLevel="0" collapsed="false">
      <c r="A22" s="61"/>
      <c r="B22" s="32"/>
      <c r="C22" s="33"/>
      <c r="D22" s="34" t="s">
        <v>104</v>
      </c>
      <c r="E22" s="35" t="s">
        <v>105</v>
      </c>
      <c r="F22" s="34" t="s">
        <v>106</v>
      </c>
      <c r="G22" s="36"/>
      <c r="H22" s="49" t="s">
        <v>107</v>
      </c>
      <c r="I22" s="76"/>
      <c r="J22" s="38"/>
      <c r="K22" s="39"/>
      <c r="L22" s="40"/>
      <c r="M22" s="39"/>
      <c r="N22" s="41"/>
    </row>
    <row r="23" s="42" customFormat="true" ht="24.95" hidden="false" customHeight="true" outlineLevel="0" collapsed="false">
      <c r="A23" s="17" t="n">
        <v>42077</v>
      </c>
      <c r="B23" s="77" t="s">
        <v>108</v>
      </c>
      <c r="C23" s="19" t="s">
        <v>14</v>
      </c>
      <c r="D23" s="44" t="s">
        <v>109</v>
      </c>
      <c r="E23" s="45" t="s">
        <v>110</v>
      </c>
      <c r="F23" s="24" t="s">
        <v>111</v>
      </c>
      <c r="G23" s="23" t="s">
        <v>18</v>
      </c>
      <c r="H23" s="78" t="s">
        <v>112</v>
      </c>
      <c r="I23" s="79"/>
      <c r="J23" s="56" t="n">
        <v>6.7</v>
      </c>
      <c r="K23" s="27" t="n">
        <v>2.4</v>
      </c>
      <c r="L23" s="28" t="n">
        <v>2.4</v>
      </c>
      <c r="M23" s="27" t="n">
        <v>2.6</v>
      </c>
      <c r="N23" s="29" t="n">
        <f aca="false">(J23*70)+(K23*75)+(L23*25)+(M23*45)</f>
        <v>826</v>
      </c>
    </row>
    <row r="24" s="42" customFormat="true" ht="10.5" hidden="false" customHeight="true" outlineLevel="0" collapsed="false">
      <c r="A24" s="61"/>
      <c r="B24" s="32"/>
      <c r="C24" s="33"/>
      <c r="D24" s="34" t="s">
        <v>78</v>
      </c>
      <c r="E24" s="35" t="s">
        <v>53</v>
      </c>
      <c r="F24" s="34" t="s">
        <v>113</v>
      </c>
      <c r="G24" s="80"/>
      <c r="H24" s="81" t="s">
        <v>114</v>
      </c>
      <c r="I24" s="76"/>
      <c r="J24" s="38"/>
      <c r="K24" s="39"/>
      <c r="L24" s="40"/>
      <c r="M24" s="39"/>
      <c r="N24" s="41"/>
    </row>
    <row r="25" customFormat="false" ht="24.95" hidden="false" customHeight="true" outlineLevel="0" collapsed="false">
      <c r="A25" s="31" t="n">
        <v>42079</v>
      </c>
      <c r="B25" s="18" t="s">
        <v>13</v>
      </c>
      <c r="C25" s="19" t="s">
        <v>14</v>
      </c>
      <c r="D25" s="20" t="s">
        <v>115</v>
      </c>
      <c r="E25" s="21" t="s">
        <v>116</v>
      </c>
      <c r="F25" s="22" t="s">
        <v>117</v>
      </c>
      <c r="G25" s="82" t="s">
        <v>18</v>
      </c>
      <c r="H25" s="22" t="s">
        <v>118</v>
      </c>
      <c r="I25" s="60"/>
      <c r="J25" s="68" t="n">
        <v>6.3</v>
      </c>
      <c r="K25" s="69" t="n">
        <v>2.8</v>
      </c>
      <c r="L25" s="70" t="n">
        <v>2.2</v>
      </c>
      <c r="M25" s="69" t="n">
        <v>2.6</v>
      </c>
      <c r="N25" s="71" t="n">
        <f aca="false">(J25*70)+(K25*75)+(L25*25)+(M25*45)</f>
        <v>823</v>
      </c>
    </row>
    <row r="26" s="42" customFormat="true" ht="10.5" hidden="false" customHeight="true" outlineLevel="0" collapsed="false">
      <c r="A26" s="31"/>
      <c r="B26" s="32"/>
      <c r="C26" s="33"/>
      <c r="D26" s="34" t="s">
        <v>119</v>
      </c>
      <c r="E26" s="35" t="s">
        <v>120</v>
      </c>
      <c r="F26" s="34" t="s">
        <v>121</v>
      </c>
      <c r="G26" s="36"/>
      <c r="H26" s="83" t="s">
        <v>122</v>
      </c>
      <c r="I26" s="84"/>
      <c r="J26" s="38"/>
      <c r="K26" s="39"/>
      <c r="L26" s="40"/>
      <c r="M26" s="39"/>
      <c r="N26" s="41"/>
    </row>
    <row r="27" customFormat="false" ht="24.95" hidden="false" customHeight="true" outlineLevel="0" collapsed="false">
      <c r="A27" s="17" t="n">
        <v>42080</v>
      </c>
      <c r="B27" s="43" t="s">
        <v>24</v>
      </c>
      <c r="C27" s="19" t="s">
        <v>123</v>
      </c>
      <c r="D27" s="44" t="s">
        <v>124</v>
      </c>
      <c r="E27" s="45" t="s">
        <v>125</v>
      </c>
      <c r="F27" s="24" t="s">
        <v>126</v>
      </c>
      <c r="G27" s="23" t="s">
        <v>29</v>
      </c>
      <c r="H27" s="24" t="s">
        <v>127</v>
      </c>
      <c r="I27" s="46"/>
      <c r="J27" s="56" t="n">
        <v>6.4</v>
      </c>
      <c r="K27" s="52" t="n">
        <v>2.7</v>
      </c>
      <c r="L27" s="53" t="n">
        <v>2.1</v>
      </c>
      <c r="M27" s="52" t="n">
        <v>2.6</v>
      </c>
      <c r="N27" s="85" t="n">
        <f aca="false">(J27*70)+(K27*75)+(L27*25)+(M27*45)</f>
        <v>820</v>
      </c>
    </row>
    <row r="28" s="42" customFormat="true" ht="10.5" hidden="false" customHeight="true" outlineLevel="0" collapsed="false">
      <c r="A28" s="61"/>
      <c r="B28" s="32"/>
      <c r="C28" s="33"/>
      <c r="D28" s="34" t="s">
        <v>128</v>
      </c>
      <c r="E28" s="35" t="s">
        <v>129</v>
      </c>
      <c r="F28" s="34" t="s">
        <v>130</v>
      </c>
      <c r="G28" s="36"/>
      <c r="H28" s="34" t="s">
        <v>131</v>
      </c>
      <c r="I28" s="37"/>
      <c r="J28" s="38"/>
      <c r="K28" s="39"/>
      <c r="L28" s="40"/>
      <c r="M28" s="39"/>
      <c r="N28" s="41"/>
    </row>
    <row r="29" customFormat="false" ht="24.95" hidden="false" customHeight="true" outlineLevel="0" collapsed="false">
      <c r="A29" s="17" t="n">
        <v>42081</v>
      </c>
      <c r="B29" s="18" t="s">
        <v>36</v>
      </c>
      <c r="C29" s="54" t="s">
        <v>132</v>
      </c>
      <c r="D29" s="44" t="s">
        <v>133</v>
      </c>
      <c r="E29" s="21" t="s">
        <v>134</v>
      </c>
      <c r="F29" s="22" t="s">
        <v>135</v>
      </c>
      <c r="G29" s="23" t="s">
        <v>18</v>
      </c>
      <c r="H29" s="22" t="s">
        <v>136</v>
      </c>
      <c r="I29" s="55" t="s">
        <v>42</v>
      </c>
      <c r="J29" s="56" t="n">
        <v>6.5</v>
      </c>
      <c r="K29" s="27" t="n">
        <v>2.4</v>
      </c>
      <c r="L29" s="28" t="n">
        <v>2.7</v>
      </c>
      <c r="M29" s="27" t="n">
        <v>2.6</v>
      </c>
      <c r="N29" s="29" t="n">
        <f aca="false">(J29*70)+(K29*75)+(L29*25)+(M29*45)</f>
        <v>819.5</v>
      </c>
    </row>
    <row r="30" s="42" customFormat="true" ht="10.5" hidden="false" customHeight="true" outlineLevel="0" collapsed="false">
      <c r="A30" s="61"/>
      <c r="B30" s="57"/>
      <c r="C30" s="33"/>
      <c r="D30" s="34" t="s">
        <v>119</v>
      </c>
      <c r="E30" s="35" t="s">
        <v>137</v>
      </c>
      <c r="F30" s="34" t="s">
        <v>138</v>
      </c>
      <c r="G30" s="36"/>
      <c r="H30" s="49" t="s">
        <v>139</v>
      </c>
      <c r="I30" s="76"/>
      <c r="J30" s="38"/>
      <c r="K30" s="39"/>
      <c r="L30" s="40"/>
      <c r="M30" s="39"/>
      <c r="N30" s="86"/>
    </row>
    <row r="31" customFormat="false" ht="24.95" hidden="false" customHeight="true" outlineLevel="0" collapsed="false">
      <c r="A31" s="17" t="n">
        <v>42082</v>
      </c>
      <c r="B31" s="43" t="s">
        <v>47</v>
      </c>
      <c r="C31" s="19" t="s">
        <v>14</v>
      </c>
      <c r="D31" s="20" t="s">
        <v>140</v>
      </c>
      <c r="E31" s="45" t="s">
        <v>141</v>
      </c>
      <c r="F31" s="24" t="s">
        <v>142</v>
      </c>
      <c r="G31" s="23" t="s">
        <v>29</v>
      </c>
      <c r="H31" s="24" t="s">
        <v>143</v>
      </c>
      <c r="I31" s="60"/>
      <c r="J31" s="68" t="n">
        <v>6.5</v>
      </c>
      <c r="K31" s="69" t="n">
        <v>2.7</v>
      </c>
      <c r="L31" s="70" t="n">
        <v>2.3</v>
      </c>
      <c r="M31" s="69" t="n">
        <v>2.6</v>
      </c>
      <c r="N31" s="71" t="n">
        <f aca="false">(J31*70)+(K31*75)+(L31*25)+(M31*45)</f>
        <v>832</v>
      </c>
    </row>
    <row r="32" s="42" customFormat="true" ht="10.5" hidden="false" customHeight="true" outlineLevel="0" collapsed="false">
      <c r="A32" s="61"/>
      <c r="B32" s="32"/>
      <c r="C32" s="33"/>
      <c r="D32" s="34" t="s">
        <v>144</v>
      </c>
      <c r="E32" s="35" t="s">
        <v>145</v>
      </c>
      <c r="F32" s="34" t="s">
        <v>146</v>
      </c>
      <c r="G32" s="36"/>
      <c r="H32" s="49" t="s">
        <v>55</v>
      </c>
      <c r="I32" s="50"/>
      <c r="J32" s="68"/>
      <c r="K32" s="69"/>
      <c r="L32" s="70"/>
      <c r="M32" s="69"/>
      <c r="N32" s="87"/>
    </row>
    <row r="33" customFormat="false" ht="24.95" hidden="false" customHeight="true" outlineLevel="0" collapsed="false">
      <c r="A33" s="17" t="n">
        <v>42083</v>
      </c>
      <c r="B33" s="43" t="s">
        <v>56</v>
      </c>
      <c r="C33" s="19" t="s">
        <v>147</v>
      </c>
      <c r="D33" s="44" t="s">
        <v>148</v>
      </c>
      <c r="E33" s="24" t="s">
        <v>149</v>
      </c>
      <c r="F33" s="24" t="s">
        <v>150</v>
      </c>
      <c r="G33" s="23" t="s">
        <v>18</v>
      </c>
      <c r="H33" s="88" t="s">
        <v>151</v>
      </c>
      <c r="I33" s="25"/>
      <c r="J33" s="26" t="n">
        <v>6.7</v>
      </c>
      <c r="K33" s="27" t="n">
        <v>2.5</v>
      </c>
      <c r="L33" s="28" t="n">
        <v>2.2</v>
      </c>
      <c r="M33" s="27" t="n">
        <v>2.6</v>
      </c>
      <c r="N33" s="29" t="n">
        <f aca="false">(J33*70)+(K33*75)+(L33*25)+(M33*45)</f>
        <v>828.5</v>
      </c>
    </row>
    <row r="34" s="42" customFormat="true" ht="10.5" hidden="false" customHeight="true" outlineLevel="0" collapsed="false">
      <c r="A34" s="61"/>
      <c r="B34" s="32"/>
      <c r="C34" s="33"/>
      <c r="D34" s="34" t="s">
        <v>78</v>
      </c>
      <c r="E34" s="34" t="s">
        <v>152</v>
      </c>
      <c r="F34" s="34" t="s">
        <v>153</v>
      </c>
      <c r="G34" s="62"/>
      <c r="H34" s="34" t="s">
        <v>154</v>
      </c>
      <c r="I34" s="37"/>
      <c r="J34" s="38"/>
      <c r="K34" s="39"/>
      <c r="L34" s="40"/>
      <c r="M34" s="39"/>
      <c r="N34" s="41"/>
    </row>
    <row r="35" customFormat="false" ht="24.95" hidden="false" customHeight="true" outlineLevel="0" collapsed="false">
      <c r="A35" s="17" t="n">
        <v>42086</v>
      </c>
      <c r="B35" s="18" t="s">
        <v>13</v>
      </c>
      <c r="C35" s="19" t="s">
        <v>14</v>
      </c>
      <c r="D35" s="20" t="s">
        <v>155</v>
      </c>
      <c r="E35" s="22" t="s">
        <v>156</v>
      </c>
      <c r="F35" s="22" t="s">
        <v>157</v>
      </c>
      <c r="G35" s="23" t="s">
        <v>18</v>
      </c>
      <c r="H35" s="24" t="s">
        <v>158</v>
      </c>
      <c r="I35" s="25"/>
      <c r="J35" s="56" t="n">
        <v>6.6</v>
      </c>
      <c r="K35" s="27" t="n">
        <v>2.5</v>
      </c>
      <c r="L35" s="28" t="n">
        <v>2.5</v>
      </c>
      <c r="M35" s="27" t="n">
        <v>2.6</v>
      </c>
      <c r="N35" s="29" t="n">
        <f aca="false">(J35*70)+(K35*75)+(L35*25)+(M35*45)</f>
        <v>829</v>
      </c>
    </row>
    <row r="36" s="42" customFormat="true" ht="10.5" hidden="false" customHeight="true" outlineLevel="0" collapsed="false">
      <c r="A36" s="61"/>
      <c r="B36" s="32"/>
      <c r="C36" s="33"/>
      <c r="D36" s="34" t="s">
        <v>159</v>
      </c>
      <c r="E36" s="34" t="s">
        <v>160</v>
      </c>
      <c r="F36" s="34" t="s">
        <v>161</v>
      </c>
      <c r="G36" s="36"/>
      <c r="H36" s="34" t="s">
        <v>162</v>
      </c>
      <c r="I36" s="37"/>
      <c r="J36" s="38"/>
      <c r="K36" s="39"/>
      <c r="L36" s="40"/>
      <c r="M36" s="39"/>
      <c r="N36" s="41"/>
    </row>
    <row r="37" customFormat="false" ht="24.95" hidden="false" customHeight="true" outlineLevel="0" collapsed="false">
      <c r="A37" s="17" t="n">
        <v>42087</v>
      </c>
      <c r="B37" s="43" t="s">
        <v>24</v>
      </c>
      <c r="C37" s="19" t="s">
        <v>14</v>
      </c>
      <c r="D37" s="44" t="s">
        <v>163</v>
      </c>
      <c r="E37" s="24" t="s">
        <v>164</v>
      </c>
      <c r="F37" s="24" t="s">
        <v>165</v>
      </c>
      <c r="G37" s="23" t="s">
        <v>29</v>
      </c>
      <c r="H37" s="24" t="s">
        <v>166</v>
      </c>
      <c r="I37" s="25"/>
      <c r="J37" s="26" t="n">
        <v>6.4</v>
      </c>
      <c r="K37" s="27" t="n">
        <v>2.5</v>
      </c>
      <c r="L37" s="28" t="n">
        <v>2.5</v>
      </c>
      <c r="M37" s="27" t="n">
        <v>2.7</v>
      </c>
      <c r="N37" s="29" t="n">
        <f aca="false">(J37*70)+(K37*75)+(L37*25)+(M37*45)</f>
        <v>819.5</v>
      </c>
    </row>
    <row r="38" s="42" customFormat="true" ht="10.5" hidden="false" customHeight="true" outlineLevel="0" collapsed="false">
      <c r="A38" s="61"/>
      <c r="B38" s="32"/>
      <c r="C38" s="33"/>
      <c r="D38" s="34" t="s">
        <v>78</v>
      </c>
      <c r="E38" s="34" t="s">
        <v>89</v>
      </c>
      <c r="F38" s="34" t="s">
        <v>167</v>
      </c>
      <c r="G38" s="36"/>
      <c r="H38" s="34" t="s">
        <v>168</v>
      </c>
      <c r="I38" s="37"/>
      <c r="J38" s="38"/>
      <c r="K38" s="39"/>
      <c r="L38" s="40"/>
      <c r="M38" s="39"/>
      <c r="N38" s="41"/>
    </row>
    <row r="39" customFormat="false" ht="24.95" hidden="false" customHeight="true" outlineLevel="0" collapsed="false">
      <c r="A39" s="17" t="n">
        <v>42088</v>
      </c>
      <c r="B39" s="18" t="s">
        <v>36</v>
      </c>
      <c r="C39" s="89" t="s">
        <v>169</v>
      </c>
      <c r="D39" s="20" t="s">
        <v>170</v>
      </c>
      <c r="E39" s="22" t="s">
        <v>171</v>
      </c>
      <c r="F39" s="22" t="s">
        <v>172</v>
      </c>
      <c r="G39" s="23" t="s">
        <v>18</v>
      </c>
      <c r="H39" s="22" t="s">
        <v>173</v>
      </c>
      <c r="I39" s="55" t="s">
        <v>42</v>
      </c>
      <c r="J39" s="56" t="n">
        <v>6.7</v>
      </c>
      <c r="K39" s="27" t="n">
        <v>2.6</v>
      </c>
      <c r="L39" s="28" t="n">
        <v>2.2</v>
      </c>
      <c r="M39" s="27" t="n">
        <v>2.6</v>
      </c>
      <c r="N39" s="29" t="n">
        <f aca="false">(J39*70)+(K39*75)+(L39*25)+(M39*45)</f>
        <v>836</v>
      </c>
    </row>
    <row r="40" s="42" customFormat="true" ht="10.5" hidden="false" customHeight="true" outlineLevel="0" collapsed="false">
      <c r="A40" s="61"/>
      <c r="B40" s="57"/>
      <c r="C40" s="89"/>
      <c r="D40" s="34" t="s">
        <v>174</v>
      </c>
      <c r="E40" s="34" t="s">
        <v>175</v>
      </c>
      <c r="F40" s="34" t="s">
        <v>176</v>
      </c>
      <c r="G40" s="36"/>
      <c r="H40" s="49" t="s">
        <v>177</v>
      </c>
      <c r="I40" s="76"/>
      <c r="J40" s="38"/>
      <c r="K40" s="39"/>
      <c r="L40" s="40"/>
      <c r="M40" s="39"/>
      <c r="N40" s="87"/>
    </row>
    <row r="41" customFormat="false" ht="24.95" hidden="false" customHeight="true" outlineLevel="0" collapsed="false">
      <c r="A41" s="17" t="n">
        <v>42089</v>
      </c>
      <c r="B41" s="43" t="s">
        <v>47</v>
      </c>
      <c r="C41" s="19" t="s">
        <v>14</v>
      </c>
      <c r="D41" s="20" t="s">
        <v>178</v>
      </c>
      <c r="E41" s="22" t="s">
        <v>179</v>
      </c>
      <c r="F41" s="22" t="s">
        <v>180</v>
      </c>
      <c r="G41" s="23" t="s">
        <v>29</v>
      </c>
      <c r="H41" s="22" t="s">
        <v>181</v>
      </c>
      <c r="I41" s="90"/>
      <c r="J41" s="26" t="n">
        <v>6.5</v>
      </c>
      <c r="K41" s="27" t="n">
        <v>2.5</v>
      </c>
      <c r="L41" s="28" t="n">
        <v>2.9</v>
      </c>
      <c r="M41" s="27" t="n">
        <v>2.5</v>
      </c>
      <c r="N41" s="91" t="n">
        <f aca="false">(J41*70)+(K41*75)+(L41*25)+(M41*45)</f>
        <v>827.5</v>
      </c>
    </row>
    <row r="42" s="42" customFormat="true" ht="10.5" hidden="false" customHeight="true" outlineLevel="0" collapsed="false">
      <c r="A42" s="61"/>
      <c r="B42" s="32"/>
      <c r="C42" s="33"/>
      <c r="D42" s="34" t="s">
        <v>182</v>
      </c>
      <c r="E42" s="34" t="s">
        <v>183</v>
      </c>
      <c r="F42" s="34" t="s">
        <v>184</v>
      </c>
      <c r="G42" s="36"/>
      <c r="H42" s="34" t="s">
        <v>185</v>
      </c>
      <c r="I42" s="37"/>
      <c r="J42" s="38"/>
      <c r="K42" s="39"/>
      <c r="L42" s="40"/>
      <c r="M42" s="39"/>
      <c r="N42" s="86"/>
    </row>
    <row r="43" customFormat="false" ht="24.95" hidden="false" customHeight="true" outlineLevel="0" collapsed="false">
      <c r="A43" s="17" t="n">
        <v>42090</v>
      </c>
      <c r="B43" s="43" t="s">
        <v>56</v>
      </c>
      <c r="C43" s="19" t="s">
        <v>186</v>
      </c>
      <c r="D43" s="44" t="s">
        <v>187</v>
      </c>
      <c r="E43" s="24" t="s">
        <v>188</v>
      </c>
      <c r="F43" s="24" t="s">
        <v>189</v>
      </c>
      <c r="G43" s="23" t="s">
        <v>18</v>
      </c>
      <c r="H43" s="22" t="s">
        <v>190</v>
      </c>
      <c r="I43" s="55"/>
      <c r="J43" s="68" t="n">
        <v>6.5</v>
      </c>
      <c r="K43" s="69" t="n">
        <v>2.7</v>
      </c>
      <c r="L43" s="70" t="n">
        <v>2.2</v>
      </c>
      <c r="M43" s="69" t="n">
        <v>2.5</v>
      </c>
      <c r="N43" s="29" t="n">
        <f aca="false">(J43*70)+(K43*75)+(L43*25)+(M43*45)</f>
        <v>825</v>
      </c>
    </row>
    <row r="44" s="42" customFormat="true" ht="10.5" hidden="false" customHeight="true" outlineLevel="0" collapsed="false">
      <c r="A44" s="61"/>
      <c r="B44" s="32"/>
      <c r="C44" s="33"/>
      <c r="D44" s="34" t="s">
        <v>70</v>
      </c>
      <c r="E44" s="34" t="s">
        <v>191</v>
      </c>
      <c r="F44" s="34" t="s">
        <v>192</v>
      </c>
      <c r="G44" s="36"/>
      <c r="H44" s="34" t="s">
        <v>193</v>
      </c>
      <c r="I44" s="92"/>
      <c r="J44" s="68"/>
      <c r="K44" s="69"/>
      <c r="L44" s="70"/>
      <c r="M44" s="69"/>
      <c r="N44" s="87"/>
    </row>
    <row r="45" customFormat="false" ht="24.95" hidden="false" customHeight="true" outlineLevel="0" collapsed="false">
      <c r="A45" s="17" t="n">
        <v>42093</v>
      </c>
      <c r="B45" s="18" t="s">
        <v>13</v>
      </c>
      <c r="C45" s="19" t="s">
        <v>14</v>
      </c>
      <c r="D45" s="20" t="s">
        <v>194</v>
      </c>
      <c r="E45" s="22" t="s">
        <v>195</v>
      </c>
      <c r="F45" s="22" t="s">
        <v>196</v>
      </c>
      <c r="G45" s="23" t="s">
        <v>18</v>
      </c>
      <c r="H45" s="24" t="s">
        <v>197</v>
      </c>
      <c r="I45" s="25"/>
      <c r="J45" s="26" t="n">
        <v>6.7</v>
      </c>
      <c r="K45" s="27" t="n">
        <v>2.2</v>
      </c>
      <c r="L45" s="28" t="n">
        <v>2.3</v>
      </c>
      <c r="M45" s="27" t="n">
        <v>3</v>
      </c>
      <c r="N45" s="29" t="n">
        <f aca="false">(J45*70)+(K45*75)+(L45*25)+(M45*45)</f>
        <v>826.5</v>
      </c>
    </row>
    <row r="46" s="42" customFormat="true" ht="10.5" hidden="false" customHeight="true" outlineLevel="0" collapsed="false">
      <c r="A46" s="61"/>
      <c r="B46" s="32"/>
      <c r="C46" s="33"/>
      <c r="D46" s="34" t="s">
        <v>119</v>
      </c>
      <c r="E46" s="34" t="s">
        <v>72</v>
      </c>
      <c r="F46" s="34" t="s">
        <v>106</v>
      </c>
      <c r="G46" s="36"/>
      <c r="H46" s="34" t="s">
        <v>73</v>
      </c>
      <c r="I46" s="37"/>
      <c r="J46" s="38"/>
      <c r="K46" s="39"/>
      <c r="L46" s="40"/>
      <c r="M46" s="39"/>
      <c r="N46" s="41"/>
    </row>
    <row r="47" customFormat="false" ht="24.95" hidden="false" customHeight="true" outlineLevel="0" collapsed="false">
      <c r="A47" s="17" t="n">
        <v>42094</v>
      </c>
      <c r="B47" s="43" t="s">
        <v>24</v>
      </c>
      <c r="C47" s="19" t="s">
        <v>14</v>
      </c>
      <c r="D47" s="20" t="s">
        <v>198</v>
      </c>
      <c r="E47" s="22" t="s">
        <v>199</v>
      </c>
      <c r="F47" s="22" t="s">
        <v>200</v>
      </c>
      <c r="G47" s="23" t="s">
        <v>29</v>
      </c>
      <c r="H47" s="73" t="s">
        <v>201</v>
      </c>
      <c r="I47" s="93"/>
      <c r="J47" s="26" t="n">
        <v>6.5</v>
      </c>
      <c r="K47" s="27" t="n">
        <v>2.7</v>
      </c>
      <c r="L47" s="28" t="n">
        <v>2.1</v>
      </c>
      <c r="M47" s="27" t="n">
        <v>2.8</v>
      </c>
      <c r="N47" s="29" t="n">
        <f aca="false">(J47*70)+(K47*75)+(L47*25)+(M47*45)</f>
        <v>836</v>
      </c>
    </row>
    <row r="48" s="42" customFormat="true" ht="10.5" hidden="false" customHeight="true" outlineLevel="0" collapsed="false">
      <c r="A48" s="61"/>
      <c r="B48" s="32"/>
      <c r="C48" s="33"/>
      <c r="D48" s="34" t="s">
        <v>78</v>
      </c>
      <c r="E48" s="34" t="s">
        <v>202</v>
      </c>
      <c r="F48" s="34" t="s">
        <v>203</v>
      </c>
      <c r="G48" s="36"/>
      <c r="H48" s="75" t="s">
        <v>204</v>
      </c>
      <c r="I48" s="94"/>
      <c r="J48" s="38"/>
      <c r="K48" s="39"/>
      <c r="L48" s="40"/>
      <c r="M48" s="39"/>
      <c r="N48" s="41"/>
    </row>
    <row r="49" customFormat="false" ht="16.5" hidden="false" customHeight="false" outlineLevel="0" collapsed="false">
      <c r="G49" s="95"/>
      <c r="H49" s="96" t="s">
        <v>205</v>
      </c>
      <c r="J49" s="4"/>
      <c r="K49" s="97"/>
      <c r="L49" s="98"/>
      <c r="M49" s="99"/>
    </row>
    <row r="50" customFormat="false" ht="16.5" hidden="false" customHeight="false" outlineLevel="0" collapsed="false">
      <c r="J50" s="100"/>
      <c r="K50" s="100"/>
      <c r="L50" s="100"/>
      <c r="M50" s="100"/>
      <c r="N50" s="101"/>
    </row>
    <row r="51" customFormat="false" ht="16.5" hidden="false" customHeight="false" outlineLevel="0" collapsed="false">
      <c r="J51" s="70"/>
      <c r="K51" s="70"/>
      <c r="L51" s="70"/>
      <c r="M51" s="70"/>
      <c r="N51" s="101"/>
    </row>
    <row r="52" customFormat="false" ht="16.5" hidden="false" customHeight="false" outlineLevel="0" collapsed="false">
      <c r="J52" s="100"/>
      <c r="K52" s="100"/>
      <c r="L52" s="100"/>
      <c r="M52" s="100"/>
      <c r="N52" s="101"/>
    </row>
    <row r="53" customFormat="false" ht="16.5" hidden="false" customHeight="false" outlineLevel="0" collapsed="false">
      <c r="J53" s="70"/>
      <c r="K53" s="70"/>
      <c r="L53" s="70"/>
      <c r="M53" s="70"/>
      <c r="N53" s="101"/>
    </row>
    <row r="54" customFormat="false" ht="16.5" hidden="false" customHeight="false" outlineLevel="0" collapsed="false">
      <c r="J54" s="100"/>
      <c r="K54" s="100"/>
      <c r="L54" s="100"/>
      <c r="M54" s="100"/>
      <c r="N54" s="101"/>
    </row>
    <row r="55" customFormat="false" ht="16.5" hidden="false" customHeight="false" outlineLevel="0" collapsed="false">
      <c r="J55" s="70"/>
      <c r="K55" s="70"/>
      <c r="L55" s="70"/>
      <c r="M55" s="70"/>
      <c r="N55" s="101"/>
    </row>
    <row r="56" customFormat="false" ht="16.5" hidden="false" customHeight="false" outlineLevel="0" collapsed="false">
      <c r="J56" s="100"/>
      <c r="K56" s="100"/>
      <c r="L56" s="100"/>
      <c r="M56" s="100"/>
      <c r="N56" s="101"/>
    </row>
  </sheetData>
  <mergeCells count="4">
    <mergeCell ref="A1:H1"/>
    <mergeCell ref="J1:N1"/>
    <mergeCell ref="E2:G2"/>
    <mergeCell ref="C39:C40"/>
  </mergeCells>
  <printOptions headings="false" gridLines="false" gridLinesSet="true" horizontalCentered="true" verticalCentered="false"/>
  <pageMargins left="0.39375" right="0.157638888888889" top="1.27986111111111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4" width="3.36"/>
    <col collapsed="false" customWidth="true" hidden="false" outlineLevel="0" max="3" min="3" style="3" width="5.62"/>
    <col collapsed="false" customWidth="true" hidden="false" outlineLevel="0" max="4" min="4" style="4" width="16.74"/>
    <col collapsed="false" customWidth="true" hidden="false" outlineLevel="0" max="5" min="5" style="4" width="13.99"/>
    <col collapsed="false" customWidth="true" hidden="false" outlineLevel="0" max="7" min="6" style="4" width="13.62"/>
    <col collapsed="false" customWidth="true" hidden="false" outlineLevel="0" max="8" min="8" style="5" width="2.99"/>
    <col collapsed="false" customWidth="true" hidden="false" outlineLevel="0" max="9" min="9" style="4" width="14.24"/>
    <col collapsed="false" customWidth="true" hidden="false" outlineLevel="0" max="10" min="10" style="4" width="3.24"/>
    <col collapsed="false" customWidth="true" hidden="false" outlineLevel="0" max="11" min="11" style="97" width="2.99"/>
    <col collapsed="false" customWidth="true" hidden="false" outlineLevel="0" max="12" min="12" style="98" width="2.99"/>
    <col collapsed="false" customWidth="true" hidden="false" outlineLevel="0" max="13" min="13" style="98" width="2.62"/>
    <col collapsed="false" customWidth="true" hidden="false" outlineLevel="0" max="14" min="14" style="98" width="2.99"/>
    <col collapsed="false" customWidth="true" hidden="false" outlineLevel="0" max="15" min="15" style="98" width="4.12"/>
  </cols>
  <sheetData>
    <row r="1" customFormat="false" ht="34.5" hidden="false" customHeight="true" outlineLevel="0" collapsed="false">
      <c r="A1" s="8" t="s">
        <v>206</v>
      </c>
      <c r="B1" s="8"/>
      <c r="C1" s="8"/>
      <c r="D1" s="8"/>
      <c r="E1" s="8"/>
      <c r="F1" s="8"/>
      <c r="G1" s="8"/>
      <c r="H1" s="8"/>
      <c r="I1" s="8"/>
      <c r="J1" s="8"/>
      <c r="K1" s="10" t="s">
        <v>1</v>
      </c>
      <c r="L1" s="10"/>
      <c r="M1" s="10"/>
      <c r="N1" s="10"/>
      <c r="O1" s="10"/>
    </row>
    <row r="2" customFormat="false" ht="24.75" hidden="false" customHeight="false" outlineLevel="0" collapsed="false">
      <c r="A2" s="102" t="s">
        <v>2</v>
      </c>
      <c r="B2" s="12" t="s">
        <v>3</v>
      </c>
      <c r="C2" s="11" t="s">
        <v>4</v>
      </c>
      <c r="D2" s="13" t="s">
        <v>5</v>
      </c>
      <c r="E2" s="13" t="s">
        <v>6</v>
      </c>
      <c r="F2" s="13"/>
      <c r="G2" s="13"/>
      <c r="H2" s="13"/>
      <c r="I2" s="14" t="s">
        <v>7</v>
      </c>
      <c r="J2" s="14"/>
      <c r="K2" s="103" t="s">
        <v>207</v>
      </c>
      <c r="L2" s="103" t="s">
        <v>208</v>
      </c>
      <c r="M2" s="103" t="s">
        <v>209</v>
      </c>
      <c r="N2" s="103" t="s">
        <v>210</v>
      </c>
      <c r="O2" s="103" t="s">
        <v>211</v>
      </c>
    </row>
    <row r="3" customFormat="false" ht="21.95" hidden="false" customHeight="true" outlineLevel="0" collapsed="false">
      <c r="A3" s="104" t="n">
        <v>42065</v>
      </c>
      <c r="B3" s="105" t="s">
        <v>13</v>
      </c>
      <c r="C3" s="19" t="s">
        <v>212</v>
      </c>
      <c r="D3" s="106" t="s">
        <v>15</v>
      </c>
      <c r="E3" s="107" t="s">
        <v>16</v>
      </c>
      <c r="F3" s="108" t="s">
        <v>213</v>
      </c>
      <c r="G3" s="108" t="s">
        <v>188</v>
      </c>
      <c r="H3" s="58" t="s">
        <v>214</v>
      </c>
      <c r="I3" s="109" t="s">
        <v>19</v>
      </c>
      <c r="J3" s="25"/>
      <c r="K3" s="110" t="n">
        <v>6.7</v>
      </c>
      <c r="L3" s="111" t="n">
        <v>2.3</v>
      </c>
      <c r="M3" s="112" t="n">
        <v>2.2</v>
      </c>
      <c r="N3" s="111" t="n">
        <v>2.6</v>
      </c>
      <c r="O3" s="29" t="n">
        <f aca="false">(K3*70)+(L3*75)+(M3*25)+(N3*45)</f>
        <v>813.5</v>
      </c>
    </row>
    <row r="4" s="123" customFormat="true" ht="10.5" hidden="false" customHeight="true" outlineLevel="0" collapsed="false">
      <c r="A4" s="113"/>
      <c r="B4" s="114"/>
      <c r="C4" s="115"/>
      <c r="D4" s="116" t="s">
        <v>215</v>
      </c>
      <c r="E4" s="117" t="s">
        <v>216</v>
      </c>
      <c r="F4" s="118" t="s">
        <v>217</v>
      </c>
      <c r="G4" s="118" t="s">
        <v>218</v>
      </c>
      <c r="H4" s="119"/>
      <c r="I4" s="118" t="s">
        <v>23</v>
      </c>
      <c r="J4" s="120"/>
      <c r="K4" s="121"/>
      <c r="L4" s="122"/>
      <c r="M4" s="100"/>
      <c r="N4" s="122"/>
      <c r="O4" s="71"/>
    </row>
    <row r="5" customFormat="false" ht="21.95" hidden="false" customHeight="true" outlineLevel="0" collapsed="false">
      <c r="A5" s="104" t="n">
        <v>42066</v>
      </c>
      <c r="B5" s="124" t="s">
        <v>24</v>
      </c>
      <c r="C5" s="19" t="s">
        <v>212</v>
      </c>
      <c r="D5" s="125" t="s">
        <v>219</v>
      </c>
      <c r="E5" s="126" t="s">
        <v>220</v>
      </c>
      <c r="F5" s="109" t="s">
        <v>28</v>
      </c>
      <c r="G5" s="127" t="s">
        <v>221</v>
      </c>
      <c r="H5" s="128" t="s">
        <v>222</v>
      </c>
      <c r="I5" s="109" t="s">
        <v>30</v>
      </c>
      <c r="J5" s="46"/>
      <c r="K5" s="110" t="n">
        <v>6.7</v>
      </c>
      <c r="L5" s="111" t="n">
        <v>2.4</v>
      </c>
      <c r="M5" s="112" t="n">
        <v>2.3</v>
      </c>
      <c r="N5" s="111" t="n">
        <v>2.6</v>
      </c>
      <c r="O5" s="29" t="n">
        <f aca="false">(K5*70)+(L5*75)+(M5*25)+(N5*45)</f>
        <v>823.5</v>
      </c>
    </row>
    <row r="6" s="123" customFormat="true" ht="10.5" hidden="false" customHeight="true" outlineLevel="0" collapsed="false">
      <c r="A6" s="129"/>
      <c r="B6" s="114"/>
      <c r="C6" s="115"/>
      <c r="D6" s="116" t="s">
        <v>223</v>
      </c>
      <c r="E6" s="130" t="s">
        <v>224</v>
      </c>
      <c r="F6" s="118" t="s">
        <v>225</v>
      </c>
      <c r="G6" s="131" t="s">
        <v>226</v>
      </c>
      <c r="H6" s="128"/>
      <c r="I6" s="81" t="s">
        <v>35</v>
      </c>
      <c r="J6" s="132"/>
      <c r="K6" s="133"/>
      <c r="L6" s="134"/>
      <c r="M6" s="135"/>
      <c r="N6" s="134"/>
      <c r="O6" s="136"/>
    </row>
    <row r="7" customFormat="false" ht="21.95" hidden="false" customHeight="true" outlineLevel="0" collapsed="false">
      <c r="A7" s="104" t="n">
        <v>42067</v>
      </c>
      <c r="B7" s="105" t="s">
        <v>36</v>
      </c>
      <c r="C7" s="89" t="s">
        <v>227</v>
      </c>
      <c r="D7" s="106" t="s">
        <v>38</v>
      </c>
      <c r="E7" s="108" t="s">
        <v>39</v>
      </c>
      <c r="F7" s="109" t="s">
        <v>228</v>
      </c>
      <c r="G7" s="109" t="s">
        <v>229</v>
      </c>
      <c r="H7" s="58" t="s">
        <v>214</v>
      </c>
      <c r="I7" s="109" t="s">
        <v>41</v>
      </c>
      <c r="J7" s="55" t="s">
        <v>42</v>
      </c>
      <c r="K7" s="121" t="n">
        <v>6.5</v>
      </c>
      <c r="L7" s="122" t="n">
        <v>2.5</v>
      </c>
      <c r="M7" s="100" t="n">
        <v>2.2</v>
      </c>
      <c r="N7" s="122" t="n">
        <v>2.8</v>
      </c>
      <c r="O7" s="71" t="n">
        <f aca="false">(K7*70)+(L7*75)+(M7*25)+(N7*45)</f>
        <v>823.5</v>
      </c>
    </row>
    <row r="8" s="123" customFormat="true" ht="10.5" hidden="false" customHeight="true" outlineLevel="0" collapsed="false">
      <c r="A8" s="113"/>
      <c r="B8" s="137"/>
      <c r="C8" s="89"/>
      <c r="D8" s="138" t="s">
        <v>223</v>
      </c>
      <c r="E8" s="139" t="s">
        <v>230</v>
      </c>
      <c r="F8" s="118" t="s">
        <v>231</v>
      </c>
      <c r="G8" s="118" t="s">
        <v>232</v>
      </c>
      <c r="H8" s="81"/>
      <c r="I8" s="118" t="s">
        <v>46</v>
      </c>
      <c r="J8" s="120"/>
      <c r="K8" s="133"/>
      <c r="L8" s="134"/>
      <c r="M8" s="135"/>
      <c r="N8" s="134"/>
      <c r="O8" s="136"/>
    </row>
    <row r="9" customFormat="false" ht="21.95" hidden="false" customHeight="true" outlineLevel="0" collapsed="false">
      <c r="A9" s="104" t="n">
        <v>42068</v>
      </c>
      <c r="B9" s="124" t="s">
        <v>47</v>
      </c>
      <c r="C9" s="19" t="s">
        <v>212</v>
      </c>
      <c r="D9" s="125" t="s">
        <v>233</v>
      </c>
      <c r="E9" s="126" t="s">
        <v>49</v>
      </c>
      <c r="F9" s="109" t="s">
        <v>50</v>
      </c>
      <c r="G9" s="78" t="s">
        <v>234</v>
      </c>
      <c r="H9" s="128" t="s">
        <v>222</v>
      </c>
      <c r="I9" s="108" t="s">
        <v>51</v>
      </c>
      <c r="J9" s="60"/>
      <c r="K9" s="110" t="n">
        <v>6.7</v>
      </c>
      <c r="L9" s="111" t="n">
        <v>2.5</v>
      </c>
      <c r="M9" s="112" t="n">
        <v>2.1</v>
      </c>
      <c r="N9" s="111" t="n">
        <v>2.5</v>
      </c>
      <c r="O9" s="29" t="n">
        <f aca="false">(K9*70)+(L9*75)+(M9*25)+(N9*45)</f>
        <v>821.5</v>
      </c>
    </row>
    <row r="10" s="123" customFormat="true" ht="10.5" hidden="false" customHeight="true" outlineLevel="0" collapsed="false">
      <c r="A10" s="129"/>
      <c r="B10" s="114"/>
      <c r="C10" s="115"/>
      <c r="D10" s="116" t="s">
        <v>235</v>
      </c>
      <c r="E10" s="130" t="s">
        <v>236</v>
      </c>
      <c r="F10" s="118" t="s">
        <v>237</v>
      </c>
      <c r="G10" s="81" t="s">
        <v>238</v>
      </c>
      <c r="H10" s="128"/>
      <c r="I10" s="140" t="s">
        <v>239</v>
      </c>
      <c r="J10" s="132"/>
      <c r="K10" s="133"/>
      <c r="L10" s="134"/>
      <c r="M10" s="135"/>
      <c r="N10" s="134"/>
      <c r="O10" s="136"/>
    </row>
    <row r="11" customFormat="false" ht="21.95" hidden="false" customHeight="true" outlineLevel="0" collapsed="false">
      <c r="A11" s="104" t="n">
        <v>42069</v>
      </c>
      <c r="B11" s="124" t="s">
        <v>56</v>
      </c>
      <c r="C11" s="19" t="s">
        <v>212</v>
      </c>
      <c r="D11" s="125" t="s">
        <v>58</v>
      </c>
      <c r="E11" s="126" t="s">
        <v>240</v>
      </c>
      <c r="F11" s="109" t="s">
        <v>60</v>
      </c>
      <c r="G11" s="141" t="s">
        <v>241</v>
      </c>
      <c r="H11" s="74" t="s">
        <v>214</v>
      </c>
      <c r="I11" s="78" t="s">
        <v>61</v>
      </c>
      <c r="J11" s="64"/>
      <c r="K11" s="142" t="n">
        <v>6.5</v>
      </c>
      <c r="L11" s="143" t="n">
        <v>2.4</v>
      </c>
      <c r="M11" s="144" t="n">
        <v>2.6</v>
      </c>
      <c r="N11" s="143" t="n">
        <v>2.7</v>
      </c>
      <c r="O11" s="67" t="n">
        <f aca="false">(K11*70)+(L11*75)+(M11*25)+(N11*45)</f>
        <v>821.5</v>
      </c>
    </row>
    <row r="12" s="123" customFormat="true" ht="10.5" hidden="false" customHeight="true" outlineLevel="0" collapsed="false">
      <c r="A12" s="129"/>
      <c r="B12" s="114"/>
      <c r="C12" s="115"/>
      <c r="D12" s="116" t="s">
        <v>242</v>
      </c>
      <c r="E12" s="130" t="s">
        <v>243</v>
      </c>
      <c r="F12" s="118" t="s">
        <v>244</v>
      </c>
      <c r="G12" s="116" t="s">
        <v>245</v>
      </c>
      <c r="H12" s="81"/>
      <c r="I12" s="81" t="s">
        <v>246</v>
      </c>
      <c r="J12" s="120"/>
      <c r="K12" s="133"/>
      <c r="L12" s="134"/>
      <c r="M12" s="135"/>
      <c r="N12" s="134"/>
      <c r="O12" s="136"/>
    </row>
    <row r="13" customFormat="false" ht="21.95" hidden="false" customHeight="true" outlineLevel="0" collapsed="false">
      <c r="A13" s="104" t="n">
        <v>42072</v>
      </c>
      <c r="B13" s="105" t="s">
        <v>13</v>
      </c>
      <c r="C13" s="19" t="s">
        <v>212</v>
      </c>
      <c r="D13" s="106" t="s">
        <v>66</v>
      </c>
      <c r="E13" s="145" t="s">
        <v>67</v>
      </c>
      <c r="F13" s="146" t="s">
        <v>247</v>
      </c>
      <c r="G13" s="147" t="s">
        <v>248</v>
      </c>
      <c r="H13" s="58" t="s">
        <v>214</v>
      </c>
      <c r="I13" s="108" t="s">
        <v>69</v>
      </c>
      <c r="J13" s="60"/>
      <c r="K13" s="121" t="n">
        <v>6.4</v>
      </c>
      <c r="L13" s="122" t="n">
        <v>2.6</v>
      </c>
      <c r="M13" s="100" t="n">
        <v>2.3</v>
      </c>
      <c r="N13" s="122" t="n">
        <v>2.6</v>
      </c>
      <c r="O13" s="71" t="n">
        <f aca="false">(K13*70)+(L13*75)+(M13*25)+(N13*45)</f>
        <v>817.5</v>
      </c>
    </row>
    <row r="14" s="123" customFormat="true" ht="10.5" hidden="false" customHeight="true" outlineLevel="0" collapsed="false">
      <c r="A14" s="129"/>
      <c r="B14" s="114"/>
      <c r="C14" s="115"/>
      <c r="D14" s="116" t="s">
        <v>249</v>
      </c>
      <c r="E14" s="130" t="s">
        <v>250</v>
      </c>
      <c r="F14" s="118" t="s">
        <v>251</v>
      </c>
      <c r="G14" s="81" t="s">
        <v>252</v>
      </c>
      <c r="H14" s="81"/>
      <c r="I14" s="118" t="s">
        <v>73</v>
      </c>
      <c r="J14" s="120"/>
      <c r="K14" s="133"/>
      <c r="L14" s="134"/>
      <c r="M14" s="135"/>
      <c r="N14" s="134"/>
      <c r="O14" s="136"/>
    </row>
    <row r="15" customFormat="false" ht="21.95" hidden="false" customHeight="true" outlineLevel="0" collapsed="false">
      <c r="A15" s="104" t="n">
        <v>42073</v>
      </c>
      <c r="B15" s="124" t="s">
        <v>24</v>
      </c>
      <c r="C15" s="19" t="s">
        <v>212</v>
      </c>
      <c r="D15" s="125" t="s">
        <v>74</v>
      </c>
      <c r="E15" s="126" t="s">
        <v>75</v>
      </c>
      <c r="F15" s="109" t="s">
        <v>76</v>
      </c>
      <c r="G15" s="109" t="s">
        <v>253</v>
      </c>
      <c r="H15" s="128" t="s">
        <v>222</v>
      </c>
      <c r="I15" s="109" t="s">
        <v>77</v>
      </c>
      <c r="J15" s="60"/>
      <c r="K15" s="110" t="n">
        <v>6.7</v>
      </c>
      <c r="L15" s="111" t="n">
        <v>2.2</v>
      </c>
      <c r="M15" s="112" t="n">
        <v>2.2</v>
      </c>
      <c r="N15" s="111" t="n">
        <v>2.9</v>
      </c>
      <c r="O15" s="29" t="n">
        <f aca="false">(K15*70)+(L15*75)+(M15*25)+(N15*45)</f>
        <v>819.5</v>
      </c>
    </row>
    <row r="16" s="123" customFormat="true" ht="10.5" hidden="false" customHeight="true" outlineLevel="0" collapsed="false">
      <c r="A16" s="129"/>
      <c r="B16" s="114"/>
      <c r="C16" s="115"/>
      <c r="D16" s="116" t="s">
        <v>254</v>
      </c>
      <c r="E16" s="130" t="s">
        <v>255</v>
      </c>
      <c r="F16" s="118" t="s">
        <v>256</v>
      </c>
      <c r="G16" s="118" t="s">
        <v>257</v>
      </c>
      <c r="H16" s="128"/>
      <c r="I16" s="148" t="s">
        <v>258</v>
      </c>
      <c r="J16" s="148"/>
      <c r="K16" s="133"/>
      <c r="L16" s="134"/>
      <c r="M16" s="135"/>
      <c r="N16" s="134"/>
      <c r="O16" s="136"/>
    </row>
    <row r="17" customFormat="false" ht="21.95" hidden="false" customHeight="true" outlineLevel="0" collapsed="false">
      <c r="A17" s="104" t="n">
        <v>42074</v>
      </c>
      <c r="B17" s="105" t="s">
        <v>36</v>
      </c>
      <c r="C17" s="149" t="s">
        <v>259</v>
      </c>
      <c r="D17" s="125" t="s">
        <v>260</v>
      </c>
      <c r="E17" s="109" t="s">
        <v>84</v>
      </c>
      <c r="F17" s="109" t="s">
        <v>261</v>
      </c>
      <c r="G17" s="109" t="s">
        <v>262</v>
      </c>
      <c r="H17" s="74" t="s">
        <v>214</v>
      </c>
      <c r="I17" s="150" t="s">
        <v>86</v>
      </c>
      <c r="J17" s="74" t="s">
        <v>42</v>
      </c>
      <c r="K17" s="110" t="n">
        <v>6.6</v>
      </c>
      <c r="L17" s="111" t="n">
        <v>2.3</v>
      </c>
      <c r="M17" s="112" t="n">
        <v>2.5</v>
      </c>
      <c r="N17" s="111" t="n">
        <v>2.9</v>
      </c>
      <c r="O17" s="29" t="n">
        <f aca="false">(K17*70)+(L17*75)+(M17*25)+(N17*45)</f>
        <v>827.5</v>
      </c>
    </row>
    <row r="18" s="123" customFormat="true" ht="10.5" hidden="false" customHeight="true" outlineLevel="0" collapsed="false">
      <c r="A18" s="129"/>
      <c r="B18" s="137"/>
      <c r="C18" s="149"/>
      <c r="D18" s="116" t="s">
        <v>263</v>
      </c>
      <c r="E18" s="118" t="s">
        <v>264</v>
      </c>
      <c r="F18" s="118" t="s">
        <v>265</v>
      </c>
      <c r="G18" s="118" t="s">
        <v>266</v>
      </c>
      <c r="H18" s="81"/>
      <c r="I18" s="151" t="s">
        <v>267</v>
      </c>
      <c r="J18" s="151"/>
      <c r="K18" s="133"/>
      <c r="L18" s="134"/>
      <c r="M18" s="135"/>
      <c r="N18" s="134"/>
      <c r="O18" s="136"/>
    </row>
    <row r="19" customFormat="false" ht="21.95" hidden="false" customHeight="true" outlineLevel="0" collapsed="false">
      <c r="A19" s="104" t="n">
        <v>42075</v>
      </c>
      <c r="B19" s="124" t="s">
        <v>47</v>
      </c>
      <c r="C19" s="19" t="s">
        <v>212</v>
      </c>
      <c r="D19" s="106" t="s">
        <v>268</v>
      </c>
      <c r="E19" s="107" t="s">
        <v>269</v>
      </c>
      <c r="F19" s="108" t="s">
        <v>93</v>
      </c>
      <c r="G19" s="147" t="s">
        <v>270</v>
      </c>
      <c r="H19" s="128" t="s">
        <v>222</v>
      </c>
      <c r="I19" s="108" t="s">
        <v>94</v>
      </c>
      <c r="J19" s="60"/>
      <c r="K19" s="110" t="n">
        <v>6.7</v>
      </c>
      <c r="L19" s="111" t="n">
        <v>2.4</v>
      </c>
      <c r="M19" s="112" t="n">
        <v>2.2</v>
      </c>
      <c r="N19" s="111" t="n">
        <v>2.7</v>
      </c>
      <c r="O19" s="29" t="n">
        <f aca="false">(K19*70)+(L19*75)+(M19*25)+(N19*45)</f>
        <v>825.5</v>
      </c>
    </row>
    <row r="20" s="123" customFormat="true" ht="10.5" hidden="false" customHeight="true" outlineLevel="0" collapsed="false">
      <c r="A20" s="113"/>
      <c r="B20" s="114"/>
      <c r="C20" s="115"/>
      <c r="D20" s="116" t="s">
        <v>249</v>
      </c>
      <c r="E20" s="130" t="s">
        <v>271</v>
      </c>
      <c r="F20" s="118" t="s">
        <v>272</v>
      </c>
      <c r="G20" s="81" t="s">
        <v>273</v>
      </c>
      <c r="H20" s="128"/>
      <c r="I20" s="118" t="s">
        <v>274</v>
      </c>
      <c r="J20" s="120"/>
      <c r="K20" s="133"/>
      <c r="L20" s="134"/>
      <c r="M20" s="135"/>
      <c r="N20" s="134"/>
      <c r="O20" s="136"/>
    </row>
    <row r="21" customFormat="false" ht="21.95" hidden="false" customHeight="true" outlineLevel="0" collapsed="false">
      <c r="A21" s="104" t="n">
        <v>42076</v>
      </c>
      <c r="B21" s="124" t="s">
        <v>56</v>
      </c>
      <c r="C21" s="19" t="s">
        <v>212</v>
      </c>
      <c r="D21" s="125" t="s">
        <v>100</v>
      </c>
      <c r="E21" s="152" t="s">
        <v>275</v>
      </c>
      <c r="F21" s="141" t="s">
        <v>102</v>
      </c>
      <c r="G21" s="153" t="s">
        <v>276</v>
      </c>
      <c r="H21" s="74" t="s">
        <v>214</v>
      </c>
      <c r="I21" s="108" t="s">
        <v>103</v>
      </c>
      <c r="J21" s="25"/>
      <c r="K21" s="154" t="n">
        <v>6.6</v>
      </c>
      <c r="L21" s="155" t="n">
        <v>2.5</v>
      </c>
      <c r="M21" s="156" t="n">
        <v>1.9</v>
      </c>
      <c r="N21" s="155" t="n">
        <v>2.8</v>
      </c>
      <c r="O21" s="85" t="n">
        <f aca="false">(K21*70)+(L21*75)+(M21*25)+(N21*45)</f>
        <v>823</v>
      </c>
    </row>
    <row r="22" s="123" customFormat="true" ht="10.5" hidden="false" customHeight="true" outlineLevel="0" collapsed="false">
      <c r="A22" s="129"/>
      <c r="B22" s="114"/>
      <c r="C22" s="115"/>
      <c r="D22" s="116" t="s">
        <v>277</v>
      </c>
      <c r="E22" s="117" t="s">
        <v>278</v>
      </c>
      <c r="F22" s="116" t="s">
        <v>279</v>
      </c>
      <c r="G22" s="157" t="s">
        <v>280</v>
      </c>
      <c r="H22" s="81"/>
      <c r="I22" s="81" t="s">
        <v>281</v>
      </c>
      <c r="J22" s="158"/>
      <c r="K22" s="133"/>
      <c r="L22" s="134"/>
      <c r="M22" s="135"/>
      <c r="N22" s="134"/>
      <c r="O22" s="136"/>
    </row>
    <row r="23" s="123" customFormat="true" ht="21.95" hidden="false" customHeight="true" outlineLevel="0" collapsed="false">
      <c r="A23" s="104" t="n">
        <v>42077</v>
      </c>
      <c r="B23" s="159" t="s">
        <v>108</v>
      </c>
      <c r="C23" s="54" t="s">
        <v>212</v>
      </c>
      <c r="D23" s="125" t="s">
        <v>282</v>
      </c>
      <c r="E23" s="141" t="s">
        <v>110</v>
      </c>
      <c r="F23" s="152" t="s">
        <v>283</v>
      </c>
      <c r="G23" s="160" t="s">
        <v>284</v>
      </c>
      <c r="H23" s="58" t="s">
        <v>214</v>
      </c>
      <c r="I23" s="78" t="s">
        <v>112</v>
      </c>
      <c r="J23" s="161"/>
      <c r="K23" s="154" t="n">
        <v>6.5</v>
      </c>
      <c r="L23" s="155" t="n">
        <v>2.5</v>
      </c>
      <c r="M23" s="156" t="n">
        <v>2.2</v>
      </c>
      <c r="N23" s="155" t="n">
        <v>2.8</v>
      </c>
      <c r="O23" s="85" t="n">
        <f aca="false">(K23*70)+(L23*75)+(M23*25)+(N23*45)</f>
        <v>823.5</v>
      </c>
    </row>
    <row r="24" s="123" customFormat="true" ht="10.5" hidden="false" customHeight="true" outlineLevel="0" collapsed="false">
      <c r="A24" s="129"/>
      <c r="B24" s="114"/>
      <c r="C24" s="115"/>
      <c r="D24" s="116" t="s">
        <v>285</v>
      </c>
      <c r="E24" s="116" t="s">
        <v>286</v>
      </c>
      <c r="F24" s="117" t="s">
        <v>287</v>
      </c>
      <c r="G24" s="157" t="s">
        <v>288</v>
      </c>
      <c r="H24" s="81"/>
      <c r="I24" s="81" t="s">
        <v>114</v>
      </c>
      <c r="J24" s="158"/>
      <c r="K24" s="133"/>
      <c r="L24" s="134"/>
      <c r="M24" s="135"/>
      <c r="N24" s="134"/>
      <c r="O24" s="136"/>
    </row>
    <row r="25" customFormat="false" ht="21.95" hidden="false" customHeight="true" outlineLevel="0" collapsed="false">
      <c r="A25" s="162" t="n">
        <v>42079</v>
      </c>
      <c r="B25" s="105" t="s">
        <v>13</v>
      </c>
      <c r="C25" s="19" t="s">
        <v>212</v>
      </c>
      <c r="D25" s="106" t="s">
        <v>115</v>
      </c>
      <c r="E25" s="146" t="s">
        <v>116</v>
      </c>
      <c r="F25" s="163" t="s">
        <v>289</v>
      </c>
      <c r="G25" s="153" t="s">
        <v>290</v>
      </c>
      <c r="H25" s="58" t="s">
        <v>214</v>
      </c>
      <c r="I25" s="108" t="s">
        <v>118</v>
      </c>
      <c r="J25" s="60"/>
      <c r="K25" s="121" t="n">
        <v>6.7</v>
      </c>
      <c r="L25" s="122" t="n">
        <v>2.4</v>
      </c>
      <c r="M25" s="100" t="n">
        <v>2.4</v>
      </c>
      <c r="N25" s="122" t="n">
        <v>2.5</v>
      </c>
      <c r="O25" s="71" t="n">
        <f aca="false">(K25*70)+(L25*75)+(M25*25)+(N25*45)</f>
        <v>821.5</v>
      </c>
    </row>
    <row r="26" s="123" customFormat="true" ht="10.5" hidden="false" customHeight="true" outlineLevel="0" collapsed="false">
      <c r="A26" s="113"/>
      <c r="B26" s="114"/>
      <c r="C26" s="115"/>
      <c r="D26" s="116" t="s">
        <v>215</v>
      </c>
      <c r="E26" s="116" t="s">
        <v>291</v>
      </c>
      <c r="F26" s="164" t="s">
        <v>292</v>
      </c>
      <c r="G26" s="157" t="s">
        <v>293</v>
      </c>
      <c r="H26" s="81"/>
      <c r="I26" s="165" t="s">
        <v>294</v>
      </c>
      <c r="J26" s="166"/>
      <c r="K26" s="133"/>
      <c r="L26" s="134"/>
      <c r="M26" s="135"/>
      <c r="N26" s="134"/>
      <c r="O26" s="136"/>
    </row>
    <row r="27" customFormat="false" ht="21.95" hidden="false" customHeight="true" outlineLevel="0" collapsed="false">
      <c r="A27" s="104" t="n">
        <v>42080</v>
      </c>
      <c r="B27" s="124" t="s">
        <v>24</v>
      </c>
      <c r="C27" s="19" t="s">
        <v>212</v>
      </c>
      <c r="D27" s="125" t="s">
        <v>124</v>
      </c>
      <c r="E27" s="152" t="s">
        <v>125</v>
      </c>
      <c r="F27" s="141" t="s">
        <v>126</v>
      </c>
      <c r="G27" s="160" t="s">
        <v>295</v>
      </c>
      <c r="H27" s="128" t="s">
        <v>222</v>
      </c>
      <c r="I27" s="109" t="s">
        <v>127</v>
      </c>
      <c r="J27" s="46"/>
      <c r="K27" s="121" t="n">
        <v>6.5</v>
      </c>
      <c r="L27" s="122" t="n">
        <v>2.4</v>
      </c>
      <c r="M27" s="100" t="n">
        <v>2.5</v>
      </c>
      <c r="N27" s="122" t="n">
        <v>2.7</v>
      </c>
      <c r="O27" s="71" t="n">
        <f aca="false">(K27*70)+(L27*75)+(M27*25)+(N27*45)</f>
        <v>819</v>
      </c>
    </row>
    <row r="28" s="123" customFormat="true" ht="10.5" hidden="false" customHeight="true" outlineLevel="0" collapsed="false">
      <c r="A28" s="129"/>
      <c r="B28" s="114"/>
      <c r="C28" s="115"/>
      <c r="D28" s="116" t="s">
        <v>296</v>
      </c>
      <c r="E28" s="117" t="s">
        <v>297</v>
      </c>
      <c r="F28" s="116" t="s">
        <v>298</v>
      </c>
      <c r="G28" s="157" t="s">
        <v>299</v>
      </c>
      <c r="H28" s="128"/>
      <c r="I28" s="118" t="s">
        <v>300</v>
      </c>
      <c r="J28" s="120"/>
      <c r="K28" s="133"/>
      <c r="L28" s="134"/>
      <c r="M28" s="135"/>
      <c r="N28" s="134"/>
      <c r="O28" s="136"/>
    </row>
    <row r="29" customFormat="false" ht="21.95" hidden="false" customHeight="true" outlineLevel="0" collapsed="false">
      <c r="A29" s="104" t="n">
        <v>42081</v>
      </c>
      <c r="B29" s="105" t="s">
        <v>36</v>
      </c>
      <c r="C29" s="19" t="s">
        <v>212</v>
      </c>
      <c r="D29" s="106" t="s">
        <v>140</v>
      </c>
      <c r="E29" s="107" t="s">
        <v>301</v>
      </c>
      <c r="F29" s="146" t="s">
        <v>302</v>
      </c>
      <c r="G29" s="141" t="s">
        <v>303</v>
      </c>
      <c r="H29" s="58" t="s">
        <v>214</v>
      </c>
      <c r="I29" s="108" t="s">
        <v>136</v>
      </c>
      <c r="J29" s="55" t="s">
        <v>42</v>
      </c>
      <c r="K29" s="110" t="n">
        <v>6.6</v>
      </c>
      <c r="L29" s="111" t="n">
        <v>2.3</v>
      </c>
      <c r="M29" s="112" t="n">
        <v>2.5</v>
      </c>
      <c r="N29" s="111" t="n">
        <v>2.6</v>
      </c>
      <c r="O29" s="29" t="n">
        <f aca="false">(K29*70)+(L29*75)+(M29*25)+(N29*45)</f>
        <v>814</v>
      </c>
    </row>
    <row r="30" s="123" customFormat="true" ht="10.5" hidden="false" customHeight="true" outlineLevel="0" collapsed="false">
      <c r="A30" s="129"/>
      <c r="B30" s="137"/>
      <c r="C30" s="115"/>
      <c r="D30" s="116" t="s">
        <v>304</v>
      </c>
      <c r="E30" s="117" t="s">
        <v>305</v>
      </c>
      <c r="F30" s="116" t="s">
        <v>306</v>
      </c>
      <c r="G30" s="116" t="s">
        <v>307</v>
      </c>
      <c r="H30" s="81"/>
      <c r="I30" s="81" t="s">
        <v>308</v>
      </c>
      <c r="J30" s="158"/>
      <c r="K30" s="133"/>
      <c r="L30" s="134"/>
      <c r="M30" s="135"/>
      <c r="N30" s="134"/>
      <c r="O30" s="136"/>
    </row>
    <row r="31" customFormat="false" ht="21.95" hidden="false" customHeight="true" outlineLevel="0" collapsed="false">
      <c r="A31" s="104" t="n">
        <v>42082</v>
      </c>
      <c r="B31" s="124" t="s">
        <v>47</v>
      </c>
      <c r="C31" s="19" t="s">
        <v>212</v>
      </c>
      <c r="D31" s="125" t="s">
        <v>309</v>
      </c>
      <c r="E31" s="152" t="s">
        <v>141</v>
      </c>
      <c r="F31" s="141" t="s">
        <v>142</v>
      </c>
      <c r="G31" s="160" t="s">
        <v>310</v>
      </c>
      <c r="H31" s="128" t="s">
        <v>222</v>
      </c>
      <c r="I31" s="109" t="s">
        <v>143</v>
      </c>
      <c r="J31" s="60"/>
      <c r="K31" s="121" t="n">
        <v>6.7</v>
      </c>
      <c r="L31" s="122" t="n">
        <v>2.5</v>
      </c>
      <c r="M31" s="100" t="n">
        <v>2.4</v>
      </c>
      <c r="N31" s="122" t="n">
        <v>2.5</v>
      </c>
      <c r="O31" s="71" t="n">
        <f aca="false">(K31*70)+(L31*75)+(M31*25)+(N31*45)</f>
        <v>829</v>
      </c>
    </row>
    <row r="32" s="123" customFormat="true" ht="10.5" hidden="false" customHeight="true" outlineLevel="0" collapsed="false">
      <c r="A32" s="129"/>
      <c r="B32" s="114"/>
      <c r="C32" s="115"/>
      <c r="D32" s="116" t="s">
        <v>311</v>
      </c>
      <c r="E32" s="117" t="s">
        <v>312</v>
      </c>
      <c r="F32" s="116" t="s">
        <v>313</v>
      </c>
      <c r="G32" s="157" t="s">
        <v>314</v>
      </c>
      <c r="H32" s="128"/>
      <c r="I32" s="81" t="s">
        <v>239</v>
      </c>
      <c r="J32" s="132"/>
      <c r="K32" s="133"/>
      <c r="L32" s="134"/>
      <c r="M32" s="135"/>
      <c r="N32" s="134"/>
      <c r="O32" s="136"/>
    </row>
    <row r="33" customFormat="false" ht="21.95" hidden="false" customHeight="true" outlineLevel="0" collapsed="false">
      <c r="A33" s="104" t="n">
        <v>42083</v>
      </c>
      <c r="B33" s="124" t="s">
        <v>56</v>
      </c>
      <c r="C33" s="19" t="s">
        <v>212</v>
      </c>
      <c r="D33" s="106" t="s">
        <v>148</v>
      </c>
      <c r="E33" s="141" t="s">
        <v>149</v>
      </c>
      <c r="F33" s="141" t="s">
        <v>150</v>
      </c>
      <c r="G33" s="153" t="s">
        <v>315</v>
      </c>
      <c r="H33" s="58" t="s">
        <v>214</v>
      </c>
      <c r="I33" s="147" t="s">
        <v>151</v>
      </c>
      <c r="J33" s="25"/>
      <c r="K33" s="110" t="n">
        <v>6.7</v>
      </c>
      <c r="L33" s="111" t="n">
        <v>2.5</v>
      </c>
      <c r="M33" s="112" t="n">
        <v>2.2</v>
      </c>
      <c r="N33" s="111" t="n">
        <v>2.4</v>
      </c>
      <c r="O33" s="29" t="n">
        <f aca="false">(K33*70)+(L33*75)+(M33*25)+(N33*45)</f>
        <v>819.5</v>
      </c>
    </row>
    <row r="34" s="123" customFormat="true" ht="10.5" hidden="false" customHeight="true" outlineLevel="0" collapsed="false">
      <c r="A34" s="129"/>
      <c r="B34" s="114"/>
      <c r="C34" s="115"/>
      <c r="D34" s="116" t="s">
        <v>316</v>
      </c>
      <c r="E34" s="116" t="s">
        <v>317</v>
      </c>
      <c r="F34" s="116" t="s">
        <v>318</v>
      </c>
      <c r="G34" s="157" t="s">
        <v>319</v>
      </c>
      <c r="H34" s="81"/>
      <c r="I34" s="118" t="s">
        <v>320</v>
      </c>
      <c r="J34" s="120"/>
      <c r="K34" s="121"/>
      <c r="L34" s="122"/>
      <c r="M34" s="100"/>
      <c r="N34" s="122"/>
      <c r="O34" s="71"/>
    </row>
    <row r="35" customFormat="false" ht="21.95" hidden="false" customHeight="true" outlineLevel="0" collapsed="false">
      <c r="A35" s="104" t="n">
        <v>42086</v>
      </c>
      <c r="B35" s="105" t="s">
        <v>13</v>
      </c>
      <c r="C35" s="19" t="s">
        <v>212</v>
      </c>
      <c r="D35" s="106" t="s">
        <v>321</v>
      </c>
      <c r="E35" s="146" t="s">
        <v>156</v>
      </c>
      <c r="F35" s="146" t="s">
        <v>157</v>
      </c>
      <c r="G35" s="146" t="s">
        <v>322</v>
      </c>
      <c r="H35" s="74" t="s">
        <v>214</v>
      </c>
      <c r="I35" s="109" t="s">
        <v>158</v>
      </c>
      <c r="J35" s="25"/>
      <c r="K35" s="111" t="n">
        <v>6.5</v>
      </c>
      <c r="L35" s="111" t="n">
        <v>2.7</v>
      </c>
      <c r="M35" s="111" t="n">
        <v>2</v>
      </c>
      <c r="N35" s="111" t="n">
        <v>2.8</v>
      </c>
      <c r="O35" s="29" t="n">
        <f aca="false">(K35*70)+(L35*75)+(M35*25)+(N35*45)</f>
        <v>833.5</v>
      </c>
    </row>
    <row r="36" s="123" customFormat="true" ht="10.5" hidden="false" customHeight="true" outlineLevel="0" collapsed="false">
      <c r="A36" s="129"/>
      <c r="B36" s="114"/>
      <c r="C36" s="115"/>
      <c r="D36" s="118" t="s">
        <v>323</v>
      </c>
      <c r="E36" s="118" t="s">
        <v>324</v>
      </c>
      <c r="F36" s="118" t="s">
        <v>325</v>
      </c>
      <c r="G36" s="118" t="s">
        <v>326</v>
      </c>
      <c r="H36" s="81"/>
      <c r="I36" s="118" t="s">
        <v>327</v>
      </c>
      <c r="J36" s="120"/>
      <c r="K36" s="167"/>
      <c r="L36" s="167"/>
      <c r="M36" s="167"/>
      <c r="N36" s="167"/>
      <c r="O36" s="168"/>
    </row>
    <row r="37" customFormat="false" ht="21.95" hidden="false" customHeight="true" outlineLevel="0" collapsed="false">
      <c r="A37" s="104" t="n">
        <v>42087</v>
      </c>
      <c r="B37" s="124" t="s">
        <v>24</v>
      </c>
      <c r="C37" s="19" t="s">
        <v>212</v>
      </c>
      <c r="D37" s="106" t="s">
        <v>163</v>
      </c>
      <c r="E37" s="141" t="s">
        <v>328</v>
      </c>
      <c r="F37" s="141" t="s">
        <v>165</v>
      </c>
      <c r="G37" s="160" t="s">
        <v>284</v>
      </c>
      <c r="H37" s="128" t="s">
        <v>222</v>
      </c>
      <c r="I37" s="109" t="s">
        <v>166</v>
      </c>
      <c r="J37" s="25"/>
      <c r="K37" s="110" t="n">
        <v>6.7</v>
      </c>
      <c r="L37" s="111" t="n">
        <v>2.5</v>
      </c>
      <c r="M37" s="112" t="n">
        <v>2.2</v>
      </c>
      <c r="N37" s="111" t="n">
        <v>2.4</v>
      </c>
      <c r="O37" s="29" t="n">
        <f aca="false">(K37*70)+(L37*75)+(M37*25)+(N37*45)</f>
        <v>819.5</v>
      </c>
    </row>
    <row r="38" s="123" customFormat="true" ht="10.5" hidden="false" customHeight="true" outlineLevel="0" collapsed="false">
      <c r="A38" s="129"/>
      <c r="B38" s="114"/>
      <c r="C38" s="115"/>
      <c r="D38" s="138" t="s">
        <v>254</v>
      </c>
      <c r="E38" s="116" t="s">
        <v>329</v>
      </c>
      <c r="F38" s="116" t="s">
        <v>330</v>
      </c>
      <c r="G38" s="157" t="s">
        <v>288</v>
      </c>
      <c r="H38" s="128"/>
      <c r="I38" s="118" t="s">
        <v>168</v>
      </c>
      <c r="J38" s="120"/>
      <c r="K38" s="121"/>
      <c r="L38" s="122"/>
      <c r="M38" s="100"/>
      <c r="N38" s="122"/>
      <c r="O38" s="71"/>
    </row>
    <row r="39" customFormat="false" ht="21.95" hidden="false" customHeight="true" outlineLevel="0" collapsed="false">
      <c r="A39" s="104" t="n">
        <v>42088</v>
      </c>
      <c r="B39" s="105" t="s">
        <v>36</v>
      </c>
      <c r="C39" s="149" t="s">
        <v>169</v>
      </c>
      <c r="D39" s="125" t="s">
        <v>331</v>
      </c>
      <c r="E39" s="146" t="s">
        <v>332</v>
      </c>
      <c r="F39" s="146" t="s">
        <v>172</v>
      </c>
      <c r="G39" s="153" t="s">
        <v>333</v>
      </c>
      <c r="H39" s="58" t="s">
        <v>214</v>
      </c>
      <c r="I39" s="108" t="s">
        <v>173</v>
      </c>
      <c r="J39" s="55" t="s">
        <v>42</v>
      </c>
      <c r="K39" s="111" t="n">
        <v>6.6</v>
      </c>
      <c r="L39" s="111" t="n">
        <v>2.4</v>
      </c>
      <c r="M39" s="111" t="n">
        <v>2.3</v>
      </c>
      <c r="N39" s="111" t="n">
        <v>2.8</v>
      </c>
      <c r="O39" s="29" t="n">
        <f aca="false">(K39*70)+(L39*75)+(M39*25)+(N39*45)</f>
        <v>825.5</v>
      </c>
    </row>
    <row r="40" s="123" customFormat="true" ht="10.5" hidden="false" customHeight="true" outlineLevel="0" collapsed="false">
      <c r="A40" s="129"/>
      <c r="B40" s="137"/>
      <c r="C40" s="149"/>
      <c r="D40" s="116" t="s">
        <v>334</v>
      </c>
      <c r="E40" s="116" t="s">
        <v>335</v>
      </c>
      <c r="F40" s="116" t="s">
        <v>336</v>
      </c>
      <c r="G40" s="157" t="s">
        <v>337</v>
      </c>
      <c r="H40" s="81"/>
      <c r="I40" s="81" t="s">
        <v>338</v>
      </c>
      <c r="J40" s="158"/>
      <c r="K40" s="167"/>
      <c r="L40" s="167"/>
      <c r="M40" s="167"/>
      <c r="N40" s="167"/>
      <c r="O40" s="168"/>
    </row>
    <row r="41" customFormat="false" ht="21.95" hidden="false" customHeight="true" outlineLevel="0" collapsed="false">
      <c r="A41" s="104" t="n">
        <v>42089</v>
      </c>
      <c r="B41" s="124" t="s">
        <v>47</v>
      </c>
      <c r="C41" s="19" t="s">
        <v>212</v>
      </c>
      <c r="D41" s="106" t="s">
        <v>339</v>
      </c>
      <c r="E41" s="146" t="s">
        <v>340</v>
      </c>
      <c r="F41" s="146" t="s">
        <v>180</v>
      </c>
      <c r="G41" s="160" t="s">
        <v>341</v>
      </c>
      <c r="H41" s="128" t="s">
        <v>222</v>
      </c>
      <c r="I41" s="108" t="s">
        <v>181</v>
      </c>
      <c r="J41" s="90"/>
      <c r="K41" s="110" t="n">
        <v>6.7</v>
      </c>
      <c r="L41" s="111" t="n">
        <v>2.5</v>
      </c>
      <c r="M41" s="112" t="n">
        <v>2.2</v>
      </c>
      <c r="N41" s="111" t="n">
        <v>2.4</v>
      </c>
      <c r="O41" s="29" t="n">
        <f aca="false">(K41*70)+(L41*75)+(M41*25)+(N41*45)</f>
        <v>819.5</v>
      </c>
    </row>
    <row r="42" s="123" customFormat="true" ht="10.5" hidden="false" customHeight="true" outlineLevel="0" collapsed="false">
      <c r="A42" s="129"/>
      <c r="B42" s="114"/>
      <c r="C42" s="115"/>
      <c r="D42" s="116" t="s">
        <v>342</v>
      </c>
      <c r="E42" s="116" t="s">
        <v>343</v>
      </c>
      <c r="F42" s="116" t="s">
        <v>344</v>
      </c>
      <c r="G42" s="157" t="s">
        <v>345</v>
      </c>
      <c r="H42" s="128"/>
      <c r="I42" s="118" t="s">
        <v>185</v>
      </c>
      <c r="J42" s="120"/>
      <c r="K42" s="121"/>
      <c r="L42" s="122"/>
      <c r="M42" s="100"/>
      <c r="N42" s="122"/>
      <c r="O42" s="71"/>
    </row>
    <row r="43" customFormat="false" ht="21.95" hidden="false" customHeight="true" outlineLevel="0" collapsed="false">
      <c r="A43" s="104" t="n">
        <v>42090</v>
      </c>
      <c r="B43" s="124" t="s">
        <v>56</v>
      </c>
      <c r="C43" s="19" t="s">
        <v>212</v>
      </c>
      <c r="D43" s="125" t="s">
        <v>187</v>
      </c>
      <c r="E43" s="141" t="s">
        <v>248</v>
      </c>
      <c r="F43" s="141" t="s">
        <v>346</v>
      </c>
      <c r="G43" s="141" t="s">
        <v>188</v>
      </c>
      <c r="H43" s="169" t="s">
        <v>214</v>
      </c>
      <c r="I43" s="108" t="s">
        <v>190</v>
      </c>
      <c r="J43" s="55"/>
      <c r="K43" s="111" t="n">
        <v>6.7</v>
      </c>
      <c r="L43" s="111" t="n">
        <v>2.4</v>
      </c>
      <c r="M43" s="111" t="n">
        <v>2.3</v>
      </c>
      <c r="N43" s="111" t="n">
        <v>2.8</v>
      </c>
      <c r="O43" s="29" t="n">
        <f aca="false">(K43*70)+(L43*75)+(M43*25)+(N43*45)</f>
        <v>832.5</v>
      </c>
    </row>
    <row r="44" s="123" customFormat="true" ht="10.5" hidden="false" customHeight="true" outlineLevel="0" collapsed="false">
      <c r="A44" s="129"/>
      <c r="B44" s="114"/>
      <c r="C44" s="115"/>
      <c r="D44" s="116" t="s">
        <v>249</v>
      </c>
      <c r="E44" s="116" t="s">
        <v>347</v>
      </c>
      <c r="F44" s="116" t="s">
        <v>348</v>
      </c>
      <c r="G44" s="116" t="s">
        <v>349</v>
      </c>
      <c r="H44" s="158"/>
      <c r="I44" s="118" t="s">
        <v>193</v>
      </c>
      <c r="J44" s="170"/>
      <c r="K44" s="167"/>
      <c r="L44" s="167"/>
      <c r="M44" s="167"/>
      <c r="N44" s="167"/>
      <c r="O44" s="168"/>
    </row>
    <row r="45" customFormat="false" ht="21.95" hidden="false" customHeight="true" outlineLevel="0" collapsed="false">
      <c r="A45" s="104" t="n">
        <v>42093</v>
      </c>
      <c r="B45" s="105" t="s">
        <v>13</v>
      </c>
      <c r="C45" s="54" t="s">
        <v>212</v>
      </c>
      <c r="D45" s="106" t="s">
        <v>350</v>
      </c>
      <c r="E45" s="146" t="s">
        <v>195</v>
      </c>
      <c r="F45" s="146" t="s">
        <v>196</v>
      </c>
      <c r="G45" s="153" t="s">
        <v>351</v>
      </c>
      <c r="H45" s="169" t="s">
        <v>214</v>
      </c>
      <c r="I45" s="109" t="s">
        <v>197</v>
      </c>
      <c r="J45" s="25"/>
      <c r="K45" s="110" t="n">
        <v>6.4</v>
      </c>
      <c r="L45" s="111" t="n">
        <v>2.7</v>
      </c>
      <c r="M45" s="112" t="n">
        <v>2.4</v>
      </c>
      <c r="N45" s="111" t="n">
        <v>2.4</v>
      </c>
      <c r="O45" s="29" t="n">
        <f aca="false">(K45*70)+(L45*75)+(M45*25)+(N45*45)</f>
        <v>818.5</v>
      </c>
    </row>
    <row r="46" s="123" customFormat="true" ht="10.5" hidden="false" customHeight="true" outlineLevel="0" collapsed="false">
      <c r="A46" s="129"/>
      <c r="B46" s="114"/>
      <c r="C46" s="115"/>
      <c r="D46" s="116" t="s">
        <v>352</v>
      </c>
      <c r="E46" s="116" t="s">
        <v>353</v>
      </c>
      <c r="F46" s="116" t="s">
        <v>279</v>
      </c>
      <c r="G46" s="157" t="s">
        <v>354</v>
      </c>
      <c r="H46" s="158"/>
      <c r="I46" s="118" t="s">
        <v>73</v>
      </c>
      <c r="J46" s="120"/>
      <c r="K46" s="121"/>
      <c r="L46" s="122"/>
      <c r="M46" s="100"/>
      <c r="N46" s="122"/>
      <c r="O46" s="71"/>
    </row>
    <row r="47" customFormat="false" ht="21.95" hidden="false" customHeight="true" outlineLevel="0" collapsed="false">
      <c r="A47" s="104" t="n">
        <v>42094</v>
      </c>
      <c r="B47" s="124" t="s">
        <v>24</v>
      </c>
      <c r="C47" s="19" t="s">
        <v>212</v>
      </c>
      <c r="D47" s="44" t="s">
        <v>198</v>
      </c>
      <c r="E47" s="108" t="s">
        <v>199</v>
      </c>
      <c r="F47" s="108" t="s">
        <v>200</v>
      </c>
      <c r="G47" s="78" t="s">
        <v>355</v>
      </c>
      <c r="H47" s="128" t="s">
        <v>222</v>
      </c>
      <c r="I47" s="150" t="s">
        <v>201</v>
      </c>
      <c r="J47" s="93"/>
      <c r="K47" s="111" t="n">
        <v>6.7</v>
      </c>
      <c r="L47" s="111" t="n">
        <v>2.4</v>
      </c>
      <c r="M47" s="111" t="n">
        <v>2.3</v>
      </c>
      <c r="N47" s="111" t="n">
        <v>2.7</v>
      </c>
      <c r="O47" s="29" t="n">
        <f aca="false">(K47*70)+(L47*75)+(M47*25)+(N47*45)</f>
        <v>828</v>
      </c>
    </row>
    <row r="48" s="123" customFormat="true" ht="10.5" hidden="false" customHeight="true" outlineLevel="0" collapsed="false">
      <c r="A48" s="129"/>
      <c r="B48" s="114"/>
      <c r="C48" s="115"/>
      <c r="D48" s="118" t="s">
        <v>356</v>
      </c>
      <c r="E48" s="118" t="s">
        <v>357</v>
      </c>
      <c r="F48" s="118" t="s">
        <v>358</v>
      </c>
      <c r="G48" s="81" t="s">
        <v>359</v>
      </c>
      <c r="H48" s="128"/>
      <c r="I48" s="151" t="s">
        <v>204</v>
      </c>
      <c r="J48" s="171"/>
      <c r="K48" s="167"/>
      <c r="L48" s="167"/>
      <c r="M48" s="167"/>
      <c r="N48" s="167"/>
      <c r="O48" s="168"/>
    </row>
    <row r="49" customFormat="false" ht="16.5" hidden="false" customHeight="false" outlineLevel="0" collapsed="false">
      <c r="I49" s="96" t="s">
        <v>205</v>
      </c>
      <c r="K49" s="70"/>
      <c r="L49" s="70"/>
      <c r="M49" s="70"/>
      <c r="N49" s="70"/>
      <c r="O49" s="172"/>
    </row>
    <row r="50" customFormat="false" ht="16.5" hidden="false" customHeight="false" outlineLevel="0" collapsed="false">
      <c r="K50" s="7"/>
      <c r="L50" s="7"/>
      <c r="M50" s="7"/>
      <c r="N50" s="7"/>
      <c r="O50" s="7"/>
    </row>
  </sheetData>
  <mergeCells count="15">
    <mergeCell ref="A1:J1"/>
    <mergeCell ref="K1:O1"/>
    <mergeCell ref="E2:H2"/>
    <mergeCell ref="H5:H6"/>
    <mergeCell ref="C7:C8"/>
    <mergeCell ref="H9:H10"/>
    <mergeCell ref="H15:H16"/>
    <mergeCell ref="C17:C18"/>
    <mergeCell ref="H19:H20"/>
    <mergeCell ref="H27:H28"/>
    <mergeCell ref="H31:H32"/>
    <mergeCell ref="H37:H38"/>
    <mergeCell ref="C39:C40"/>
    <mergeCell ref="H41:H42"/>
    <mergeCell ref="H47:H48"/>
  </mergeCells>
  <printOptions headings="false" gridLines="false" gridLinesSet="true" horizontalCentered="true" verticalCentered="true"/>
  <pageMargins left="0" right="0" top="0.8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3:27:08Z</dcterms:created>
  <dc:creator>衛管</dc:creator>
  <dc:description/>
  <dc:language>en-US</dc:language>
  <cp:lastModifiedBy>user</cp:lastModifiedBy>
  <cp:lastPrinted>2015-02-10T07:20:09Z</cp:lastPrinted>
  <dcterms:modified xsi:type="dcterms:W3CDTF">2015-02-11T02:17:14Z</dcterms:modified>
  <cp:revision>0</cp:revision>
  <dc:subject/>
  <dc:title/>
</cp:coreProperties>
</file>