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1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3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0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9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3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1</c:v>
                </c:pt>
                <c:pt idx="1">
                  <c:v>47</c:v>
                </c:pt>
                <c:pt idx="2">
                  <c:v>24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27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73522796974"/>
          <c:y val="0.37902830034353"/>
          <c:w val="0.371703128194643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19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6</c:v>
                </c:pt>
                <c:pt idx="2">
                  <c:v>24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2</c:v>
                </c:pt>
                <c:pt idx="1">
                  <c:v>29</c:v>
                </c:pt>
                <c:pt idx="2">
                  <c:v>15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997489708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30</c:v>
                </c:pt>
                <c:pt idx="2">
                  <c:v>19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9185165373986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1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1統計結果'!$B$3:$B$16</c:f>
              <c:numCache>
                <c:formatCode>General</c:formatCode>
                <c:ptCount val="14"/>
                <c:pt idx="0">
                  <c:v>21</c:v>
                </c:pt>
                <c:pt idx="1">
                  <c:v>39</c:v>
                </c:pt>
                <c:pt idx="2">
                  <c:v>41</c:v>
                </c:pt>
                <c:pt idx="3">
                  <c:v>38</c:v>
                </c:pt>
                <c:pt idx="4">
                  <c:v>42</c:v>
                </c:pt>
                <c:pt idx="5">
                  <c:v>35</c:v>
                </c:pt>
                <c:pt idx="6">
                  <c:v>35</c:v>
                </c:pt>
                <c:pt idx="7">
                  <c:v>32</c:v>
                </c:pt>
                <c:pt idx="8">
                  <c:v>39</c:v>
                </c:pt>
                <c:pt idx="9">
                  <c:v>30</c:v>
                </c:pt>
                <c:pt idx="10">
                  <c:v>34</c:v>
                </c:pt>
                <c:pt idx="11">
                  <c:v>34</c:v>
                </c:pt>
                <c:pt idx="12">
                  <c:v>52</c:v>
                </c:pt>
                <c:pt idx="1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104.1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1統計結果'!$C$3:$C$16</c:f>
              <c:numCache>
                <c:formatCode>General</c:formatCode>
                <c:ptCount val="14"/>
                <c:pt idx="0">
                  <c:v>47</c:v>
                </c:pt>
                <c:pt idx="1">
                  <c:v>41</c:v>
                </c:pt>
                <c:pt idx="2">
                  <c:v>41</c:v>
                </c:pt>
                <c:pt idx="3">
                  <c:v>32</c:v>
                </c:pt>
                <c:pt idx="4">
                  <c:v>31</c:v>
                </c:pt>
                <c:pt idx="5">
                  <c:v>40</c:v>
                </c:pt>
                <c:pt idx="6">
                  <c:v>40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7</c:v>
                </c:pt>
                <c:pt idx="11">
                  <c:v>36</c:v>
                </c:pt>
                <c:pt idx="12">
                  <c:v>29</c:v>
                </c:pt>
                <c:pt idx="13">
                  <c:v>30</c:v>
                </c:pt>
              </c:numCache>
            </c:numRef>
          </c:val>
        </c:ser>
        <c:ser>
          <c:idx val="2"/>
          <c:order val="2"/>
          <c:tx>
            <c:strRef>
              <c:f>'104.1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1統計結果'!$D$3:$D$16</c:f>
              <c:numCache>
                <c:formatCode>General</c:formatCode>
                <c:ptCount val="14"/>
                <c:pt idx="0">
                  <c:v>24</c:v>
                </c:pt>
                <c:pt idx="1">
                  <c:v>15</c:v>
                </c:pt>
                <c:pt idx="2">
                  <c:v>13</c:v>
                </c:pt>
                <c:pt idx="3">
                  <c:v>24</c:v>
                </c:pt>
                <c:pt idx="4">
                  <c:v>22</c:v>
                </c:pt>
                <c:pt idx="5">
                  <c:v>16</c:v>
                </c:pt>
                <c:pt idx="6">
                  <c:v>16</c:v>
                </c:pt>
                <c:pt idx="7">
                  <c:v>23</c:v>
                </c:pt>
                <c:pt idx="8">
                  <c:v>16</c:v>
                </c:pt>
                <c:pt idx="9">
                  <c:v>27</c:v>
                </c:pt>
                <c:pt idx="10">
                  <c:v>19</c:v>
                </c:pt>
                <c:pt idx="11">
                  <c:v>24</c:v>
                </c:pt>
                <c:pt idx="12">
                  <c:v>15</c:v>
                </c:pt>
                <c:pt idx="13">
                  <c:v>19</c:v>
                </c:pt>
              </c:numCache>
            </c:numRef>
          </c:val>
        </c:ser>
        <c:ser>
          <c:idx val="3"/>
          <c:order val="3"/>
          <c:tx>
            <c:strRef>
              <c:f>'104.1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1統計結果'!$E$3:$E$16</c:f>
              <c:numCache>
                <c:formatCode>General</c:formatCode>
                <c:ptCount val="14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</c:numCache>
            </c:numRef>
          </c:val>
        </c:ser>
        <c:ser>
          <c:idx val="4"/>
          <c:order val="4"/>
          <c:tx>
            <c:strRef>
              <c:f>'104.1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1統計結果'!$F$3:$F$16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2808839"/>
        <c:axId val="64467306"/>
      </c:barChart>
      <c:catAx>
        <c:axId val="9280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4467306"/>
        <c:crossesAt val="0"/>
        <c:auto val="1"/>
        <c:lblAlgn val="ctr"/>
        <c:lblOffset val="100"/>
        <c:noMultiLvlLbl val="0"/>
      </c:catAx>
      <c:valAx>
        <c:axId val="64467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08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612463225461"/>
          <c:y val="0.354298757291403"/>
          <c:w val="0.0817509137915664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1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33788037775446"/>
          <c:y val="0.050493962678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17313746065"/>
          <c:y val="0.303277403167634"/>
          <c:w val="0.460440713536202"/>
          <c:h val="0.59949819664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1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54039874082"/>
          <c:y val="0.166849615806806"/>
          <c:w val="0.107345225603358"/>
          <c:h val="0.719146934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32</c:v>
                </c:pt>
                <c:pt idx="2">
                  <c:v>2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01619179113845"/>
          <c:y val="0.04792998055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22530438057"/>
          <c:y val="0.27229786051681"/>
          <c:w val="0.65231580268608"/>
          <c:h val="0.639066407335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1</c:v>
                </c:pt>
                <c:pt idx="2">
                  <c:v>2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525166311033"/>
          <c:y val="0.232425673798277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8</c:v>
                </c:pt>
                <c:pt idx="2">
                  <c:v>14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40</c:v>
                </c:pt>
                <c:pt idx="2">
                  <c:v>16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23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2</c:v>
                </c:pt>
                <c:pt idx="2">
                  <c:v>16</c:v>
                </c:pt>
                <c:pt idx="3">
                  <c:v>1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807588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09137915664</cdr:x>
      <cdr:y>0.00627694648744611</cdr:y>
    </cdr:from>
    <cdr:to>
      <cdr:x>0.64923776410805</cdr:x>
      <cdr:y>0.0639741313720517</cdr:y>
    </cdr:to>
    <cdr:sp>
      <cdr:nvSpPr>
        <cdr:cNvPr id="15" name="矩形 1"/>
        <cdr:cNvSpPr/>
      </cdr:nvSpPr>
      <cdr:spPr>
        <a:xfrm>
          <a:off x="2564280" y="35640"/>
          <a:ext cx="267912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3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19080</xdr:rowOff>
    </xdr:from>
    <xdr:to>
      <xdr:col>11</xdr:col>
      <xdr:colOff>495360</xdr:colOff>
      <xdr:row>24</xdr:row>
      <xdr:rowOff>28440</xdr:rowOff>
    </xdr:to>
    <xdr:graphicFrame>
      <xdr:nvGraphicFramePr>
        <xdr:cNvPr id="2" name="圖表 1"/>
        <xdr:cNvGraphicFramePr/>
      </xdr:nvGraphicFramePr>
      <xdr:xfrm>
        <a:off x="3637080" y="914400"/>
        <a:ext cx="343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:J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C5" s="7" t="n">
        <v>1</v>
      </c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/>
      <c r="D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E29" s="7" t="n">
        <v>1</v>
      </c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/>
      <c r="F64" s="7" t="n">
        <v>1</v>
      </c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D99" s="7"/>
      <c r="E99" s="7"/>
      <c r="F99" s="7" t="n">
        <v>1</v>
      </c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21</v>
      </c>
      <c r="C105" s="10" t="n">
        <f aca="false">SUM(C5:C104)</f>
        <v>47</v>
      </c>
      <c r="D105" s="10" t="n">
        <f aca="false">SUM(D5:D104)</f>
        <v>24</v>
      </c>
      <c r="E105" s="10" t="n">
        <f aca="false">SUM(E5:E104)</f>
        <v>6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:J45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46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/>
      <c r="D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/>
      <c r="D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7</v>
      </c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 t="s">
        <v>30</v>
      </c>
      <c r="I35" s="8"/>
      <c r="J35" s="0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/>
      <c r="I36" s="8"/>
      <c r="J36" s="0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  <c r="J37" s="0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48</v>
      </c>
      <c r="I38" s="8"/>
      <c r="J38" s="0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  <c r="J39" s="0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  <c r="J40" s="0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44</v>
      </c>
      <c r="I41" s="8"/>
      <c r="J41" s="0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  <c r="J42" s="0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 t="s">
        <v>12</v>
      </c>
      <c r="I43" s="8"/>
      <c r="J43" s="0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  <c r="H44" s="8"/>
      <c r="I44" s="8"/>
      <c r="J44" s="0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/>
      <c r="E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1</v>
      </c>
      <c r="D105" s="10" t="n">
        <f aca="false">SUM(D5:D104)</f>
        <v>27</v>
      </c>
      <c r="E105" s="10" t="n">
        <f aca="false">SUM(E5:E104)</f>
        <v>10</v>
      </c>
      <c r="F105" s="10" t="n">
        <f aca="false">SUM(F5:F104)</f>
        <v>2</v>
      </c>
      <c r="G105" s="11" t="n">
        <f aca="false">SUM(B105:F105)</f>
        <v>100</v>
      </c>
    </row>
  </sheetData>
  <mergeCells count="8">
    <mergeCell ref="A1:K1"/>
    <mergeCell ref="A2:B2"/>
    <mergeCell ref="H30:J32"/>
    <mergeCell ref="H33:J34"/>
    <mergeCell ref="H35:I37"/>
    <mergeCell ref="H38:I40"/>
    <mergeCell ref="H41:I42"/>
    <mergeCell ref="H43:I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H32" activeCellId="0" sqref="H32:J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50</v>
      </c>
      <c r="I32" s="8"/>
      <c r="J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  <c r="J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 t="s">
        <v>51</v>
      </c>
      <c r="I34" s="8"/>
      <c r="J34" s="0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0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  <c r="J36" s="0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 t="s">
        <v>52</v>
      </c>
      <c r="I37" s="8"/>
      <c r="J37" s="0"/>
    </row>
    <row r="38" s="15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/>
      <c r="I38" s="8"/>
      <c r="J38" s="0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  <c r="J39" s="0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53</v>
      </c>
      <c r="I40" s="8"/>
      <c r="J40" s="0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  <c r="J41" s="0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 t="s">
        <v>54</v>
      </c>
      <c r="I42" s="8"/>
      <c r="J42" s="0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  <c r="J43" s="0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/>
      <c r="F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9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7</v>
      </c>
      <c r="D105" s="10" t="n">
        <f aca="false">SUM(D5:D104)</f>
        <v>19</v>
      </c>
      <c r="E105" s="10" t="n">
        <f aca="false">SUM(E5:E104)</f>
        <v>9</v>
      </c>
      <c r="F105" s="10" t="n">
        <f aca="false">SUM(F5:F104)</f>
        <v>1</v>
      </c>
      <c r="G105" s="11" t="n">
        <f aca="false">SUM(B105:F105)</f>
        <v>100</v>
      </c>
    </row>
  </sheetData>
  <mergeCells count="8">
    <mergeCell ref="A1:K1"/>
    <mergeCell ref="A2:B2"/>
    <mergeCell ref="H29:J31"/>
    <mergeCell ref="H32:J33"/>
    <mergeCell ref="H34:I36"/>
    <mergeCell ref="H37:I39"/>
    <mergeCell ref="H40:I41"/>
    <mergeCell ref="H42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32" activeCellId="0" sqref="H32:J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 t="n">
        <v>1</v>
      </c>
      <c r="C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50</v>
      </c>
      <c r="I32" s="8"/>
      <c r="J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  <c r="J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6</v>
      </c>
      <c r="I34" s="8"/>
      <c r="J34" s="0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  <c r="J35" s="0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  <c r="J36" s="0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 t="s">
        <v>10</v>
      </c>
      <c r="I37" s="8"/>
      <c r="J37" s="0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  <c r="J38" s="0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  <c r="J39" s="0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57</v>
      </c>
      <c r="I40" s="8"/>
      <c r="J40" s="0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  <c r="J41" s="0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 t="s">
        <v>54</v>
      </c>
      <c r="I42" s="8"/>
      <c r="J42" s="0"/>
    </row>
    <row r="43" s="15" customFormat="true" ht="9" hidden="false" customHeight="true" outlineLevel="0" collapsed="false">
      <c r="A43" s="7" t="n">
        <v>39</v>
      </c>
      <c r="C43" s="7"/>
      <c r="D43" s="7" t="n">
        <v>1</v>
      </c>
      <c r="E43" s="7"/>
      <c r="F43" s="7"/>
      <c r="G43" s="6"/>
      <c r="H43" s="8"/>
      <c r="I43" s="8"/>
      <c r="J43" s="0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 t="n">
        <v>1</v>
      </c>
      <c r="C74" s="7"/>
      <c r="F74" s="7"/>
    </row>
    <row r="75" customFormat="false" ht="9" hidden="false" customHeight="true" outlineLevel="0" collapsed="false">
      <c r="A75" s="7" t="n">
        <v>71</v>
      </c>
      <c r="B75" s="7" t="n">
        <v>1</v>
      </c>
      <c r="C75" s="7"/>
      <c r="E75" s="7"/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6</v>
      </c>
      <c r="D105" s="10" t="n">
        <f aca="false">SUM(D5:D104)</f>
        <v>24</v>
      </c>
      <c r="E105" s="10" t="n">
        <f aca="false">SUM(E5:E104)</f>
        <v>5</v>
      </c>
      <c r="F105" s="10" t="n">
        <f aca="false">SUM(F5:F104)</f>
        <v>1</v>
      </c>
      <c r="G105" s="11" t="n">
        <f aca="false">SUM(B105:F105)</f>
        <v>100</v>
      </c>
    </row>
  </sheetData>
  <mergeCells count="8">
    <mergeCell ref="A1:K1"/>
    <mergeCell ref="A2:B2"/>
    <mergeCell ref="H29:J31"/>
    <mergeCell ref="H32:J33"/>
    <mergeCell ref="H34:I36"/>
    <mergeCell ref="H37:I39"/>
    <mergeCell ref="H40:I41"/>
    <mergeCell ref="H42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:J4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59</v>
      </c>
      <c r="I37" s="8"/>
      <c r="J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  <c r="J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 t="s">
        <v>60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 t="s">
        <v>17</v>
      </c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/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 t="s">
        <v>27</v>
      </c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/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 t="s">
        <v>61</v>
      </c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 t="n">
        <v>1</v>
      </c>
      <c r="D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2</v>
      </c>
      <c r="C105" s="10" t="n">
        <f aca="false">SUM(C5:C104)</f>
        <v>29</v>
      </c>
      <c r="D105" s="10" t="n">
        <f aca="false">SUM(D5:D104)</f>
        <v>15</v>
      </c>
      <c r="E105" s="10" t="n">
        <f aca="false">SUM(E5:E104)</f>
        <v>4</v>
      </c>
      <c r="F105" s="10" t="n">
        <f aca="false">SUM(F5:F104)</f>
        <v>0</v>
      </c>
      <c r="G105" s="11" t="n">
        <f aca="false">SUM(B105:F105)</f>
        <v>100</v>
      </c>
    </row>
  </sheetData>
  <mergeCells count="8">
    <mergeCell ref="A1:K1"/>
    <mergeCell ref="A2:B2"/>
    <mergeCell ref="H34:J36"/>
    <mergeCell ref="H37:J38"/>
    <mergeCell ref="H39:I41"/>
    <mergeCell ref="H42:I44"/>
    <mergeCell ref="H45:I46"/>
    <mergeCell ref="H47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H44" activeCellId="0" sqref="H44:I4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8"/>
      <c r="G31" s="6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3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64</v>
      </c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52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 t="s">
        <v>35</v>
      </c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 t="s">
        <v>61</v>
      </c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 t="n">
        <v>1</v>
      </c>
      <c r="C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4</v>
      </c>
      <c r="C105" s="10" t="n">
        <f aca="false">SUM(C5:C104)</f>
        <v>30</v>
      </c>
      <c r="D105" s="10" t="n">
        <f aca="false">SUM(D5:D104)</f>
        <v>19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8">
    <mergeCell ref="A1:K1"/>
    <mergeCell ref="A2:B2"/>
    <mergeCell ref="H31:J33"/>
    <mergeCell ref="H34:J35"/>
    <mergeCell ref="H36:I38"/>
    <mergeCell ref="H39:I41"/>
    <mergeCell ref="H42:I43"/>
    <mergeCell ref="H44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false" outlineLevel="0" max="7" min="7" style="0" width="5.36"/>
  </cols>
  <sheetData>
    <row r="1" customFormat="false" ht="31.5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true" outlineLevel="0" collapsed="false">
      <c r="A2" s="20" t="s">
        <v>66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2" t="s">
        <v>67</v>
      </c>
      <c r="H2" s="23"/>
      <c r="I2" s="23"/>
      <c r="J2" s="23"/>
    </row>
    <row r="3" s="27" customFormat="true" ht="20.25" hidden="false" customHeight="false" outlineLevel="0" collapsed="false">
      <c r="A3" s="24" t="s">
        <v>68</v>
      </c>
      <c r="B3" s="24" t="n">
        <f aca="false">'1.菜單內容'!B105</f>
        <v>21</v>
      </c>
      <c r="C3" s="24" t="n">
        <f aca="false">'1.菜單內容'!C105</f>
        <v>47</v>
      </c>
      <c r="D3" s="24" t="n">
        <f aca="false">'1.菜單內容'!D105</f>
        <v>24</v>
      </c>
      <c r="E3" s="24" t="n">
        <f aca="false">'1.菜單內容'!E105</f>
        <v>6</v>
      </c>
      <c r="F3" s="24" t="n">
        <f aca="false">'1.菜單內容'!F105</f>
        <v>2</v>
      </c>
      <c r="G3" s="25" t="n">
        <f aca="false">SUM(B3:F3)</f>
        <v>100</v>
      </c>
      <c r="H3" s="26"/>
      <c r="I3" s="26"/>
      <c r="J3" s="26"/>
    </row>
    <row r="4" s="27" customFormat="true" ht="20.25" hidden="false" customHeight="false" outlineLevel="0" collapsed="false">
      <c r="A4" s="24" t="s">
        <v>69</v>
      </c>
      <c r="B4" s="24" t="n">
        <f aca="false">'2.米飯品質'!B105</f>
        <v>39</v>
      </c>
      <c r="C4" s="24" t="n">
        <f aca="false">'2.米飯品質'!C105</f>
        <v>41</v>
      </c>
      <c r="D4" s="24" t="n">
        <f aca="false">'2.米飯品質'!D105</f>
        <v>15</v>
      </c>
      <c r="E4" s="24" t="n">
        <f aca="false">'2.米飯品質'!E105</f>
        <v>3</v>
      </c>
      <c r="F4" s="24" t="n">
        <f aca="false">'2.米飯品質'!F105</f>
        <v>2</v>
      </c>
      <c r="G4" s="25" t="n">
        <f aca="false">SUM(B4:F4)</f>
        <v>100</v>
      </c>
      <c r="H4" s="26"/>
      <c r="I4" s="26"/>
      <c r="J4" s="26"/>
    </row>
    <row r="5" s="27" customFormat="true" ht="20.25" hidden="false" customHeight="false" outlineLevel="0" collapsed="false">
      <c r="A5" s="24" t="s">
        <v>70</v>
      </c>
      <c r="B5" s="24" t="n">
        <f aca="false">'3.米飯份量'!B105</f>
        <v>41</v>
      </c>
      <c r="C5" s="24" t="n">
        <f aca="false">'3.米飯份量'!C105</f>
        <v>41</v>
      </c>
      <c r="D5" s="24" t="n">
        <f aca="false">'3.米飯份量'!D105</f>
        <v>13</v>
      </c>
      <c r="E5" s="24" t="n">
        <f aca="false">'3.米飯份量'!E105</f>
        <v>2</v>
      </c>
      <c r="F5" s="24" t="n">
        <f aca="false">'3.米飯份量'!F105</f>
        <v>3</v>
      </c>
      <c r="G5" s="25" t="n">
        <f aca="false">SUM(B5:F5)</f>
        <v>100</v>
      </c>
      <c r="H5" s="26"/>
      <c r="I5" s="26"/>
      <c r="J5" s="26"/>
    </row>
    <row r="6" s="27" customFormat="true" ht="20.25" hidden="false" customHeight="false" outlineLevel="0" collapsed="false">
      <c r="A6" s="24" t="s">
        <v>71</v>
      </c>
      <c r="B6" s="24" t="n">
        <f aca="false">'4.主菜品質'!B105</f>
        <v>38</v>
      </c>
      <c r="C6" s="24" t="n">
        <f aca="false">'4.主菜品質'!C105</f>
        <v>32</v>
      </c>
      <c r="D6" s="24" t="n">
        <f aca="false">'4.主菜品質'!D105</f>
        <v>24</v>
      </c>
      <c r="E6" s="24" t="n">
        <f aca="false">'4.主菜品質'!E105</f>
        <v>4</v>
      </c>
      <c r="F6" s="24" t="n">
        <f aca="false">'4.主菜品質'!F105</f>
        <v>2</v>
      </c>
      <c r="G6" s="25" t="n">
        <f aca="false">SUM(B6:F6)</f>
        <v>100</v>
      </c>
      <c r="H6" s="26"/>
      <c r="I6" s="26"/>
      <c r="J6" s="26"/>
    </row>
    <row r="7" s="27" customFormat="true" ht="20.25" hidden="false" customHeight="false" outlineLevel="0" collapsed="false">
      <c r="A7" s="24" t="s">
        <v>72</v>
      </c>
      <c r="B7" s="24" t="n">
        <f aca="false">'5.主菜份量'!B105</f>
        <v>42</v>
      </c>
      <c r="C7" s="24" t="n">
        <f aca="false">'5.主菜份量'!C105</f>
        <v>31</v>
      </c>
      <c r="D7" s="24" t="n">
        <f aca="false">'5.主菜份量'!D105</f>
        <v>22</v>
      </c>
      <c r="E7" s="24" t="n">
        <f aca="false">'5.主菜份量'!E105</f>
        <v>3</v>
      </c>
      <c r="F7" s="24" t="n">
        <f aca="false">'5.主菜份量'!F105</f>
        <v>2</v>
      </c>
      <c r="G7" s="25" t="n">
        <f aca="false">SUM(B7:F7)</f>
        <v>100</v>
      </c>
      <c r="H7" s="26"/>
      <c r="I7" s="26"/>
      <c r="J7" s="26"/>
    </row>
    <row r="8" s="27" customFormat="true" ht="20.25" hidden="false" customHeight="false" outlineLevel="0" collapsed="false">
      <c r="A8" s="24" t="s">
        <v>73</v>
      </c>
      <c r="B8" s="24" t="n">
        <f aca="false">'7.青菜份量'!B105</f>
        <v>35</v>
      </c>
      <c r="C8" s="24" t="n">
        <f aca="false">'7.青菜份量'!C105</f>
        <v>40</v>
      </c>
      <c r="D8" s="24" t="n">
        <f aca="false">'7.青菜份量'!D105</f>
        <v>16</v>
      </c>
      <c r="E8" s="24" t="n">
        <f aca="false">'7.青菜份量'!E105</f>
        <v>7</v>
      </c>
      <c r="F8" s="24" t="n">
        <f aca="false">'7.青菜份量'!F105</f>
        <v>2</v>
      </c>
      <c r="G8" s="25" t="n">
        <f aca="false">SUM(B8:F8)</f>
        <v>100</v>
      </c>
      <c r="H8" s="26"/>
      <c r="I8" s="26"/>
      <c r="J8" s="26"/>
    </row>
    <row r="9" s="27" customFormat="true" ht="20.25" hidden="false" customHeight="false" outlineLevel="0" collapsed="false">
      <c r="A9" s="24" t="s">
        <v>74</v>
      </c>
      <c r="B9" s="24" t="n">
        <f aca="false">'7.青菜份量'!B105</f>
        <v>35</v>
      </c>
      <c r="C9" s="24" t="n">
        <f aca="false">'7.青菜份量'!C105</f>
        <v>40</v>
      </c>
      <c r="D9" s="24" t="n">
        <f aca="false">'7.青菜份量'!D105</f>
        <v>16</v>
      </c>
      <c r="E9" s="24" t="n">
        <f aca="false">'7.青菜份量'!E105</f>
        <v>7</v>
      </c>
      <c r="F9" s="24" t="n">
        <f aca="false">'7.青菜份量'!F105</f>
        <v>2</v>
      </c>
      <c r="G9" s="25" t="n">
        <f aca="false">SUM(B9:F9)</f>
        <v>100</v>
      </c>
      <c r="H9" s="26"/>
      <c r="I9" s="26"/>
      <c r="J9" s="26"/>
    </row>
    <row r="10" s="27" customFormat="true" ht="20.25" hidden="false" customHeight="false" outlineLevel="0" collapsed="false">
      <c r="A10" s="24" t="s">
        <v>75</v>
      </c>
      <c r="B10" s="24" t="n">
        <f aca="false">'8.菜色搭配'!B105</f>
        <v>32</v>
      </c>
      <c r="C10" s="24" t="n">
        <f aca="false">'8.菜色搭配'!C105</f>
        <v>33</v>
      </c>
      <c r="D10" s="24" t="n">
        <f aca="false">'8.菜色搭配'!D105</f>
        <v>23</v>
      </c>
      <c r="E10" s="24" t="n">
        <f aca="false">'8.菜色搭配'!E105</f>
        <v>10</v>
      </c>
      <c r="F10" s="24" t="n">
        <f aca="false">'8.菜色搭配'!F105</f>
        <v>2</v>
      </c>
      <c r="G10" s="25" t="n">
        <f aca="false">SUM(B10:F10)</f>
        <v>100</v>
      </c>
      <c r="H10" s="26"/>
      <c r="I10" s="26"/>
      <c r="J10" s="26"/>
    </row>
    <row r="11" s="27" customFormat="true" ht="20.25" hidden="false" customHeight="false" outlineLevel="0" collapsed="false">
      <c r="A11" s="24" t="s">
        <v>76</v>
      </c>
      <c r="B11" s="24" t="n">
        <f aca="false">'9.菜色鹹淡'!B105</f>
        <v>39</v>
      </c>
      <c r="C11" s="24" t="n">
        <f aca="false">'9.菜色鹹淡'!C105</f>
        <v>32</v>
      </c>
      <c r="D11" s="24" t="n">
        <f aca="false">'9.菜色鹹淡'!D105</f>
        <v>16</v>
      </c>
      <c r="E11" s="24" t="n">
        <f aca="false">'9.菜色鹹淡'!E105</f>
        <v>10</v>
      </c>
      <c r="F11" s="24" t="n">
        <f aca="false">'9.菜色鹹淡'!F105</f>
        <v>3</v>
      </c>
      <c r="G11" s="25" t="n">
        <f aca="false">SUM(B11:F11)</f>
        <v>100</v>
      </c>
      <c r="H11" s="26"/>
      <c r="I11" s="26"/>
      <c r="J11" s="26"/>
    </row>
    <row r="12" s="27" customFormat="true" ht="20.25" hidden="false" customHeight="false" outlineLevel="0" collapsed="false">
      <c r="A12" s="24" t="s">
        <v>77</v>
      </c>
      <c r="B12" s="24" t="n">
        <f aca="false">'10.菜油膩'!B105</f>
        <v>30</v>
      </c>
      <c r="C12" s="24" t="n">
        <f aca="false">'10.菜油膩'!C105</f>
        <v>31</v>
      </c>
      <c r="D12" s="24" t="n">
        <f aca="false">'10.菜油膩'!D105</f>
        <v>27</v>
      </c>
      <c r="E12" s="24" t="n">
        <f aca="false">'10.菜油膩'!E105</f>
        <v>10</v>
      </c>
      <c r="F12" s="24" t="n">
        <f aca="false">'10.菜油膩'!F105</f>
        <v>2</v>
      </c>
      <c r="G12" s="25" t="n">
        <f aca="false">SUM(B12:F12)</f>
        <v>100</v>
      </c>
      <c r="H12" s="26"/>
      <c r="I12" s="26"/>
      <c r="J12" s="26"/>
    </row>
    <row r="13" s="27" customFormat="true" ht="20.25" hidden="false" customHeight="false" outlineLevel="0" collapsed="false">
      <c r="A13" s="24" t="s">
        <v>78</v>
      </c>
      <c r="B13" s="24" t="n">
        <f aca="false">'11.湯汁品質'!B105</f>
        <v>34</v>
      </c>
      <c r="C13" s="24" t="n">
        <f aca="false">'11.湯汁品質'!C105</f>
        <v>37</v>
      </c>
      <c r="D13" s="24" t="n">
        <f aca="false">'11.湯汁品質'!D105</f>
        <v>19</v>
      </c>
      <c r="E13" s="24" t="n">
        <f aca="false">'11.湯汁品質'!E105</f>
        <v>9</v>
      </c>
      <c r="F13" s="24" t="n">
        <f aca="false">'11.湯汁品質'!F105</f>
        <v>1</v>
      </c>
      <c r="G13" s="25" t="n">
        <f aca="false">SUM(B13:F13)</f>
        <v>100</v>
      </c>
      <c r="H13" s="26"/>
      <c r="I13" s="26"/>
      <c r="J13" s="26"/>
    </row>
    <row r="14" s="27" customFormat="true" ht="20.25" hidden="false" customHeight="false" outlineLevel="0" collapsed="false">
      <c r="A14" s="24" t="s">
        <v>79</v>
      </c>
      <c r="B14" s="24" t="n">
        <f aca="false">'12.水果品質份量'!B105</f>
        <v>34</v>
      </c>
      <c r="C14" s="24" t="n">
        <f aca="false">'12.水果品質份量'!C105</f>
        <v>36</v>
      </c>
      <c r="D14" s="24" t="n">
        <f aca="false">'12.水果品質份量'!D105</f>
        <v>24</v>
      </c>
      <c r="E14" s="24" t="n">
        <f aca="false">'12.水果品質份量'!E105</f>
        <v>5</v>
      </c>
      <c r="F14" s="24" t="n">
        <f aca="false">'12.水果品質份量'!F105</f>
        <v>1</v>
      </c>
      <c r="G14" s="25" t="n">
        <f aca="false">SUM(B14:F14)</f>
        <v>100</v>
      </c>
      <c r="H14" s="26"/>
      <c r="I14" s="26"/>
      <c r="J14" s="26"/>
    </row>
    <row r="15" s="27" customFormat="true" ht="20.25" hidden="false" customHeight="false" outlineLevel="0" collapsed="false">
      <c r="A15" s="24" t="s">
        <v>80</v>
      </c>
      <c r="B15" s="24" t="n">
        <f aca="false">'13.餐具'!B105</f>
        <v>52</v>
      </c>
      <c r="C15" s="24" t="n">
        <f aca="false">'13.餐具'!C105</f>
        <v>29</v>
      </c>
      <c r="D15" s="24" t="n">
        <f aca="false">'13.餐具'!D105</f>
        <v>15</v>
      </c>
      <c r="E15" s="24" t="n">
        <f aca="false">'13.餐具'!E105</f>
        <v>4</v>
      </c>
      <c r="F15" s="24" t="n">
        <f aca="false">'13.餐具'!F105</f>
        <v>0</v>
      </c>
      <c r="G15" s="25" t="n">
        <f aca="false">SUM(B15:F15)</f>
        <v>100</v>
      </c>
      <c r="H15" s="26"/>
      <c r="I15" s="26"/>
      <c r="J15" s="26"/>
    </row>
    <row r="16" s="27" customFormat="true" ht="20.25" hidden="false" customHeight="false" outlineLevel="0" collapsed="false">
      <c r="A16" s="24" t="s">
        <v>81</v>
      </c>
      <c r="B16" s="24" t="n">
        <f aca="false">'14.服務人員'!B105</f>
        <v>44</v>
      </c>
      <c r="C16" s="24" t="n">
        <f aca="false">'14.服務人員'!C105</f>
        <v>30</v>
      </c>
      <c r="D16" s="24" t="n">
        <f aca="false">'14.服務人員'!D105</f>
        <v>19</v>
      </c>
      <c r="E16" s="24" t="n">
        <f aca="false">'14.服務人員'!E105</f>
        <v>7</v>
      </c>
      <c r="F16" s="24" t="n">
        <f aca="false">'14.服務人員'!F105</f>
        <v>0</v>
      </c>
      <c r="G16" s="25" t="n">
        <f aca="false">SUM(B16:F16)</f>
        <v>100</v>
      </c>
      <c r="H16" s="26"/>
      <c r="I16" s="26"/>
      <c r="J16" s="26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:J36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C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/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5</v>
      </c>
      <c r="I25" s="8"/>
      <c r="J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F26" s="7"/>
      <c r="G26" s="6"/>
      <c r="H26" s="8"/>
      <c r="I26" s="8"/>
      <c r="J26" s="8"/>
    </row>
    <row r="27" customFormat="false" ht="9.95" hidden="false" customHeight="true" outlineLevel="0" collapsed="false">
      <c r="A27" s="7" t="n">
        <v>23</v>
      </c>
      <c r="B27" s="13"/>
      <c r="C27" s="7"/>
      <c r="D27" s="7" t="n">
        <v>1</v>
      </c>
      <c r="F27" s="13"/>
      <c r="G27" s="6"/>
      <c r="H27" s="8" t="s">
        <v>16</v>
      </c>
      <c r="I27" s="8"/>
    </row>
    <row r="28" customFormat="false" ht="9.95" hidden="false" customHeight="true" outlineLevel="0" collapsed="false">
      <c r="A28" s="7" t="n">
        <v>24</v>
      </c>
      <c r="B28" s="7"/>
      <c r="C28" s="7"/>
      <c r="D28" s="7" t="n">
        <v>1</v>
      </c>
      <c r="F28" s="7"/>
      <c r="G28" s="6"/>
      <c r="H28" s="8"/>
      <c r="I28" s="8"/>
    </row>
    <row r="29" customFormat="false" ht="9.95" hidden="false" customHeight="true" outlineLevel="0" collapsed="false">
      <c r="A29" s="7" t="n">
        <v>25</v>
      </c>
      <c r="C29" s="7" t="n">
        <v>1</v>
      </c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 t="s">
        <v>17</v>
      </c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 t="n">
        <v>1</v>
      </c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18</v>
      </c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 t="s">
        <v>12</v>
      </c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C41" s="7" t="n">
        <v>1</v>
      </c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C85" s="7" t="n">
        <v>1</v>
      </c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9</v>
      </c>
      <c r="C105" s="10" t="n">
        <f aca="false">SUM(C4:C104)</f>
        <v>41</v>
      </c>
      <c r="D105" s="10" t="n">
        <f aca="false">SUM(D4:D104)</f>
        <v>15</v>
      </c>
      <c r="E105" s="10" t="n">
        <f aca="false">SUM(E4:E104)</f>
        <v>3</v>
      </c>
      <c r="F105" s="10" t="n">
        <f aca="false">SUM(F4:F104)</f>
        <v>2</v>
      </c>
      <c r="G105" s="11" t="n">
        <f aca="false">SUM(B105:F105)</f>
        <v>100</v>
      </c>
    </row>
  </sheetData>
  <mergeCells count="13">
    <mergeCell ref="A1:K1"/>
    <mergeCell ref="A2:B2"/>
    <mergeCell ref="H22:J24"/>
    <mergeCell ref="H25:J26"/>
    <mergeCell ref="H27:I29"/>
    <mergeCell ref="H30:I32"/>
    <mergeCell ref="H33:I34"/>
    <mergeCell ref="H35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31" activeCellId="0" sqref="H31: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9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F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E27" s="13"/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0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16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 t="s">
        <v>21</v>
      </c>
      <c r="I36" s="8"/>
    </row>
    <row r="37" customFormat="false" ht="9" hidden="false" customHeight="true" outlineLevel="0" collapsed="false">
      <c r="A37" s="7" t="n">
        <v>33</v>
      </c>
      <c r="C37" s="7"/>
      <c r="D37" s="7"/>
      <c r="E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22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23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C83" s="7" t="n">
        <v>1</v>
      </c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 t="n">
        <v>1</v>
      </c>
      <c r="C98" s="7"/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C102" s="7" t="n">
        <v>1</v>
      </c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1</v>
      </c>
      <c r="C105" s="10" t="n">
        <f aca="false">SUM(C4:C104)</f>
        <v>41</v>
      </c>
      <c r="D105" s="10" t="n">
        <f aca="false">SUM(D4:D104)</f>
        <v>13</v>
      </c>
      <c r="E105" s="10" t="n">
        <f aca="false">SUM(E4:E104)</f>
        <v>2</v>
      </c>
      <c r="F105" s="10" t="n">
        <f aca="false">SUM(F4:F104)</f>
        <v>3</v>
      </c>
      <c r="G105" s="14" t="n">
        <f aca="false">SUM(B105:F105)</f>
        <v>100</v>
      </c>
    </row>
  </sheetData>
  <mergeCells count="8">
    <mergeCell ref="A1:K1"/>
    <mergeCell ref="A2:B2"/>
    <mergeCell ref="H28:J30"/>
    <mergeCell ref="H31:J32"/>
    <mergeCell ref="H33:I35"/>
    <mergeCell ref="H36:I38"/>
    <mergeCell ref="H39:I40"/>
    <mergeCell ref="H41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:J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4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D20" s="7" t="n">
        <v>1</v>
      </c>
    </row>
    <row r="21" customFormat="false" ht="9" hidden="false" customHeight="true" outlineLevel="0" collapsed="false">
      <c r="A21" s="7" t="n">
        <v>17</v>
      </c>
      <c r="B21" s="7"/>
      <c r="C21" s="7"/>
      <c r="D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25</v>
      </c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F34" s="7"/>
      <c r="H34" s="8" t="s">
        <v>26</v>
      </c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 t="s">
        <v>10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27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 t="s">
        <v>12</v>
      </c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D51" s="7" t="n">
        <v>1</v>
      </c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/>
      <c r="F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8</v>
      </c>
      <c r="C105" s="10" t="n">
        <f aca="false">SUM(C5:C104)</f>
        <v>32</v>
      </c>
      <c r="D105" s="10" t="n">
        <f aca="false">SUM(D5:D104)</f>
        <v>24</v>
      </c>
      <c r="E105" s="10" t="n">
        <f aca="false">SUM(E5:E104)</f>
        <v>4</v>
      </c>
      <c r="F105" s="10" t="n">
        <f aca="false">SUM(F5:F104)</f>
        <v>2</v>
      </c>
      <c r="G105" s="14" t="n">
        <f aca="false">SUM(B105:F105)</f>
        <v>100</v>
      </c>
    </row>
  </sheetData>
  <mergeCells count="8">
    <mergeCell ref="A1:K1"/>
    <mergeCell ref="A2:B2"/>
    <mergeCell ref="H29:J31"/>
    <mergeCell ref="H32:J33"/>
    <mergeCell ref="H34:I36"/>
    <mergeCell ref="H37:I39"/>
    <mergeCell ref="H40:I41"/>
    <mergeCell ref="H42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32" activeCellId="0" sqref="H32:J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8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29</v>
      </c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 t="s">
        <v>30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 t="s">
        <v>31</v>
      </c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8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 t="s">
        <v>12</v>
      </c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1</v>
      </c>
      <c r="D105" s="10" t="n">
        <f aca="false">SUM(D5:D104)</f>
        <v>22</v>
      </c>
      <c r="E105" s="10" t="n">
        <f aca="false">SUM(E5:E104)</f>
        <v>3</v>
      </c>
      <c r="F105" s="10" t="n">
        <f aca="false">SUM(F5:F104)</f>
        <v>2</v>
      </c>
      <c r="G105" s="14" t="n">
        <f aca="false">SUM(B105:F105)</f>
        <v>100</v>
      </c>
    </row>
  </sheetData>
  <mergeCells count="8">
    <mergeCell ref="A1:K1"/>
    <mergeCell ref="A2:B2"/>
    <mergeCell ref="H29:J31"/>
    <mergeCell ref="H32:J33"/>
    <mergeCell ref="H34:I36"/>
    <mergeCell ref="H37:I39"/>
    <mergeCell ref="H40:I41"/>
    <mergeCell ref="H42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:J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16"/>
      <c r="D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/>
      <c r="E19" s="7" t="n">
        <v>1</v>
      </c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/>
      <c r="E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E27" s="16"/>
      <c r="F27" s="13"/>
      <c r="G27" s="6"/>
      <c r="H27" s="8"/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15</v>
      </c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33</v>
      </c>
      <c r="I32" s="8"/>
      <c r="J32" s="0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  <c r="J33" s="0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  <c r="J34" s="0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34</v>
      </c>
      <c r="I35" s="8"/>
      <c r="J35" s="0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0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  <c r="J37" s="0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35</v>
      </c>
      <c r="I38" s="8"/>
      <c r="J38" s="0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  <c r="J39" s="0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2</v>
      </c>
      <c r="I40" s="8"/>
      <c r="J40" s="0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  <c r="J41" s="0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8</v>
      </c>
      <c r="D105" s="10" t="n">
        <f aca="false">SUM(D5:D104)</f>
        <v>14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12">
    <mergeCell ref="A1:K1"/>
    <mergeCell ref="A2:B2"/>
    <mergeCell ref="H27:J29"/>
    <mergeCell ref="H30:J31"/>
    <mergeCell ref="H32:I34"/>
    <mergeCell ref="H35:I37"/>
    <mergeCell ref="H38:I39"/>
    <mergeCell ref="H40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:J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6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/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7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8</v>
      </c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 t="s">
        <v>39</v>
      </c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 t="s">
        <v>35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/>
      <c r="F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/>
      <c r="E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40</v>
      </c>
      <c r="D105" s="10" t="n">
        <f aca="false">SUM(D5:D104)</f>
        <v>16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8">
    <mergeCell ref="A1:K1"/>
    <mergeCell ref="A2:B2"/>
    <mergeCell ref="H27:J29"/>
    <mergeCell ref="H30:J31"/>
    <mergeCell ref="H32:I34"/>
    <mergeCell ref="H35:I37"/>
    <mergeCell ref="H38:I39"/>
    <mergeCell ref="H40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208" zoomScaleNormal="208" zoomScalePageLayoutView="100" workbookViewId="0">
      <selection pane="topLeft" activeCell="H30" activeCellId="0" sqref="H30:J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0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/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 t="s">
        <v>41</v>
      </c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42</v>
      </c>
      <c r="I32" s="8"/>
      <c r="J32" s="0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0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  <c r="J34" s="0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 t="s">
        <v>43</v>
      </c>
      <c r="I35" s="8"/>
      <c r="J35" s="0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  <c r="J36" s="0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  <c r="J37" s="0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44</v>
      </c>
      <c r="I38" s="8"/>
      <c r="J38" s="0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  <c r="J39" s="0"/>
    </row>
    <row r="40" s="15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 t="s">
        <v>12</v>
      </c>
      <c r="I40" s="8"/>
      <c r="J40" s="0"/>
    </row>
    <row r="41" s="15" customFormat="tru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G41" s="6"/>
      <c r="H41" s="8"/>
      <c r="I41" s="8"/>
      <c r="J41" s="0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/>
      <c r="E57" s="7"/>
      <c r="F57" s="7" t="n">
        <v>1</v>
      </c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/>
      <c r="D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  <c r="E96" s="7" t="n">
        <v>1</v>
      </c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3</v>
      </c>
      <c r="D105" s="10" t="n">
        <f aca="false">SUM(D5:D104)</f>
        <v>23</v>
      </c>
      <c r="E105" s="10" t="n">
        <f aca="false">SUM(E5:E104)</f>
        <v>10</v>
      </c>
      <c r="F105" s="10" t="n">
        <f aca="false">SUM(F5:F104)</f>
        <v>2</v>
      </c>
      <c r="G105" s="11" t="n">
        <f aca="false">SUM(B105:F105)</f>
        <v>100</v>
      </c>
    </row>
  </sheetData>
  <mergeCells count="8">
    <mergeCell ref="A1:K1"/>
    <mergeCell ref="A2:B2"/>
    <mergeCell ref="H27:J29"/>
    <mergeCell ref="H30:J31"/>
    <mergeCell ref="H32:I34"/>
    <mergeCell ref="H35:I37"/>
    <mergeCell ref="H38:I39"/>
    <mergeCell ref="H40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:J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D26" s="7"/>
      <c r="E26" s="7" t="n">
        <v>1</v>
      </c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/>
      <c r="E31" s="7" t="n">
        <v>1</v>
      </c>
      <c r="F31" s="7"/>
      <c r="G31" s="6"/>
      <c r="H31" s="8" t="s">
        <v>15</v>
      </c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26</v>
      </c>
      <c r="I33" s="8"/>
      <c r="J33" s="0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  <c r="J34" s="0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  <c r="J35" s="0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9</v>
      </c>
      <c r="I36" s="8"/>
      <c r="J36" s="0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  <c r="J37" s="0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  <c r="J38" s="0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44</v>
      </c>
      <c r="I39" s="8"/>
      <c r="J39" s="0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  <c r="J40" s="0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 t="s">
        <v>23</v>
      </c>
      <c r="I41" s="8"/>
      <c r="J41" s="0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  <c r="J42" s="0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 t="n">
        <v>1</v>
      </c>
      <c r="E44" s="7"/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2</v>
      </c>
      <c r="D105" s="10" t="n">
        <f aca="false">SUM(D5:D104)</f>
        <v>16</v>
      </c>
      <c r="E105" s="10" t="n">
        <f aca="false">SUM(E5:E104)</f>
        <v>10</v>
      </c>
      <c r="F105" s="10" t="n">
        <f aca="false">SUM(F5:F104)</f>
        <v>3</v>
      </c>
      <c r="G105" s="11" t="n">
        <f aca="false">SUM(B105:F105)</f>
        <v>100</v>
      </c>
    </row>
  </sheetData>
  <mergeCells count="8">
    <mergeCell ref="A1:K1"/>
    <mergeCell ref="A2:B2"/>
    <mergeCell ref="H28:J30"/>
    <mergeCell ref="H31:J32"/>
    <mergeCell ref="H33:I35"/>
    <mergeCell ref="H36:I38"/>
    <mergeCell ref="H39:I40"/>
    <mergeCell ref="H41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4-06-02T02:40:17Z</cp:lastPrinted>
  <dcterms:modified xsi:type="dcterms:W3CDTF">2015-04-07T04:25:24Z</dcterms:modified>
  <cp:revision>0</cp:revision>
  <dc:subject/>
  <dc:title/>
</cp:coreProperties>
</file>