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安中 1.2月" sheetId="1" state="visible" r:id="rId2"/>
    <sheet name="東安中(便) 1.2月" sheetId="2" state="visible" r:id="rId3"/>
  </sheets>
  <definedNames>
    <definedName function="false" hidden="false" localSheetId="0" name="_xlnm.Print_Area" vbProcedure="false">'東安中 1.2月'!$A$1:$S$50</definedName>
    <definedName function="false" hidden="false" localSheetId="1" name="_xlnm.Print_Area" vbProcedure="false">'東安中(便) 1.2月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63">
  <si>
    <r>
      <rPr>
        <b val="true"/>
        <sz val="24"/>
        <color rgb="FF000000"/>
        <rFont val="Noto Sans"/>
        <family val="2"/>
      </rPr>
      <t xml:space="preserve">東安國中 </t>
    </r>
    <r>
      <rPr>
        <b val="true"/>
        <sz val="24"/>
        <color rgb="FF000000"/>
        <rFont val="微軟正黑體"/>
        <family val="2"/>
        <charset val="136"/>
      </rPr>
      <t xml:space="preserve">1.2</t>
    </r>
    <r>
      <rPr>
        <b val="true"/>
        <sz val="24"/>
        <color rgb="FF000000"/>
        <rFont val="Noto Sans"/>
        <family val="2"/>
      </rPr>
      <t xml:space="preserve">月份合菜菜單</t>
    </r>
  </si>
  <si>
    <t xml:space="preserve">吉元</t>
  </si>
  <si>
    <r>
      <rPr>
        <sz val="12"/>
        <color rgb="FF000000"/>
        <rFont val="Noto Sans"/>
        <family val="2"/>
      </rPr>
      <t xml:space="preserve">營養師</t>
    </r>
    <r>
      <rPr>
        <sz val="12"/>
        <color rgb="FF000000"/>
        <rFont val="微軟正黑體"/>
        <family val="2"/>
        <charset val="136"/>
      </rPr>
      <t xml:space="preserve">: </t>
    </r>
    <r>
      <rPr>
        <sz val="12"/>
        <color rgb="FF000000"/>
        <rFont val="Noto Sans"/>
        <family val="2"/>
      </rPr>
      <t xml:space="preserve">莊雅筑</t>
    </r>
  </si>
  <si>
    <r>
      <rPr>
        <sz val="12"/>
        <color rgb="FF000000"/>
        <rFont val="Noto Sans"/>
        <family val="2"/>
      </rPr>
      <t xml:space="preserve">營養字第</t>
    </r>
    <r>
      <rPr>
        <sz val="12"/>
        <color rgb="FF000000"/>
        <rFont val="微軟正黑體"/>
        <family val="2"/>
        <charset val="136"/>
      </rPr>
      <t xml:space="preserve">007689</t>
    </r>
    <r>
      <rPr>
        <sz val="12"/>
        <color rgb="FF000000"/>
        <rFont val="Noto Sans"/>
        <family val="2"/>
      </rPr>
      <t xml:space="preserve">號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大卡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全榖根莖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魚肉蛋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蔬菜類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種子與油脂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水果類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低脂乳品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t xml:space="preserve">一</t>
  </si>
  <si>
    <t xml:space="preserve">麥片飯</t>
  </si>
  <si>
    <t xml:space="preserve">辣子雞丁</t>
  </si>
  <si>
    <t xml:space="preserve">炒</t>
  </si>
  <si>
    <t xml:space="preserve">日式煮什錦</t>
  </si>
  <si>
    <t xml:space="preserve">煮</t>
  </si>
  <si>
    <t xml:space="preserve">好運燒賣</t>
  </si>
  <si>
    <t xml:space="preserve">蒸</t>
  </si>
  <si>
    <t xml:space="preserve">青菜</t>
  </si>
  <si>
    <t xml:space="preserve">魷魚羹湯</t>
  </si>
  <si>
    <t xml:space="preserve">雞丁 地瓜 乾辣椒</t>
  </si>
  <si>
    <t xml:space="preserve">白蘿蔔 玉米段 黑輪丁</t>
  </si>
  <si>
    <t xml:space="preserve">燒賣</t>
  </si>
  <si>
    <r>
      <rPr>
        <sz val="8"/>
        <color rgb="FF0000FF"/>
        <rFont val="Noto Sans"/>
        <family val="2"/>
      </rPr>
      <t xml:space="preserve">魷魚羹 筍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二</t>
  </si>
  <si>
    <r>
      <rPr>
        <sz val="12"/>
        <rFont val="Noto Sans"/>
        <family val="2"/>
      </rPr>
      <t xml:space="preserve">蔬食日香</t>
    </r>
    <r>
      <rPr>
        <sz val="12"/>
        <rFont val="微軟正黑體"/>
        <family val="2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蔥燒豆包</t>
  </si>
  <si>
    <t xml:space="preserve">滷</t>
  </si>
  <si>
    <t xml:space="preserve">番茄炒蛋</t>
  </si>
  <si>
    <t xml:space="preserve">蒜香海茸</t>
  </si>
  <si>
    <t xml:space="preserve">有機青菜</t>
  </si>
  <si>
    <t xml:space="preserve">味噌豆腐湯</t>
  </si>
  <si>
    <t xml:space="preserve">豆包 青蔥</t>
  </si>
  <si>
    <t xml:space="preserve">蛋 番茄</t>
  </si>
  <si>
    <r>
      <rPr>
        <sz val="8"/>
        <color rgb="FF0000FF"/>
        <rFont val="Noto Sans"/>
        <family val="2"/>
      </rPr>
      <t xml:space="preserve">海茸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蒜末</t>
    </r>
  </si>
  <si>
    <t xml:space="preserve">豆腐 味噌 青蔥</t>
  </si>
  <si>
    <t xml:space="preserve">三</t>
  </si>
  <si>
    <t xml:space="preserve">茄汁焗烤飯</t>
  </si>
  <si>
    <t xml:space="preserve">勁辣雞腿堡</t>
  </si>
  <si>
    <t xml:space="preserve">炸</t>
  </si>
  <si>
    <t xml:space="preserve">一品佛跳牆</t>
  </si>
  <si>
    <t xml:space="preserve">芝麻漢堡包</t>
  </si>
  <si>
    <t xml:space="preserve">烤</t>
  </si>
  <si>
    <t xml:space="preserve">紫菜吻魚湯</t>
  </si>
  <si>
    <t xml:space="preserve">雞腿堡</t>
  </si>
  <si>
    <r>
      <rPr>
        <sz val="8"/>
        <color rgb="FF0000FF"/>
        <rFont val="Noto Sans"/>
        <family val="2"/>
      </rPr>
      <t xml:space="preserve">大白菜 蛋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木耳絲</t>
    </r>
  </si>
  <si>
    <t xml:space="preserve">漢堡包</t>
  </si>
  <si>
    <t xml:space="preserve">紫菜 吻魚 青蔥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微軟正黑體"/>
        <family val="2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照燒大排</t>
  </si>
  <si>
    <t xml:space="preserve">客家小炒</t>
  </si>
  <si>
    <t xml:space="preserve">鍋燒鮮筍</t>
  </si>
  <si>
    <t xml:space="preserve">冬瓜排骨湯</t>
  </si>
  <si>
    <t xml:space="preserve">生大排</t>
  </si>
  <si>
    <r>
      <rPr>
        <sz val="8"/>
        <color rgb="FF0000FF"/>
        <rFont val="Noto Sans"/>
        <family val="2"/>
      </rPr>
      <t xml:space="preserve">豆干片 芹菜 紅</t>
    </r>
    <r>
      <rPr>
        <sz val="8"/>
        <color rgb="FF0000FF"/>
        <rFont val="微軟正黑體"/>
        <family val="2"/>
        <charset val="136"/>
      </rPr>
      <t xml:space="preserve">K</t>
    </r>
  </si>
  <si>
    <r>
      <rPr>
        <sz val="8"/>
        <color rgb="FF0000FF"/>
        <rFont val="Noto Sans"/>
        <family val="2"/>
      </rPr>
      <t xml:space="preserve">筍 木耳絲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冬瓜 排骨丁 薑絲</t>
  </si>
  <si>
    <t xml:space="preserve">五</t>
  </si>
  <si>
    <t xml:space="preserve">小米飯</t>
  </si>
  <si>
    <t xml:space="preserve">三杯魚丁</t>
  </si>
  <si>
    <t xml:space="preserve">子薑肉絲</t>
  </si>
  <si>
    <t xml:space="preserve">鮑菇什錦</t>
  </si>
  <si>
    <t xml:space="preserve">綠豆薏仁湯</t>
  </si>
  <si>
    <t xml:space="preserve">魚丁 小黃瓜 九層塔</t>
  </si>
  <si>
    <t xml:space="preserve">肉絲 白蘿蔔 薑絲</t>
  </si>
  <si>
    <t xml:space="preserve">杏鮑菇 時蔬</t>
  </si>
  <si>
    <t xml:space="preserve">綠豆 小薏仁 二砂</t>
  </si>
  <si>
    <t xml:space="preserve">糙米飯</t>
  </si>
  <si>
    <t xml:space="preserve">滷香鳳翅</t>
  </si>
  <si>
    <t xml:space="preserve">西芹鮮菇</t>
  </si>
  <si>
    <t xml:space="preserve">瓜仔肉燥</t>
  </si>
  <si>
    <t xml:space="preserve">玉米大骨湯</t>
  </si>
  <si>
    <t xml:space="preserve">雞翅</t>
  </si>
  <si>
    <r>
      <rPr>
        <sz val="8"/>
        <color rgb="FF0000FF"/>
        <rFont val="Noto Sans"/>
        <family val="2"/>
      </rPr>
      <t xml:space="preserve">西芹 生香菇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絞肉 絞瓜 蒜末</t>
  </si>
  <si>
    <t xml:space="preserve">玉米 大骨</t>
  </si>
  <si>
    <t xml:space="preserve">南洋咖哩</t>
  </si>
  <si>
    <t xml:space="preserve">燴</t>
  </si>
  <si>
    <t xml:space="preserve">雙色海結</t>
  </si>
  <si>
    <t xml:space="preserve">四季甜條</t>
  </si>
  <si>
    <t xml:space="preserve">酸辣湯</t>
  </si>
  <si>
    <r>
      <rPr>
        <sz val="8"/>
        <color rgb="FF0000FF"/>
        <rFont val="Noto Sans"/>
        <family val="2"/>
      </rPr>
      <t xml:space="preserve">肉丁 洋芋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咖哩粉</t>
    </r>
  </si>
  <si>
    <t xml:space="preserve">海帶結 素肚</t>
  </si>
  <si>
    <r>
      <rPr>
        <sz val="8"/>
        <color rgb="FF0000FF"/>
        <rFont val="Noto Sans"/>
        <family val="2"/>
      </rPr>
      <t xml:space="preserve">四季豆 甜不辣 紅</t>
    </r>
    <r>
      <rPr>
        <sz val="8"/>
        <color rgb="FF0000FF"/>
        <rFont val="微軟正黑體"/>
        <family val="2"/>
        <charset val="136"/>
      </rPr>
      <t xml:space="preserve">k</t>
    </r>
  </si>
  <si>
    <r>
      <rPr>
        <sz val="8"/>
        <color rgb="FF0000FF"/>
        <rFont val="Noto Sans"/>
        <family val="2"/>
      </rPr>
      <t xml:space="preserve">豆腐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筍</t>
    </r>
  </si>
  <si>
    <t xml:space="preserve">義大利麵</t>
  </si>
  <si>
    <t xml:space="preserve">香酥雞腿</t>
  </si>
  <si>
    <t xml:space="preserve">燴三鮮</t>
  </si>
  <si>
    <t xml:space="preserve">手工小蛋塔</t>
  </si>
  <si>
    <t xml:space="preserve">田園蔬菜湯</t>
  </si>
  <si>
    <t xml:space="preserve">雞腿</t>
  </si>
  <si>
    <r>
      <rPr>
        <sz val="8"/>
        <color rgb="FF0000FF"/>
        <rFont val="Noto Sans"/>
        <family val="2"/>
      </rPr>
      <t xml:space="preserve">百頁豆腐 鴿蛋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麵粉 雞蛋 二砂</t>
  </si>
  <si>
    <r>
      <rPr>
        <sz val="8"/>
        <color rgb="FF0000FF"/>
        <rFont val="Noto Sans"/>
        <family val="2"/>
      </rPr>
      <t xml:space="preserve">時蔬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懷舊里肌</t>
  </si>
  <si>
    <t xml:space="preserve">螞蟻上樹</t>
  </si>
  <si>
    <t xml:space="preserve">彩椒雞絲</t>
  </si>
  <si>
    <t xml:space="preserve">海芽蛋花湯</t>
  </si>
  <si>
    <t xml:space="preserve">里肌肉</t>
  </si>
  <si>
    <r>
      <rPr>
        <sz val="8"/>
        <color rgb="FF0000FF"/>
        <rFont val="Noto Sans"/>
        <family val="2"/>
      </rPr>
      <t xml:space="preserve">冬粉 絞肉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時蔬</t>
    </r>
  </si>
  <si>
    <t xml:space="preserve">青椒 彩椒 雞絲</t>
  </si>
  <si>
    <t xml:space="preserve">海帶芽 蛋</t>
  </si>
  <si>
    <t xml:space="preserve">薏仁飯</t>
  </si>
  <si>
    <t xml:space="preserve">暖呼呼薑母鴨</t>
  </si>
  <si>
    <t xml:space="preserve">燒</t>
  </si>
  <si>
    <t xml:space="preserve">金華百花蛋</t>
  </si>
  <si>
    <t xml:space="preserve">海根肉絲</t>
  </si>
  <si>
    <t xml:space="preserve">南瓜甜湯</t>
  </si>
  <si>
    <t xml:space="preserve">鴨丁 米血丁 薑片</t>
  </si>
  <si>
    <t xml:space="preserve">蛋 洋蔥 三色丁</t>
  </si>
  <si>
    <t xml:space="preserve">海根 肉絲 薑絲</t>
  </si>
  <si>
    <t xml:space="preserve">南瓜 薑片 二砂</t>
  </si>
  <si>
    <t xml:space="preserve">地瓜飯</t>
  </si>
  <si>
    <t xml:space="preserve">蘿勒雞丁</t>
  </si>
  <si>
    <t xml:space="preserve">福菜悶筍</t>
  </si>
  <si>
    <t xml:space="preserve">悶</t>
  </si>
  <si>
    <t xml:space="preserve">芹香豆包絲</t>
  </si>
  <si>
    <t xml:space="preserve">四神湯</t>
  </si>
  <si>
    <t xml:space="preserve">雞丁 洋芋 蘿勒業</t>
  </si>
  <si>
    <t xml:space="preserve">筍茸 福菜</t>
  </si>
  <si>
    <r>
      <rPr>
        <sz val="8"/>
        <color rgb="FF0000FF"/>
        <rFont val="Noto Sans"/>
        <family val="2"/>
      </rPr>
      <t xml:space="preserve">豆包絲 芹菜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薏仁 雪蓮子 排骨丁</t>
  </si>
  <si>
    <t xml:space="preserve">紅燒大排</t>
  </si>
  <si>
    <t xml:space="preserve">黃瓜什錦</t>
  </si>
  <si>
    <t xml:space="preserve">酸菜麵腸</t>
  </si>
  <si>
    <t xml:space="preserve">翡翠羹湯</t>
  </si>
  <si>
    <r>
      <rPr>
        <sz val="8"/>
        <color rgb="FF0000FF"/>
        <rFont val="Noto Sans"/>
        <family val="2"/>
      </rPr>
      <t xml:space="preserve">大黃瓜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時蔬</t>
    </r>
  </si>
  <si>
    <t xml:space="preserve">麵腸 酸菜</t>
  </si>
  <si>
    <t xml:space="preserve">翡翠 吻仔魚</t>
  </si>
  <si>
    <t xml:space="preserve">揚州炒飯</t>
  </si>
  <si>
    <t xml:space="preserve">深海魚排</t>
  </si>
  <si>
    <t xml:space="preserve">枸杞冬瓜</t>
  </si>
  <si>
    <t xml:space="preserve">洋蔥肉絲</t>
  </si>
  <si>
    <t xml:space="preserve">絲瓜蛋花湯</t>
  </si>
  <si>
    <t xml:space="preserve">魚排</t>
  </si>
  <si>
    <t xml:space="preserve">冬瓜 枸杞 薑絲</t>
  </si>
  <si>
    <t xml:space="preserve">肉絲 洋蔥</t>
  </si>
  <si>
    <t xml:space="preserve">絲瓜 蛋</t>
  </si>
  <si>
    <t xml:space="preserve">孜然烤排</t>
  </si>
  <si>
    <t xml:space="preserve">打拋豬</t>
  </si>
  <si>
    <t xml:space="preserve">白玉三鮮</t>
  </si>
  <si>
    <t xml:space="preserve">玉米濃湯</t>
  </si>
  <si>
    <t xml:space="preserve">雞骨排</t>
  </si>
  <si>
    <t xml:space="preserve">絞肉 四季豆 絞豆干</t>
  </si>
  <si>
    <r>
      <rPr>
        <sz val="8"/>
        <color rgb="FF0000FF"/>
        <rFont val="Noto Sans"/>
        <family val="2"/>
      </rPr>
      <t xml:space="preserve">白蘿蔔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木耳絲</t>
    </r>
  </si>
  <si>
    <r>
      <rPr>
        <sz val="8"/>
        <color rgb="FF0000FF"/>
        <rFont val="Noto Sans"/>
        <family val="2"/>
      </rPr>
      <t xml:space="preserve">玉米粒 洋芋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燕麥飯</t>
  </si>
  <si>
    <t xml:space="preserve">豆豉排骨</t>
  </si>
  <si>
    <t xml:space="preserve">紅娘炒蛋</t>
  </si>
  <si>
    <t xml:space="preserve">芋香白菜</t>
  </si>
  <si>
    <t xml:space="preserve">紅豆麥片湯</t>
  </si>
  <si>
    <t xml:space="preserve">排骨丁 涼薯 豆豉</t>
  </si>
  <si>
    <t xml:space="preserve">蛋 紅蘿蔔</t>
  </si>
  <si>
    <r>
      <rPr>
        <sz val="8"/>
        <color rgb="FF0000FF"/>
        <rFont val="Noto Sans"/>
        <family val="2"/>
      </rPr>
      <t xml:space="preserve">大白菜 芋頭丁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紅豆 麥片 二砂</t>
  </si>
  <si>
    <t xml:space="preserve">紫米飯</t>
  </si>
  <si>
    <t xml:space="preserve">味噌肉片</t>
  </si>
  <si>
    <t xml:space="preserve">香噴滷蛋</t>
  </si>
  <si>
    <t xml:space="preserve">醬悶桂筍</t>
  </si>
  <si>
    <t xml:space="preserve">青木瓜大骨湯</t>
  </si>
  <si>
    <t xml:space="preserve">肉片 豆芽菜 味噌</t>
  </si>
  <si>
    <t xml:space="preserve">蛋</t>
  </si>
  <si>
    <t xml:space="preserve">桂竹筍 豆瓣醬</t>
  </si>
  <si>
    <t xml:space="preserve">青木瓜 大骨</t>
  </si>
  <si>
    <t xml:space="preserve">糖香雞翅</t>
  </si>
  <si>
    <t xml:space="preserve">芹香三絲</t>
  </si>
  <si>
    <t xml:space="preserve">咖哩洋芋</t>
  </si>
  <si>
    <t xml:space="preserve">鮮筍大骨湯</t>
  </si>
  <si>
    <t xml:space="preserve">川菜 芹菜 豆干</t>
  </si>
  <si>
    <r>
      <rPr>
        <sz val="8"/>
        <color rgb="FF0000FF"/>
        <rFont val="Noto Sans"/>
        <family val="2"/>
      </rPr>
      <t xml:space="preserve">洋芋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毛豆</t>
    </r>
  </si>
  <si>
    <t xml:space="preserve">筍 大骨</t>
  </si>
  <si>
    <r>
      <rPr>
        <b val="true"/>
        <sz val="14"/>
        <rFont val="微軟正黑體"/>
        <family val="2"/>
        <charset val="136"/>
      </rPr>
      <t xml:space="preserve">~</t>
    </r>
    <r>
      <rPr>
        <b val="true"/>
        <sz val="14"/>
        <rFont val="Noto Sans"/>
        <family val="2"/>
      </rPr>
      <t xml:space="preserve">寒假</t>
    </r>
    <r>
      <rPr>
        <b val="true"/>
        <sz val="14"/>
        <rFont val="微軟正黑體"/>
        <family val="2"/>
        <charset val="136"/>
      </rPr>
      <t xml:space="preserve">~</t>
    </r>
  </si>
  <si>
    <t xml:space="preserve">日式唐揚雞</t>
  </si>
  <si>
    <t xml:space="preserve">芋香四色</t>
  </si>
  <si>
    <t xml:space="preserve">鮑菇燴冬瓜</t>
  </si>
  <si>
    <t xml:space="preserve">和風豆腐湯</t>
  </si>
  <si>
    <t xml:space="preserve">雞丁</t>
  </si>
  <si>
    <t xml:space="preserve">芋頭丁 三色丁 絞肉</t>
  </si>
  <si>
    <t xml:space="preserve">冬瓜 杏鮑菇 薑絲</t>
  </si>
  <si>
    <t xml:space="preserve">豆腐 昆布</t>
  </si>
  <si>
    <t xml:space="preserve">什錦炒麵</t>
  </si>
  <si>
    <t xml:space="preserve">蔥燒里肌</t>
  </si>
  <si>
    <r>
      <rPr>
        <sz val="12"/>
        <rFont val="Noto Sans"/>
        <family val="2"/>
      </rPr>
      <t xml:space="preserve">大刈包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酸菜花生</t>
    </r>
  </si>
  <si>
    <t xml:space="preserve">海帶三絲</t>
  </si>
  <si>
    <t xml:space="preserve">羅宋湯</t>
  </si>
  <si>
    <t xml:space="preserve">里肌肉 青蔥</t>
  </si>
  <si>
    <t xml:space="preserve">刈包 酸菜 花生粉</t>
  </si>
  <si>
    <r>
      <rPr>
        <sz val="8"/>
        <color rgb="FF0000FF"/>
        <rFont val="Noto Sans"/>
        <family val="2"/>
      </rPr>
      <t xml:space="preserve">海帶絲 白干絲 紅</t>
    </r>
    <r>
      <rPr>
        <sz val="8"/>
        <color rgb="FF0000FF"/>
        <rFont val="微軟正黑體"/>
        <family val="2"/>
        <charset val="136"/>
      </rPr>
      <t xml:space="preserve">K</t>
    </r>
  </si>
  <si>
    <r>
      <rPr>
        <sz val="8"/>
        <color rgb="FF0000FF"/>
        <rFont val="Noto Sans"/>
        <family val="2"/>
      </rPr>
      <t xml:space="preserve">大白菜 番茄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飄香雞排</t>
  </si>
  <si>
    <t xml:space="preserve">糖醋肉燥</t>
  </si>
  <si>
    <t xml:space="preserve">銀芽肉絲</t>
  </si>
  <si>
    <t xml:space="preserve">關東煮湯</t>
  </si>
  <si>
    <t xml:space="preserve">雞排</t>
  </si>
  <si>
    <t xml:space="preserve">絞肉 洋芋 番茄醬</t>
  </si>
  <si>
    <t xml:space="preserve">豆芽菜 肉絲 韭菜</t>
  </si>
  <si>
    <t xml:space="preserve">白蘿蔔 玉米段 米血丁</t>
  </si>
  <si>
    <r>
      <rPr>
        <b val="true"/>
        <sz val="14"/>
        <rFont val="Noto Sans"/>
        <family val="2"/>
      </rPr>
      <t xml:space="preserve">和平紀念日連續假期</t>
    </r>
    <r>
      <rPr>
        <b val="true"/>
        <sz val="14"/>
        <rFont val="微軟正黑體"/>
        <family val="2"/>
        <charset val="136"/>
      </rPr>
      <t xml:space="preserve">!</t>
    </r>
  </si>
  <si>
    <r>
      <rPr>
        <sz val="12"/>
        <color rgb="FF000000"/>
        <rFont val="Noto Sans"/>
        <family val="2"/>
      </rPr>
      <t xml:space="preserve">全榖根莖類一份約 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豆魚肉蛋類一份約 </t>
    </r>
    <r>
      <rPr>
        <sz val="12"/>
        <color rgb="FF000000"/>
        <rFont val="微軟正黑體"/>
        <family val="2"/>
        <charset val="136"/>
      </rPr>
      <t xml:space="preserve">7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 蔬菜類一份約 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種子與油脂類一份約 </t>
    </r>
    <r>
      <rPr>
        <sz val="12"/>
        <color rgb="FF000000"/>
        <rFont val="微軟正黑體"/>
        <family val="2"/>
        <charset val="136"/>
      </rPr>
      <t xml:space="preserve">4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 </t>
    </r>
  </si>
  <si>
    <r>
      <rPr>
        <sz val="12"/>
        <color rgb="FF000000"/>
        <rFont val="Noto Sans"/>
        <family val="2"/>
      </rPr>
      <t xml:space="preserve">水果類一份約 </t>
    </r>
    <r>
      <rPr>
        <sz val="12"/>
        <color rgb="FF000000"/>
        <rFont val="微軟正黑體"/>
        <family val="2"/>
        <charset val="136"/>
      </rPr>
      <t xml:space="preserve">60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 </t>
    </r>
  </si>
  <si>
    <r>
      <rPr>
        <sz val="12"/>
        <color rgb="FF000000"/>
        <rFont val="Noto Sans"/>
        <family val="2"/>
      </rPr>
      <t xml:space="preserve">低脂乳品類一份約 </t>
    </r>
    <r>
      <rPr>
        <sz val="12"/>
        <color rgb="FF000000"/>
        <rFont val="微軟正黑體"/>
        <family val="2"/>
        <charset val="136"/>
      </rPr>
      <t xml:space="preserve">120</t>
    </r>
    <r>
      <rPr>
        <sz val="12"/>
        <color rgb="FF000000"/>
        <rFont val="Noto Sans"/>
        <family val="2"/>
      </rPr>
      <t xml:space="preserve">大卡</t>
    </r>
  </si>
  <si>
    <r>
      <rPr>
        <b val="true"/>
        <sz val="24"/>
        <color rgb="FF000000"/>
        <rFont val="Noto Sans"/>
        <family val="2"/>
      </rPr>
      <t xml:space="preserve">東安國中 </t>
    </r>
    <r>
      <rPr>
        <b val="true"/>
        <sz val="24"/>
        <color rgb="FF000000"/>
        <rFont val="微軟正黑體"/>
        <family val="2"/>
        <charset val="136"/>
      </rPr>
      <t xml:space="preserve">1.2</t>
    </r>
    <r>
      <rPr>
        <b val="true"/>
        <sz val="24"/>
        <color rgb="FF000000"/>
        <rFont val="Noto Sans"/>
        <family val="2"/>
      </rPr>
      <t xml:space="preserve">月份便當菜單</t>
    </r>
  </si>
  <si>
    <t xml:space="preserve">蠔油雞排</t>
  </si>
  <si>
    <t xml:space="preserve">清香四季</t>
  </si>
  <si>
    <t xml:space="preserve">香酥百頁</t>
  </si>
  <si>
    <t xml:space="preserve">雞捲</t>
  </si>
  <si>
    <t xml:space="preserve">四季豆</t>
  </si>
  <si>
    <t xml:space="preserve">翠玉捲</t>
  </si>
  <si>
    <t xml:space="preserve">滷油腐</t>
  </si>
  <si>
    <t xml:space="preserve">茄汁炒飯</t>
  </si>
  <si>
    <t xml:space="preserve">雙色花椰</t>
  </si>
  <si>
    <t xml:space="preserve">花枝丸</t>
  </si>
  <si>
    <t xml:space="preserve">蠔油香菇</t>
  </si>
  <si>
    <r>
      <rPr>
        <sz val="8"/>
        <color rgb="FF0000FF"/>
        <rFont val="Noto Sans"/>
        <family val="2"/>
      </rPr>
      <t xml:space="preserve">花椰菜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黃瓜鮮燴</t>
  </si>
  <si>
    <t xml:space="preserve">半邊月</t>
  </si>
  <si>
    <t xml:space="preserve">木須皇帝豆</t>
  </si>
  <si>
    <t xml:space="preserve">蝦仁捲</t>
  </si>
  <si>
    <t xml:space="preserve">京都肉排</t>
  </si>
  <si>
    <t xml:space="preserve">甜不辣條</t>
  </si>
  <si>
    <t xml:space="preserve">芝麻四季豆</t>
  </si>
  <si>
    <t xml:space="preserve">肉排</t>
  </si>
  <si>
    <t xml:space="preserve">鮮味芹菜管</t>
  </si>
  <si>
    <t xml:space="preserve">府城蝦捲</t>
  </si>
  <si>
    <t xml:space="preserve">酥炸杏鮑菇</t>
  </si>
  <si>
    <t xml:space="preserve">一口腸</t>
  </si>
  <si>
    <t xml:space="preserve">海鮮排</t>
  </si>
  <si>
    <t xml:space="preserve">芝麻牛蒡絲</t>
  </si>
  <si>
    <t xml:space="preserve">紐澳良雞翅</t>
  </si>
  <si>
    <t xml:space="preserve">清蒸南瓜</t>
  </si>
  <si>
    <t xml:space="preserve">珍珠丸</t>
  </si>
  <si>
    <t xml:space="preserve">香甜玉米段</t>
  </si>
  <si>
    <t xml:space="preserve">水晶餃</t>
  </si>
  <si>
    <t xml:space="preserve">海帶片</t>
  </si>
  <si>
    <t xml:space="preserve">芥菜燴金針</t>
  </si>
  <si>
    <t xml:space="preserve">春捲</t>
  </si>
  <si>
    <t xml:space="preserve">香雞堡</t>
  </si>
  <si>
    <t xml:space="preserve">青椒肉絲</t>
  </si>
  <si>
    <t xml:space="preserve">蜜汁里肌</t>
  </si>
  <si>
    <t xml:space="preserve">香酥柳葉魚</t>
  </si>
  <si>
    <t xml:space="preserve">塔香海茸</t>
  </si>
  <si>
    <t xml:space="preserve">柳葉魚</t>
  </si>
  <si>
    <t xml:space="preserve">山藥捲</t>
  </si>
  <si>
    <t xml:space="preserve">鮮菇扁蒲</t>
  </si>
  <si>
    <t xml:space="preserve">鮮蝦排</t>
  </si>
  <si>
    <t xml:space="preserve">翠玉炒蛋</t>
  </si>
  <si>
    <t xml:space="preserve">羅漢素齋</t>
  </si>
  <si>
    <t xml:space="preserve">金沙百頁</t>
  </si>
  <si>
    <t xml:space="preserve">小羊腸</t>
  </si>
  <si>
    <t xml:space="preserve">山藥 小黃瓜 生香菇</t>
  </si>
  <si>
    <t xml:space="preserve">甜豆洋菇</t>
  </si>
  <si>
    <t xml:space="preserve">干貝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0.0_ 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36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6"/>
      <color rgb="FF000000"/>
      <name val="Noto Sans"/>
      <family val="2"/>
    </font>
    <font>
      <sz val="6"/>
      <color rgb="FF000000"/>
      <name val="微軟正黑體"/>
      <family val="2"/>
      <charset val="136"/>
    </font>
    <font>
      <sz val="12"/>
      <name val="Noto Sans"/>
      <family val="2"/>
    </font>
    <font>
      <sz val="8"/>
      <color rgb="FF0000FF"/>
      <name val="Noto Sans"/>
      <family val="2"/>
    </font>
    <font>
      <sz val="8"/>
      <color rgb="FF0000FF"/>
      <name val="微軟正黑體"/>
      <family val="2"/>
      <charset val="136"/>
    </font>
    <font>
      <sz val="8"/>
      <color rgb="FF0000FF"/>
      <name val="新細明體"/>
      <family val="1"/>
      <charset val="136"/>
    </font>
    <font>
      <sz val="12"/>
      <name val="微軟正黑體"/>
      <family val="2"/>
      <charset val="136"/>
    </font>
    <font>
      <b val="true"/>
      <i val="true"/>
      <sz val="14"/>
      <color rgb="FF0000FF"/>
      <name val="Noto Sans"/>
      <family val="2"/>
    </font>
    <font>
      <sz val="12"/>
      <color rgb="FFFF0000"/>
      <name val="Noto Sans"/>
      <family val="2"/>
    </font>
    <font>
      <b val="true"/>
      <sz val="14"/>
      <name val="微軟正黑體"/>
      <family val="2"/>
      <charset val="136"/>
    </font>
    <font>
      <b val="true"/>
      <sz val="14"/>
      <name val="Noto Sans"/>
      <family val="2"/>
    </font>
    <font>
      <sz val="12"/>
      <color rgb="FF0000FF"/>
      <name val="微軟正黑體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</borders>
  <cellStyleXfs count="9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10" xfId="56"/>
    <cellStyle name="一般 10 2" xfId="57"/>
    <cellStyle name="一般 10 2 2" xfId="58"/>
    <cellStyle name="一般 10 2 3" xfId="59"/>
    <cellStyle name="一般 10 3" xfId="60"/>
    <cellStyle name="一般 10 3 2" xfId="61"/>
    <cellStyle name="一般 10 3 3" xfId="62"/>
    <cellStyle name="一般 10 4" xfId="63"/>
    <cellStyle name="一般 10 4 2" xfId="64"/>
    <cellStyle name="一般 10 5" xfId="65"/>
    <cellStyle name="一般 11" xfId="66"/>
    <cellStyle name="一般 11 2" xfId="67"/>
    <cellStyle name="一般 11 2 2" xfId="68"/>
    <cellStyle name="一般 11 2 3" xfId="69"/>
    <cellStyle name="一般 11 3" xfId="70"/>
    <cellStyle name="一般 11 3 2" xfId="71"/>
    <cellStyle name="一般 11 3 3" xfId="72"/>
    <cellStyle name="一般 11 4" xfId="73"/>
    <cellStyle name="一般 11 5" xfId="74"/>
    <cellStyle name="一般 12" xfId="75"/>
    <cellStyle name="一般 12 2" xfId="76"/>
    <cellStyle name="一般 12 2 2" xfId="77"/>
    <cellStyle name="一般 12 2 3" xfId="78"/>
    <cellStyle name="一般 12 3" xfId="79"/>
    <cellStyle name="一般 12 4" xfId="80"/>
    <cellStyle name="一般 13" xfId="81"/>
    <cellStyle name="一般 13 2" xfId="82"/>
    <cellStyle name="一般 13 3" xfId="83"/>
    <cellStyle name="一般 14" xfId="84"/>
    <cellStyle name="一般 14 2" xfId="85"/>
    <cellStyle name="一般 2" xfId="86"/>
    <cellStyle name="一般 2 10" xfId="87"/>
    <cellStyle name="一般 2 10 2" xfId="88"/>
    <cellStyle name="一般 2 10 3" xfId="89"/>
    <cellStyle name="一般 2 11" xfId="90"/>
    <cellStyle name="一般 2 2" xfId="91"/>
    <cellStyle name="一般 2 2 2" xfId="92"/>
    <cellStyle name="一般 2 2 2 2" xfId="93"/>
    <cellStyle name="一般 2 2 2 2 2" xfId="94"/>
    <cellStyle name="一般 2 2 2 2 2 2" xfId="95"/>
    <cellStyle name="一般 2 2 2 2 2 3" xfId="96"/>
    <cellStyle name="一般 2 2 2 2 3" xfId="97"/>
    <cellStyle name="一般 2 2 2 2 3 2" xfId="98"/>
    <cellStyle name="一般 2 2 2 2 3 3" xfId="99"/>
    <cellStyle name="一般 2 2 2 2 4" xfId="100"/>
    <cellStyle name="一般 2 2 2 2 5" xfId="101"/>
    <cellStyle name="一般 2 2 2 3" xfId="102"/>
    <cellStyle name="一般 2 2 2 3 2" xfId="103"/>
    <cellStyle name="一般 2 2 2 3 2 2" xfId="104"/>
    <cellStyle name="一般 2 2 2 3 2 3" xfId="105"/>
    <cellStyle name="一般 2 2 2 3 3" xfId="106"/>
    <cellStyle name="一般 2 2 2 3 3 2" xfId="107"/>
    <cellStyle name="一般 2 2 2 3 3 3" xfId="108"/>
    <cellStyle name="一般 2 2 2 3 4" xfId="109"/>
    <cellStyle name="一般 2 2 2 3 5" xfId="110"/>
    <cellStyle name="一般 2 2 2 4" xfId="111"/>
    <cellStyle name="一般 2 2 2 4 2" xfId="112"/>
    <cellStyle name="一般 2 2 2 4 2 2" xfId="113"/>
    <cellStyle name="一般 2 2 2 4 2 3" xfId="114"/>
    <cellStyle name="一般 2 2 2 4 3" xfId="115"/>
    <cellStyle name="一般 2 2 2 4 3 2" xfId="116"/>
    <cellStyle name="一般 2 2 2 4 3 3" xfId="117"/>
    <cellStyle name="一般 2 2 2 4 4" xfId="118"/>
    <cellStyle name="一般 2 2 2 4 5" xfId="119"/>
    <cellStyle name="一般 2 2 2 5" xfId="120"/>
    <cellStyle name="一般 2 2 2 5 2" xfId="121"/>
    <cellStyle name="一般 2 2 2 5 2 2" xfId="122"/>
    <cellStyle name="一般 2 2 2 5 2 3" xfId="123"/>
    <cellStyle name="一般 2 2 2 5 3" xfId="124"/>
    <cellStyle name="一般 2 2 2 5 4" xfId="125"/>
    <cellStyle name="一般 2 2 2 6" xfId="126"/>
    <cellStyle name="一般 2 2 2 6 2" xfId="127"/>
    <cellStyle name="一般 2 2 2 6 3" xfId="128"/>
    <cellStyle name="一般 2 2 2 7" xfId="129"/>
    <cellStyle name="一般 2 2 2 7 2" xfId="130"/>
    <cellStyle name="一般 2 2 2 8" xfId="131"/>
    <cellStyle name="一般 2 2 3" xfId="132"/>
    <cellStyle name="一般 2 2 3 2" xfId="133"/>
    <cellStyle name="一般 2 2 3 2 2" xfId="134"/>
    <cellStyle name="一般 2 2 3 2 3" xfId="135"/>
    <cellStyle name="一般 2 2 3 3" xfId="136"/>
    <cellStyle name="一般 2 2 3 3 2" xfId="137"/>
    <cellStyle name="一般 2 2 3 3 3" xfId="138"/>
    <cellStyle name="一般 2 2 3 4" xfId="139"/>
    <cellStyle name="一般 2 2 3 5" xfId="140"/>
    <cellStyle name="一般 2 2 4" xfId="141"/>
    <cellStyle name="一般 2 2 4 2" xfId="142"/>
    <cellStyle name="一般 2 2 4 2 2" xfId="143"/>
    <cellStyle name="一般 2 2 4 2 3" xfId="144"/>
    <cellStyle name="一般 2 2 4 3" xfId="145"/>
    <cellStyle name="一般 2 2 4 3 2" xfId="146"/>
    <cellStyle name="一般 2 2 4 3 3" xfId="147"/>
    <cellStyle name="一般 2 2 4 4" xfId="148"/>
    <cellStyle name="一般 2 2 4 5" xfId="149"/>
    <cellStyle name="一般 2 2 5" xfId="150"/>
    <cellStyle name="一般 2 2 5 2" xfId="151"/>
    <cellStyle name="一般 2 2 5 2 2" xfId="152"/>
    <cellStyle name="一般 2 2 5 2 3" xfId="153"/>
    <cellStyle name="一般 2 2 5 3" xfId="154"/>
    <cellStyle name="一般 2 2 5 3 2" xfId="155"/>
    <cellStyle name="一般 2 2 5 3 3" xfId="156"/>
    <cellStyle name="一般 2 2 5 4" xfId="157"/>
    <cellStyle name="一般 2 2 5 5" xfId="158"/>
    <cellStyle name="一般 2 2 6" xfId="159"/>
    <cellStyle name="一般 2 2 6 2" xfId="160"/>
    <cellStyle name="一般 2 2 6 2 2" xfId="161"/>
    <cellStyle name="一般 2 2 6 2 3" xfId="162"/>
    <cellStyle name="一般 2 2 6 3" xfId="163"/>
    <cellStyle name="一般 2 2 6 4" xfId="164"/>
    <cellStyle name="一般 2 2 7" xfId="165"/>
    <cellStyle name="一般 2 2 7 2" xfId="166"/>
    <cellStyle name="一般 2 2 7 3" xfId="167"/>
    <cellStyle name="一般 2 2 8" xfId="168"/>
    <cellStyle name="一般 2 2 8 2" xfId="169"/>
    <cellStyle name="一般 2 2 9" xfId="170"/>
    <cellStyle name="一般 2 3" xfId="171"/>
    <cellStyle name="一般 2 3 2" xfId="172"/>
    <cellStyle name="一般 2 3 2 2" xfId="173"/>
    <cellStyle name="一般 2 3 2 2 2" xfId="174"/>
    <cellStyle name="一般 2 3 2 2 3" xfId="175"/>
    <cellStyle name="一般 2 3 2 3" xfId="176"/>
    <cellStyle name="一般 2 3 2 3 2" xfId="177"/>
    <cellStyle name="一般 2 3 2 3 3" xfId="178"/>
    <cellStyle name="一般 2 3 2 4" xfId="179"/>
    <cellStyle name="一般 2 3 2 5" xfId="180"/>
    <cellStyle name="一般 2 3 3" xfId="181"/>
    <cellStyle name="一般 2 3 3 2" xfId="182"/>
    <cellStyle name="一般 2 3 3 2 2" xfId="183"/>
    <cellStyle name="一般 2 3 3 2 3" xfId="184"/>
    <cellStyle name="一般 2 3 3 3" xfId="185"/>
    <cellStyle name="一般 2 3 3 3 2" xfId="186"/>
    <cellStyle name="一般 2 3 3 3 3" xfId="187"/>
    <cellStyle name="一般 2 3 3 4" xfId="188"/>
    <cellStyle name="一般 2 3 3 5" xfId="189"/>
    <cellStyle name="一般 2 3 4" xfId="190"/>
    <cellStyle name="一般 2 3 4 2" xfId="191"/>
    <cellStyle name="一般 2 3 4 2 2" xfId="192"/>
    <cellStyle name="一般 2 3 4 2 3" xfId="193"/>
    <cellStyle name="一般 2 3 4 3" xfId="194"/>
    <cellStyle name="一般 2 3 4 3 2" xfId="195"/>
    <cellStyle name="一般 2 3 4 3 3" xfId="196"/>
    <cellStyle name="一般 2 3 4 4" xfId="197"/>
    <cellStyle name="一般 2 3 4 5" xfId="198"/>
    <cellStyle name="一般 2 3 5" xfId="199"/>
    <cellStyle name="一般 2 3 5 2" xfId="200"/>
    <cellStyle name="一般 2 3 5 2 2" xfId="201"/>
    <cellStyle name="一般 2 3 5 2 3" xfId="202"/>
    <cellStyle name="一般 2 3 5 3" xfId="203"/>
    <cellStyle name="一般 2 3 5 4" xfId="204"/>
    <cellStyle name="一般 2 3 6" xfId="205"/>
    <cellStyle name="一般 2 3 6 2" xfId="206"/>
    <cellStyle name="一般 2 3 6 3" xfId="207"/>
    <cellStyle name="一般 2 3 7" xfId="208"/>
    <cellStyle name="一般 2 3 7 2" xfId="209"/>
    <cellStyle name="一般 2 3 8" xfId="210"/>
    <cellStyle name="一般 2 4" xfId="211"/>
    <cellStyle name="一般 2 5" xfId="212"/>
    <cellStyle name="一般 2 5 2" xfId="213"/>
    <cellStyle name="一般 2 5 2 2" xfId="214"/>
    <cellStyle name="一般 2 5 2 2 2" xfId="215"/>
    <cellStyle name="一般 2 5 2 2 3" xfId="216"/>
    <cellStyle name="一般 2 5 2 3" xfId="217"/>
    <cellStyle name="一般 2 5 2 3 2" xfId="218"/>
    <cellStyle name="一般 2 5 2 3 3" xfId="219"/>
    <cellStyle name="一般 2 5 2 4" xfId="220"/>
    <cellStyle name="一般 2 5 2 5" xfId="221"/>
    <cellStyle name="一般 2 5 3" xfId="222"/>
    <cellStyle name="一般 2 5 3 2" xfId="223"/>
    <cellStyle name="一般 2 5 3 2 2" xfId="224"/>
    <cellStyle name="一般 2 5 3 2 3" xfId="225"/>
    <cellStyle name="一般 2 5 3 3" xfId="226"/>
    <cellStyle name="一般 2 5 3 3 2" xfId="227"/>
    <cellStyle name="一般 2 5 3 3 3" xfId="228"/>
    <cellStyle name="一般 2 5 3 4" xfId="229"/>
    <cellStyle name="一般 2 5 3 5" xfId="230"/>
    <cellStyle name="一般 2 5 4" xfId="231"/>
    <cellStyle name="一般 2 5 4 2" xfId="232"/>
    <cellStyle name="一般 2 5 4 2 2" xfId="233"/>
    <cellStyle name="一般 2 5 4 2 3" xfId="234"/>
    <cellStyle name="一般 2 5 4 3" xfId="235"/>
    <cellStyle name="一般 2 5 4 3 2" xfId="236"/>
    <cellStyle name="一般 2 5 4 3 3" xfId="237"/>
    <cellStyle name="一般 2 5 4 4" xfId="238"/>
    <cellStyle name="一般 2 5 4 5" xfId="239"/>
    <cellStyle name="一般 2 5 5" xfId="240"/>
    <cellStyle name="一般 2 5 5 2" xfId="241"/>
    <cellStyle name="一般 2 5 5 2 2" xfId="242"/>
    <cellStyle name="一般 2 5 5 2 3" xfId="243"/>
    <cellStyle name="一般 2 5 5 3" xfId="244"/>
    <cellStyle name="一般 2 5 5 4" xfId="245"/>
    <cellStyle name="一般 2 5 6" xfId="246"/>
    <cellStyle name="一般 2 5 6 2" xfId="247"/>
    <cellStyle name="一般 2 5 6 3" xfId="248"/>
    <cellStyle name="一般 2 5 7" xfId="249"/>
    <cellStyle name="一般 2 5 7 2" xfId="250"/>
    <cellStyle name="一般 2 5 8" xfId="251"/>
    <cellStyle name="一般 2 6" xfId="252"/>
    <cellStyle name="一般 2 6 2" xfId="253"/>
    <cellStyle name="一般 2 6 2 2" xfId="254"/>
    <cellStyle name="一般 2 6 2 2 2" xfId="255"/>
    <cellStyle name="一般 2 6 2 2 3" xfId="256"/>
    <cellStyle name="一般 2 6 2 3" xfId="257"/>
    <cellStyle name="一般 2 6 2 3 2" xfId="258"/>
    <cellStyle name="一般 2 6 2 3 3" xfId="259"/>
    <cellStyle name="一般 2 6 2 4" xfId="260"/>
    <cellStyle name="一般 2 6 2 5" xfId="261"/>
    <cellStyle name="一般 2 6 3" xfId="262"/>
    <cellStyle name="一般 2 6 3 2" xfId="263"/>
    <cellStyle name="一般 2 6 3 2 2" xfId="264"/>
    <cellStyle name="一般 2 6 3 2 3" xfId="265"/>
    <cellStyle name="一般 2 6 3 3" xfId="266"/>
    <cellStyle name="一般 2 6 3 3 2" xfId="267"/>
    <cellStyle name="一般 2 6 3 3 3" xfId="268"/>
    <cellStyle name="一般 2 6 3 4" xfId="269"/>
    <cellStyle name="一般 2 6 3 5" xfId="270"/>
    <cellStyle name="一般 2 6 4" xfId="271"/>
    <cellStyle name="一般 2 6 4 2" xfId="272"/>
    <cellStyle name="一般 2 6 4 2 2" xfId="273"/>
    <cellStyle name="一般 2 6 4 2 3" xfId="274"/>
    <cellStyle name="一般 2 6 4 3" xfId="275"/>
    <cellStyle name="一般 2 6 4 4" xfId="276"/>
    <cellStyle name="一般 2 6 5" xfId="277"/>
    <cellStyle name="一般 2 6 5 2" xfId="278"/>
    <cellStyle name="一般 2 6 5 3" xfId="279"/>
    <cellStyle name="一般 2 6 6" xfId="280"/>
    <cellStyle name="一般 2 6 6 2" xfId="281"/>
    <cellStyle name="一般 2 6 7" xfId="282"/>
    <cellStyle name="一般 2 7" xfId="283"/>
    <cellStyle name="一般 2 7 2" xfId="284"/>
    <cellStyle name="一般 2 7 2 2" xfId="285"/>
    <cellStyle name="一般 2 7 2 3" xfId="286"/>
    <cellStyle name="一般 2 7 3" xfId="287"/>
    <cellStyle name="一般 2 7 3 2" xfId="288"/>
    <cellStyle name="一般 2 7 3 3" xfId="289"/>
    <cellStyle name="一般 2 7 4" xfId="290"/>
    <cellStyle name="一般 2 7 5" xfId="291"/>
    <cellStyle name="一般 2 8" xfId="292"/>
    <cellStyle name="一般 2 8 2" xfId="293"/>
    <cellStyle name="一般 2 8 2 2" xfId="294"/>
    <cellStyle name="一般 2 8 2 3" xfId="295"/>
    <cellStyle name="一般 2 8 3" xfId="296"/>
    <cellStyle name="一般 2 8 3 2" xfId="297"/>
    <cellStyle name="一般 2 8 3 3" xfId="298"/>
    <cellStyle name="一般 2 8 4" xfId="299"/>
    <cellStyle name="一般 2 8 5" xfId="300"/>
    <cellStyle name="一般 2 9" xfId="301"/>
    <cellStyle name="一般 2 9 2" xfId="302"/>
    <cellStyle name="一般 2 9 2 2" xfId="303"/>
    <cellStyle name="一般 2 9 2 3" xfId="304"/>
    <cellStyle name="一般 2 9 3" xfId="305"/>
    <cellStyle name="一般 2 9 4" xfId="306"/>
    <cellStyle name="一般 3" xfId="307"/>
    <cellStyle name="一般 4" xfId="308"/>
    <cellStyle name="一般 4 10" xfId="309"/>
    <cellStyle name="一般 4 10 2" xfId="310"/>
    <cellStyle name="一般 4 10 3" xfId="311"/>
    <cellStyle name="一般 4 11" xfId="312"/>
    <cellStyle name="一般 4 2" xfId="313"/>
    <cellStyle name="一般 4 2 2" xfId="314"/>
    <cellStyle name="一般 4 2 2 2" xfId="315"/>
    <cellStyle name="一般 4 2 2 2 2" xfId="316"/>
    <cellStyle name="一般 4 2 2 2 2 2" xfId="317"/>
    <cellStyle name="一般 4 2 2 2 2 3" xfId="318"/>
    <cellStyle name="一般 4 2 2 2 3" xfId="319"/>
    <cellStyle name="一般 4 2 2 2 3 2" xfId="320"/>
    <cellStyle name="一般 4 2 2 2 3 3" xfId="321"/>
    <cellStyle name="一般 4 2 2 2 4" xfId="322"/>
    <cellStyle name="一般 4 2 2 2 5" xfId="323"/>
    <cellStyle name="一般 4 2 2 3" xfId="324"/>
    <cellStyle name="一般 4 2 2 3 2" xfId="325"/>
    <cellStyle name="一般 4 2 2 3 2 2" xfId="326"/>
    <cellStyle name="一般 4 2 2 3 2 3" xfId="327"/>
    <cellStyle name="一般 4 2 2 3 3" xfId="328"/>
    <cellStyle name="一般 4 2 2 3 3 2" xfId="329"/>
    <cellStyle name="一般 4 2 2 3 3 3" xfId="330"/>
    <cellStyle name="一般 4 2 2 3 4" xfId="331"/>
    <cellStyle name="一般 4 2 2 3 5" xfId="332"/>
    <cellStyle name="一般 4 2 2 4" xfId="333"/>
    <cellStyle name="一般 4 2 2 4 2" xfId="334"/>
    <cellStyle name="一般 4 2 2 4 2 2" xfId="335"/>
    <cellStyle name="一般 4 2 2 4 2 3" xfId="336"/>
    <cellStyle name="一般 4 2 2 4 3" xfId="337"/>
    <cellStyle name="一般 4 2 2 4 3 2" xfId="338"/>
    <cellStyle name="一般 4 2 2 4 3 3" xfId="339"/>
    <cellStyle name="一般 4 2 2 4 4" xfId="340"/>
    <cellStyle name="一般 4 2 2 4 5" xfId="341"/>
    <cellStyle name="一般 4 2 2 5" xfId="342"/>
    <cellStyle name="一般 4 2 2 5 2" xfId="343"/>
    <cellStyle name="一般 4 2 2 5 2 2" xfId="344"/>
    <cellStyle name="一般 4 2 2 5 2 3" xfId="345"/>
    <cellStyle name="一般 4 2 2 5 3" xfId="346"/>
    <cellStyle name="一般 4 2 2 5 4" xfId="347"/>
    <cellStyle name="一般 4 2 2 6" xfId="348"/>
    <cellStyle name="一般 4 2 2 6 2" xfId="349"/>
    <cellStyle name="一般 4 2 2 6 3" xfId="350"/>
    <cellStyle name="一般 4 2 2 7" xfId="351"/>
    <cellStyle name="一般 4 2 2 7 2" xfId="352"/>
    <cellStyle name="一般 4 2 2 8" xfId="353"/>
    <cellStyle name="一般 4 2 3" xfId="354"/>
    <cellStyle name="一般 4 2 3 2" xfId="355"/>
    <cellStyle name="一般 4 2 3 2 2" xfId="356"/>
    <cellStyle name="一般 4 2 3 2 3" xfId="357"/>
    <cellStyle name="一般 4 2 3 3" xfId="358"/>
    <cellStyle name="一般 4 2 3 3 2" xfId="359"/>
    <cellStyle name="一般 4 2 3 3 3" xfId="360"/>
    <cellStyle name="一般 4 2 3 4" xfId="361"/>
    <cellStyle name="一般 4 2 3 5" xfId="362"/>
    <cellStyle name="一般 4 2 4" xfId="363"/>
    <cellStyle name="一般 4 2 4 2" xfId="364"/>
    <cellStyle name="一般 4 2 4 2 2" xfId="365"/>
    <cellStyle name="一般 4 2 4 2 3" xfId="366"/>
    <cellStyle name="一般 4 2 4 3" xfId="367"/>
    <cellStyle name="一般 4 2 4 3 2" xfId="368"/>
    <cellStyle name="一般 4 2 4 3 3" xfId="369"/>
    <cellStyle name="一般 4 2 4 4" xfId="370"/>
    <cellStyle name="一般 4 2 4 5" xfId="371"/>
    <cellStyle name="一般 4 2 5" xfId="372"/>
    <cellStyle name="一般 4 2 5 2" xfId="373"/>
    <cellStyle name="一般 4 2 5 2 2" xfId="374"/>
    <cellStyle name="一般 4 2 5 2 3" xfId="375"/>
    <cellStyle name="一般 4 2 5 3" xfId="376"/>
    <cellStyle name="一般 4 2 5 3 2" xfId="377"/>
    <cellStyle name="一般 4 2 5 3 3" xfId="378"/>
    <cellStyle name="一般 4 2 5 4" xfId="379"/>
    <cellStyle name="一般 4 2 5 5" xfId="380"/>
    <cellStyle name="一般 4 2 6" xfId="381"/>
    <cellStyle name="一般 4 2 6 2" xfId="382"/>
    <cellStyle name="一般 4 2 6 2 2" xfId="383"/>
    <cellStyle name="一般 4 2 6 2 3" xfId="384"/>
    <cellStyle name="一般 4 2 6 3" xfId="385"/>
    <cellStyle name="一般 4 2 6 4" xfId="386"/>
    <cellStyle name="一般 4 2 7" xfId="387"/>
    <cellStyle name="一般 4 2 7 2" xfId="388"/>
    <cellStyle name="一般 4 2 7 3" xfId="389"/>
    <cellStyle name="一般 4 2 8" xfId="390"/>
    <cellStyle name="一般 4 2 8 2" xfId="391"/>
    <cellStyle name="一般 4 2 9" xfId="392"/>
    <cellStyle name="一般 4 3" xfId="393"/>
    <cellStyle name="一般 4 3 2" xfId="394"/>
    <cellStyle name="一般 4 3 2 2" xfId="395"/>
    <cellStyle name="一般 4 3 2 2 2" xfId="396"/>
    <cellStyle name="一般 4 3 2 2 3" xfId="397"/>
    <cellStyle name="一般 4 3 2 3" xfId="398"/>
    <cellStyle name="一般 4 3 2 3 2" xfId="399"/>
    <cellStyle name="一般 4 3 2 3 3" xfId="400"/>
    <cellStyle name="一般 4 3 2 4" xfId="401"/>
    <cellStyle name="一般 4 3 2 5" xfId="402"/>
    <cellStyle name="一般 4 3 3" xfId="403"/>
    <cellStyle name="一般 4 3 3 2" xfId="404"/>
    <cellStyle name="一般 4 3 3 2 2" xfId="405"/>
    <cellStyle name="一般 4 3 3 2 3" xfId="406"/>
    <cellStyle name="一般 4 3 3 3" xfId="407"/>
    <cellStyle name="一般 4 3 3 3 2" xfId="408"/>
    <cellStyle name="一般 4 3 3 3 3" xfId="409"/>
    <cellStyle name="一般 4 3 3 4" xfId="410"/>
    <cellStyle name="一般 4 3 3 5" xfId="411"/>
    <cellStyle name="一般 4 3 4" xfId="412"/>
    <cellStyle name="一般 4 3 4 2" xfId="413"/>
    <cellStyle name="一般 4 3 4 2 2" xfId="414"/>
    <cellStyle name="一般 4 3 4 2 3" xfId="415"/>
    <cellStyle name="一般 4 3 4 3" xfId="416"/>
    <cellStyle name="一般 4 3 4 3 2" xfId="417"/>
    <cellStyle name="一般 4 3 4 3 3" xfId="418"/>
    <cellStyle name="一般 4 3 4 4" xfId="419"/>
    <cellStyle name="一般 4 3 4 5" xfId="420"/>
    <cellStyle name="一般 4 3 5" xfId="421"/>
    <cellStyle name="一般 4 3 5 2" xfId="422"/>
    <cellStyle name="一般 4 3 5 2 2" xfId="423"/>
    <cellStyle name="一般 4 3 5 2 3" xfId="424"/>
    <cellStyle name="一般 4 3 5 3" xfId="425"/>
    <cellStyle name="一般 4 3 5 4" xfId="426"/>
    <cellStyle name="一般 4 3 6" xfId="427"/>
    <cellStyle name="一般 4 3 6 2" xfId="428"/>
    <cellStyle name="一般 4 3 6 3" xfId="429"/>
    <cellStyle name="一般 4 3 7" xfId="430"/>
    <cellStyle name="一般 4 3 7 2" xfId="431"/>
    <cellStyle name="一般 4 3 8" xfId="432"/>
    <cellStyle name="一般 4 4" xfId="433"/>
    <cellStyle name="一般 4 5" xfId="434"/>
    <cellStyle name="一般 4 5 2" xfId="435"/>
    <cellStyle name="一般 4 5 2 2" xfId="436"/>
    <cellStyle name="一般 4 5 2 2 2" xfId="437"/>
    <cellStyle name="一般 4 5 2 2 3" xfId="438"/>
    <cellStyle name="一般 4 5 2 3" xfId="439"/>
    <cellStyle name="一般 4 5 2 3 2" xfId="440"/>
    <cellStyle name="一般 4 5 2 3 3" xfId="441"/>
    <cellStyle name="一般 4 5 2 4" xfId="442"/>
    <cellStyle name="一般 4 5 2 5" xfId="443"/>
    <cellStyle name="一般 4 5 3" xfId="444"/>
    <cellStyle name="一般 4 5 3 2" xfId="445"/>
    <cellStyle name="一般 4 5 3 2 2" xfId="446"/>
    <cellStyle name="一般 4 5 3 2 3" xfId="447"/>
    <cellStyle name="一般 4 5 3 3" xfId="448"/>
    <cellStyle name="一般 4 5 3 3 2" xfId="449"/>
    <cellStyle name="一般 4 5 3 3 3" xfId="450"/>
    <cellStyle name="一般 4 5 3 4" xfId="451"/>
    <cellStyle name="一般 4 5 3 5" xfId="452"/>
    <cellStyle name="一般 4 5 4" xfId="453"/>
    <cellStyle name="一般 4 5 4 2" xfId="454"/>
    <cellStyle name="一般 4 5 4 2 2" xfId="455"/>
    <cellStyle name="一般 4 5 4 2 3" xfId="456"/>
    <cellStyle name="一般 4 5 4 3" xfId="457"/>
    <cellStyle name="一般 4 5 4 3 2" xfId="458"/>
    <cellStyle name="一般 4 5 4 3 3" xfId="459"/>
    <cellStyle name="一般 4 5 4 4" xfId="460"/>
    <cellStyle name="一般 4 5 4 5" xfId="461"/>
    <cellStyle name="一般 4 5 5" xfId="462"/>
    <cellStyle name="一般 4 5 5 2" xfId="463"/>
    <cellStyle name="一般 4 5 5 2 2" xfId="464"/>
    <cellStyle name="一般 4 5 5 2 3" xfId="465"/>
    <cellStyle name="一般 4 5 5 3" xfId="466"/>
    <cellStyle name="一般 4 5 5 4" xfId="467"/>
    <cellStyle name="一般 4 5 6" xfId="468"/>
    <cellStyle name="一般 4 5 6 2" xfId="469"/>
    <cellStyle name="一般 4 5 6 3" xfId="470"/>
    <cellStyle name="一般 4 5 7" xfId="471"/>
    <cellStyle name="一般 4 5 7 2" xfId="472"/>
    <cellStyle name="一般 4 5 8" xfId="473"/>
    <cellStyle name="一般 4 6" xfId="474"/>
    <cellStyle name="一般 4 6 2" xfId="475"/>
    <cellStyle name="一般 4 6 2 2" xfId="476"/>
    <cellStyle name="一般 4 6 2 2 2" xfId="477"/>
    <cellStyle name="一般 4 6 2 2 3" xfId="478"/>
    <cellStyle name="一般 4 6 2 3" xfId="479"/>
    <cellStyle name="一般 4 6 2 3 2" xfId="480"/>
    <cellStyle name="一般 4 6 2 3 3" xfId="481"/>
    <cellStyle name="一般 4 6 2 4" xfId="482"/>
    <cellStyle name="一般 4 6 2 5" xfId="483"/>
    <cellStyle name="一般 4 6 3" xfId="484"/>
    <cellStyle name="一般 4 6 3 2" xfId="485"/>
    <cellStyle name="一般 4 6 3 2 2" xfId="486"/>
    <cellStyle name="一般 4 6 3 2 3" xfId="487"/>
    <cellStyle name="一般 4 6 3 3" xfId="488"/>
    <cellStyle name="一般 4 6 3 3 2" xfId="489"/>
    <cellStyle name="一般 4 6 3 3 3" xfId="490"/>
    <cellStyle name="一般 4 6 3 4" xfId="491"/>
    <cellStyle name="一般 4 6 3 5" xfId="492"/>
    <cellStyle name="一般 4 6 4" xfId="493"/>
    <cellStyle name="一般 4 6 4 2" xfId="494"/>
    <cellStyle name="一般 4 6 4 2 2" xfId="495"/>
    <cellStyle name="一般 4 6 4 2 3" xfId="496"/>
    <cellStyle name="一般 4 6 4 3" xfId="497"/>
    <cellStyle name="一般 4 6 4 4" xfId="498"/>
    <cellStyle name="一般 4 6 5" xfId="499"/>
    <cellStyle name="一般 4 6 5 2" xfId="500"/>
    <cellStyle name="一般 4 6 5 3" xfId="501"/>
    <cellStyle name="一般 4 6 6" xfId="502"/>
    <cellStyle name="一般 4 6 6 2" xfId="503"/>
    <cellStyle name="一般 4 6 7" xfId="504"/>
    <cellStyle name="一般 4 7" xfId="505"/>
    <cellStyle name="一般 4 7 2" xfId="506"/>
    <cellStyle name="一般 4 7 2 2" xfId="507"/>
    <cellStyle name="一般 4 7 2 3" xfId="508"/>
    <cellStyle name="一般 4 7 3" xfId="509"/>
    <cellStyle name="一般 4 7 3 2" xfId="510"/>
    <cellStyle name="一般 4 7 3 3" xfId="511"/>
    <cellStyle name="一般 4 7 4" xfId="512"/>
    <cellStyle name="一般 4 7 5" xfId="513"/>
    <cellStyle name="一般 4 8" xfId="514"/>
    <cellStyle name="一般 4 8 2" xfId="515"/>
    <cellStyle name="一般 4 8 2 2" xfId="516"/>
    <cellStyle name="一般 4 8 2 3" xfId="517"/>
    <cellStyle name="一般 4 8 3" xfId="518"/>
    <cellStyle name="一般 4 8 3 2" xfId="519"/>
    <cellStyle name="一般 4 8 3 3" xfId="520"/>
    <cellStyle name="一般 4 8 4" xfId="521"/>
    <cellStyle name="一般 4 8 5" xfId="522"/>
    <cellStyle name="一般 4 9" xfId="523"/>
    <cellStyle name="一般 4 9 2" xfId="524"/>
    <cellStyle name="一般 4 9 2 2" xfId="525"/>
    <cellStyle name="一般 4 9 2 3" xfId="526"/>
    <cellStyle name="一般 4 9 3" xfId="527"/>
    <cellStyle name="一般 4 9 4" xfId="528"/>
    <cellStyle name="一般 5" xfId="529"/>
    <cellStyle name="一般 5 10" xfId="530"/>
    <cellStyle name="一般 5 10 2" xfId="531"/>
    <cellStyle name="一般 5 10 3" xfId="532"/>
    <cellStyle name="一般 5 11" xfId="533"/>
    <cellStyle name="一般 5 2" xfId="534"/>
    <cellStyle name="一般 5 2 2" xfId="535"/>
    <cellStyle name="一般 5 2 2 2" xfId="536"/>
    <cellStyle name="一般 5 2 2 2 2" xfId="537"/>
    <cellStyle name="一般 5 2 2 2 2 2" xfId="538"/>
    <cellStyle name="一般 5 2 2 2 2 3" xfId="539"/>
    <cellStyle name="一般 5 2 2 2 3" xfId="540"/>
    <cellStyle name="一般 5 2 2 2 3 2" xfId="541"/>
    <cellStyle name="一般 5 2 2 2 3 3" xfId="542"/>
    <cellStyle name="一般 5 2 2 2 4" xfId="543"/>
    <cellStyle name="一般 5 2 2 2 5" xfId="544"/>
    <cellStyle name="一般 5 2 2 3" xfId="545"/>
    <cellStyle name="一般 5 2 2 3 2" xfId="546"/>
    <cellStyle name="一般 5 2 2 3 2 2" xfId="547"/>
    <cellStyle name="一般 5 2 2 3 2 3" xfId="548"/>
    <cellStyle name="一般 5 2 2 3 3" xfId="549"/>
    <cellStyle name="一般 5 2 2 3 3 2" xfId="550"/>
    <cellStyle name="一般 5 2 2 3 3 3" xfId="551"/>
    <cellStyle name="一般 5 2 2 3 4" xfId="552"/>
    <cellStyle name="一般 5 2 2 3 5" xfId="553"/>
    <cellStyle name="一般 5 2 2 4" xfId="554"/>
    <cellStyle name="一般 5 2 2 4 2" xfId="555"/>
    <cellStyle name="一般 5 2 2 4 2 2" xfId="556"/>
    <cellStyle name="一般 5 2 2 4 2 3" xfId="557"/>
    <cellStyle name="一般 5 2 2 4 3" xfId="558"/>
    <cellStyle name="一般 5 2 2 4 3 2" xfId="559"/>
    <cellStyle name="一般 5 2 2 4 3 3" xfId="560"/>
    <cellStyle name="一般 5 2 2 4 4" xfId="561"/>
    <cellStyle name="一般 5 2 2 4 5" xfId="562"/>
    <cellStyle name="一般 5 2 2 5" xfId="563"/>
    <cellStyle name="一般 5 2 2 5 2" xfId="564"/>
    <cellStyle name="一般 5 2 2 5 2 2" xfId="565"/>
    <cellStyle name="一般 5 2 2 5 2 3" xfId="566"/>
    <cellStyle name="一般 5 2 2 5 3" xfId="567"/>
    <cellStyle name="一般 5 2 2 5 4" xfId="568"/>
    <cellStyle name="一般 5 2 2 6" xfId="569"/>
    <cellStyle name="一般 5 2 2 6 2" xfId="570"/>
    <cellStyle name="一般 5 2 2 6 3" xfId="571"/>
    <cellStyle name="一般 5 2 2 7" xfId="572"/>
    <cellStyle name="一般 5 2 2 7 2" xfId="573"/>
    <cellStyle name="一般 5 2 2 8" xfId="574"/>
    <cellStyle name="一般 5 2 3" xfId="575"/>
    <cellStyle name="一般 5 2 3 2" xfId="576"/>
    <cellStyle name="一般 5 2 3 2 2" xfId="577"/>
    <cellStyle name="一般 5 2 3 2 3" xfId="578"/>
    <cellStyle name="一般 5 2 3 3" xfId="579"/>
    <cellStyle name="一般 5 2 3 3 2" xfId="580"/>
    <cellStyle name="一般 5 2 3 3 3" xfId="581"/>
    <cellStyle name="一般 5 2 3 4" xfId="582"/>
    <cellStyle name="一般 5 2 3 5" xfId="583"/>
    <cellStyle name="一般 5 2 4" xfId="584"/>
    <cellStyle name="一般 5 2 4 2" xfId="585"/>
    <cellStyle name="一般 5 2 4 2 2" xfId="586"/>
    <cellStyle name="一般 5 2 4 2 3" xfId="587"/>
    <cellStyle name="一般 5 2 4 3" xfId="588"/>
    <cellStyle name="一般 5 2 4 3 2" xfId="589"/>
    <cellStyle name="一般 5 2 4 3 3" xfId="590"/>
    <cellStyle name="一般 5 2 4 4" xfId="591"/>
    <cellStyle name="一般 5 2 4 5" xfId="592"/>
    <cellStyle name="一般 5 2 5" xfId="593"/>
    <cellStyle name="一般 5 2 5 2" xfId="594"/>
    <cellStyle name="一般 5 2 5 2 2" xfId="595"/>
    <cellStyle name="一般 5 2 5 2 3" xfId="596"/>
    <cellStyle name="一般 5 2 5 3" xfId="597"/>
    <cellStyle name="一般 5 2 5 3 2" xfId="598"/>
    <cellStyle name="一般 5 2 5 3 3" xfId="599"/>
    <cellStyle name="一般 5 2 5 4" xfId="600"/>
    <cellStyle name="一般 5 2 5 5" xfId="601"/>
    <cellStyle name="一般 5 2 6" xfId="602"/>
    <cellStyle name="一般 5 2 6 2" xfId="603"/>
    <cellStyle name="一般 5 2 6 2 2" xfId="604"/>
    <cellStyle name="一般 5 2 6 2 3" xfId="605"/>
    <cellStyle name="一般 5 2 6 3" xfId="606"/>
    <cellStyle name="一般 5 2 6 4" xfId="607"/>
    <cellStyle name="一般 5 2 7" xfId="608"/>
    <cellStyle name="一般 5 2 7 2" xfId="609"/>
    <cellStyle name="一般 5 2 7 3" xfId="610"/>
    <cellStyle name="一般 5 2 8" xfId="611"/>
    <cellStyle name="一般 5 2 8 2" xfId="612"/>
    <cellStyle name="一般 5 2 9" xfId="613"/>
    <cellStyle name="一般 5 3" xfId="614"/>
    <cellStyle name="一般 5 3 2" xfId="615"/>
    <cellStyle name="一般 5 3 2 2" xfId="616"/>
    <cellStyle name="一般 5 3 2 2 2" xfId="617"/>
    <cellStyle name="一般 5 3 2 2 3" xfId="618"/>
    <cellStyle name="一般 5 3 2 3" xfId="619"/>
    <cellStyle name="一般 5 3 2 3 2" xfId="620"/>
    <cellStyle name="一般 5 3 2 3 3" xfId="621"/>
    <cellStyle name="一般 5 3 2 4" xfId="622"/>
    <cellStyle name="一般 5 3 2 5" xfId="623"/>
    <cellStyle name="一般 5 3 3" xfId="624"/>
    <cellStyle name="一般 5 3 3 2" xfId="625"/>
    <cellStyle name="一般 5 3 3 2 2" xfId="626"/>
    <cellStyle name="一般 5 3 3 2 3" xfId="627"/>
    <cellStyle name="一般 5 3 3 3" xfId="628"/>
    <cellStyle name="一般 5 3 3 3 2" xfId="629"/>
    <cellStyle name="一般 5 3 3 3 3" xfId="630"/>
    <cellStyle name="一般 5 3 3 4" xfId="631"/>
    <cellStyle name="一般 5 3 3 5" xfId="632"/>
    <cellStyle name="一般 5 3 4" xfId="633"/>
    <cellStyle name="一般 5 3 4 2" xfId="634"/>
    <cellStyle name="一般 5 3 4 2 2" xfId="635"/>
    <cellStyle name="一般 5 3 4 2 3" xfId="636"/>
    <cellStyle name="一般 5 3 4 3" xfId="637"/>
    <cellStyle name="一般 5 3 4 3 2" xfId="638"/>
    <cellStyle name="一般 5 3 4 3 3" xfId="639"/>
    <cellStyle name="一般 5 3 4 4" xfId="640"/>
    <cellStyle name="一般 5 3 4 5" xfId="641"/>
    <cellStyle name="一般 5 3 5" xfId="642"/>
    <cellStyle name="一般 5 3 5 2" xfId="643"/>
    <cellStyle name="一般 5 3 5 2 2" xfId="644"/>
    <cellStyle name="一般 5 3 5 2 3" xfId="645"/>
    <cellStyle name="一般 5 3 5 3" xfId="646"/>
    <cellStyle name="一般 5 3 5 4" xfId="647"/>
    <cellStyle name="一般 5 3 6" xfId="648"/>
    <cellStyle name="一般 5 3 6 2" xfId="649"/>
    <cellStyle name="一般 5 3 6 3" xfId="650"/>
    <cellStyle name="一般 5 3 7" xfId="651"/>
    <cellStyle name="一般 5 3 7 2" xfId="652"/>
    <cellStyle name="一般 5 3 8" xfId="653"/>
    <cellStyle name="一般 5 4" xfId="654"/>
    <cellStyle name="一般 5 5" xfId="655"/>
    <cellStyle name="一般 5 5 2" xfId="656"/>
    <cellStyle name="一般 5 5 2 2" xfId="657"/>
    <cellStyle name="一般 5 5 2 2 2" xfId="658"/>
    <cellStyle name="一般 5 5 2 2 3" xfId="659"/>
    <cellStyle name="一般 5 5 2 3" xfId="660"/>
    <cellStyle name="一般 5 5 2 3 2" xfId="661"/>
    <cellStyle name="一般 5 5 2 3 3" xfId="662"/>
    <cellStyle name="一般 5 5 2 4" xfId="663"/>
    <cellStyle name="一般 5 5 2 5" xfId="664"/>
    <cellStyle name="一般 5 5 3" xfId="665"/>
    <cellStyle name="一般 5 5 3 2" xfId="666"/>
    <cellStyle name="一般 5 5 3 2 2" xfId="667"/>
    <cellStyle name="一般 5 5 3 2 3" xfId="668"/>
    <cellStyle name="一般 5 5 3 3" xfId="669"/>
    <cellStyle name="一般 5 5 3 3 2" xfId="670"/>
    <cellStyle name="一般 5 5 3 3 3" xfId="671"/>
    <cellStyle name="一般 5 5 3 4" xfId="672"/>
    <cellStyle name="一般 5 5 3 5" xfId="673"/>
    <cellStyle name="一般 5 5 4" xfId="674"/>
    <cellStyle name="一般 5 5 4 2" xfId="675"/>
    <cellStyle name="一般 5 5 4 2 2" xfId="676"/>
    <cellStyle name="一般 5 5 4 2 3" xfId="677"/>
    <cellStyle name="一般 5 5 4 3" xfId="678"/>
    <cellStyle name="一般 5 5 4 3 2" xfId="679"/>
    <cellStyle name="一般 5 5 4 3 3" xfId="680"/>
    <cellStyle name="一般 5 5 4 4" xfId="681"/>
    <cellStyle name="一般 5 5 4 5" xfId="682"/>
    <cellStyle name="一般 5 5 5" xfId="683"/>
    <cellStyle name="一般 5 5 5 2" xfId="684"/>
    <cellStyle name="一般 5 5 5 2 2" xfId="685"/>
    <cellStyle name="一般 5 5 5 2 3" xfId="686"/>
    <cellStyle name="一般 5 5 5 3" xfId="687"/>
    <cellStyle name="一般 5 5 5 4" xfId="688"/>
    <cellStyle name="一般 5 5 6" xfId="689"/>
    <cellStyle name="一般 5 5 6 2" xfId="690"/>
    <cellStyle name="一般 5 5 6 3" xfId="691"/>
    <cellStyle name="一般 5 5 7" xfId="692"/>
    <cellStyle name="一般 5 5 7 2" xfId="693"/>
    <cellStyle name="一般 5 5 8" xfId="694"/>
    <cellStyle name="一般 5 6" xfId="695"/>
    <cellStyle name="一般 5 6 2" xfId="696"/>
    <cellStyle name="一般 5 6 2 2" xfId="697"/>
    <cellStyle name="一般 5 6 2 2 2" xfId="698"/>
    <cellStyle name="一般 5 6 2 2 3" xfId="699"/>
    <cellStyle name="一般 5 6 2 3" xfId="700"/>
    <cellStyle name="一般 5 6 2 3 2" xfId="701"/>
    <cellStyle name="一般 5 6 2 3 3" xfId="702"/>
    <cellStyle name="一般 5 6 2 4" xfId="703"/>
    <cellStyle name="一般 5 6 2 5" xfId="704"/>
    <cellStyle name="一般 5 6 3" xfId="705"/>
    <cellStyle name="一般 5 6 3 2" xfId="706"/>
    <cellStyle name="一般 5 6 3 2 2" xfId="707"/>
    <cellStyle name="一般 5 6 3 2 3" xfId="708"/>
    <cellStyle name="一般 5 6 3 3" xfId="709"/>
    <cellStyle name="一般 5 6 3 3 2" xfId="710"/>
    <cellStyle name="一般 5 6 3 3 3" xfId="711"/>
    <cellStyle name="一般 5 6 3 4" xfId="712"/>
    <cellStyle name="一般 5 6 3 5" xfId="713"/>
    <cellStyle name="一般 5 6 4" xfId="714"/>
    <cellStyle name="一般 5 6 4 2" xfId="715"/>
    <cellStyle name="一般 5 6 4 2 2" xfId="716"/>
    <cellStyle name="一般 5 6 4 2 3" xfId="717"/>
    <cellStyle name="一般 5 6 4 3" xfId="718"/>
    <cellStyle name="一般 5 6 4 4" xfId="719"/>
    <cellStyle name="一般 5 6 5" xfId="720"/>
    <cellStyle name="一般 5 6 5 2" xfId="721"/>
    <cellStyle name="一般 5 6 5 3" xfId="722"/>
    <cellStyle name="一般 5 6 6" xfId="723"/>
    <cellStyle name="一般 5 6 6 2" xfId="724"/>
    <cellStyle name="一般 5 6 7" xfId="725"/>
    <cellStyle name="一般 5 7" xfId="726"/>
    <cellStyle name="一般 5 7 2" xfId="727"/>
    <cellStyle name="一般 5 7 2 2" xfId="728"/>
    <cellStyle name="一般 5 7 2 3" xfId="729"/>
    <cellStyle name="一般 5 7 3" xfId="730"/>
    <cellStyle name="一般 5 7 3 2" xfId="731"/>
    <cellStyle name="一般 5 7 3 3" xfId="732"/>
    <cellStyle name="一般 5 7 4" xfId="733"/>
    <cellStyle name="一般 5 7 5" xfId="734"/>
    <cellStyle name="一般 5 8" xfId="735"/>
    <cellStyle name="一般 5 8 2" xfId="736"/>
    <cellStyle name="一般 5 8 2 2" xfId="737"/>
    <cellStyle name="一般 5 8 2 3" xfId="738"/>
    <cellStyle name="一般 5 8 3" xfId="739"/>
    <cellStyle name="一般 5 8 3 2" xfId="740"/>
    <cellStyle name="一般 5 8 3 3" xfId="741"/>
    <cellStyle name="一般 5 8 4" xfId="742"/>
    <cellStyle name="一般 5 8 5" xfId="743"/>
    <cellStyle name="一般 5 9" xfId="744"/>
    <cellStyle name="一般 5 9 2" xfId="745"/>
    <cellStyle name="一般 5 9 2 2" xfId="746"/>
    <cellStyle name="一般 5 9 2 3" xfId="747"/>
    <cellStyle name="一般 5 9 3" xfId="748"/>
    <cellStyle name="一般 5 9 4" xfId="749"/>
    <cellStyle name="一般 6" xfId="750"/>
    <cellStyle name="一般 7" xfId="751"/>
    <cellStyle name="一般 7 2" xfId="752"/>
    <cellStyle name="一般 7 2 2" xfId="753"/>
    <cellStyle name="一般 7 2 2 2" xfId="754"/>
    <cellStyle name="一般 7 2 2 2 2" xfId="755"/>
    <cellStyle name="一般 7 2 2 2 3" xfId="756"/>
    <cellStyle name="一般 7 2 2 3" xfId="757"/>
    <cellStyle name="一般 7 2 2 3 2" xfId="758"/>
    <cellStyle name="一般 7 2 2 3 3" xfId="759"/>
    <cellStyle name="一般 7 2 2 4" xfId="760"/>
    <cellStyle name="一般 7 2 2 5" xfId="761"/>
    <cellStyle name="一般 7 2 3" xfId="762"/>
    <cellStyle name="一般 7 2 3 2" xfId="763"/>
    <cellStyle name="一般 7 2 3 2 2" xfId="764"/>
    <cellStyle name="一般 7 2 3 2 3" xfId="765"/>
    <cellStyle name="一般 7 2 3 3" xfId="766"/>
    <cellStyle name="一般 7 2 3 3 2" xfId="767"/>
    <cellStyle name="一般 7 2 3 3 3" xfId="768"/>
    <cellStyle name="一般 7 2 3 4" xfId="769"/>
    <cellStyle name="一般 7 2 3 5" xfId="770"/>
    <cellStyle name="一般 7 2 4" xfId="771"/>
    <cellStyle name="一般 7 2 4 2" xfId="772"/>
    <cellStyle name="一般 7 2 4 2 2" xfId="773"/>
    <cellStyle name="一般 7 2 4 2 3" xfId="774"/>
    <cellStyle name="一般 7 2 4 3" xfId="775"/>
    <cellStyle name="一般 7 2 4 3 2" xfId="776"/>
    <cellStyle name="一般 7 2 4 3 3" xfId="777"/>
    <cellStyle name="一般 7 2 4 4" xfId="778"/>
    <cellStyle name="一般 7 2 4 5" xfId="779"/>
    <cellStyle name="一般 7 2 5" xfId="780"/>
    <cellStyle name="一般 7 2 5 2" xfId="781"/>
    <cellStyle name="一般 7 2 5 2 2" xfId="782"/>
    <cellStyle name="一般 7 2 5 2 3" xfId="783"/>
    <cellStyle name="一般 7 2 5 3" xfId="784"/>
    <cellStyle name="一般 7 2 5 4" xfId="785"/>
    <cellStyle name="一般 7 2 6" xfId="786"/>
    <cellStyle name="一般 7 2 6 2" xfId="787"/>
    <cellStyle name="一般 7 2 6 3" xfId="788"/>
    <cellStyle name="一般 7 2 7" xfId="789"/>
    <cellStyle name="一般 7 2 7 2" xfId="790"/>
    <cellStyle name="一般 7 2 8" xfId="791"/>
    <cellStyle name="一般 7 3" xfId="792"/>
    <cellStyle name="一般 7 3 2" xfId="793"/>
    <cellStyle name="一般 7 3 2 2" xfId="794"/>
    <cellStyle name="一般 7 3 2 3" xfId="795"/>
    <cellStyle name="一般 7 3 3" xfId="796"/>
    <cellStyle name="一般 7 3 3 2" xfId="797"/>
    <cellStyle name="一般 7 3 3 3" xfId="798"/>
    <cellStyle name="一般 7 3 4" xfId="799"/>
    <cellStyle name="一般 7 3 5" xfId="800"/>
    <cellStyle name="一般 7 4" xfId="801"/>
    <cellStyle name="一般 7 4 2" xfId="802"/>
    <cellStyle name="一般 7 4 2 2" xfId="803"/>
    <cellStyle name="一般 7 4 2 3" xfId="804"/>
    <cellStyle name="一般 7 4 3" xfId="805"/>
    <cellStyle name="一般 7 4 3 2" xfId="806"/>
    <cellStyle name="一般 7 4 3 3" xfId="807"/>
    <cellStyle name="一般 7 4 4" xfId="808"/>
    <cellStyle name="一般 7 4 5" xfId="809"/>
    <cellStyle name="一般 7 5" xfId="810"/>
    <cellStyle name="一般 7 5 2" xfId="811"/>
    <cellStyle name="一般 7 5 2 2" xfId="812"/>
    <cellStyle name="一般 7 5 2 3" xfId="813"/>
    <cellStyle name="一般 7 5 3" xfId="814"/>
    <cellStyle name="一般 7 5 3 2" xfId="815"/>
    <cellStyle name="一般 7 5 3 3" xfId="816"/>
    <cellStyle name="一般 7 5 4" xfId="817"/>
    <cellStyle name="一般 7 5 5" xfId="818"/>
    <cellStyle name="一般 7 6" xfId="819"/>
    <cellStyle name="一般 7 6 2" xfId="820"/>
    <cellStyle name="一般 7 6 2 2" xfId="821"/>
    <cellStyle name="一般 7 6 2 3" xfId="822"/>
    <cellStyle name="一般 7 6 3" xfId="823"/>
    <cellStyle name="一般 7 6 4" xfId="824"/>
    <cellStyle name="一般 7 7" xfId="825"/>
    <cellStyle name="一般 7 7 2" xfId="826"/>
    <cellStyle name="一般 7 7 3" xfId="827"/>
    <cellStyle name="一般 7 8" xfId="828"/>
    <cellStyle name="一般 7 8 2" xfId="829"/>
    <cellStyle name="一般 7 9" xfId="830"/>
    <cellStyle name="一般 8" xfId="831"/>
    <cellStyle name="一般 8 2" xfId="832"/>
    <cellStyle name="一般 8 2 2" xfId="833"/>
    <cellStyle name="一般 8 2 2 2" xfId="834"/>
    <cellStyle name="一般 8 2 2 3" xfId="835"/>
    <cellStyle name="一般 8 2 3" xfId="836"/>
    <cellStyle name="一般 8 2 3 2" xfId="837"/>
    <cellStyle name="一般 8 2 3 3" xfId="838"/>
    <cellStyle name="一般 8 2 4" xfId="839"/>
    <cellStyle name="一般 8 2 5" xfId="840"/>
    <cellStyle name="一般 8 3" xfId="841"/>
    <cellStyle name="一般 8 3 2" xfId="842"/>
    <cellStyle name="一般 8 3 2 2" xfId="843"/>
    <cellStyle name="一般 8 3 2 3" xfId="844"/>
    <cellStyle name="一般 8 3 3" xfId="845"/>
    <cellStyle name="一般 8 3 3 2" xfId="846"/>
    <cellStyle name="一般 8 3 3 3" xfId="847"/>
    <cellStyle name="一般 8 3 4" xfId="848"/>
    <cellStyle name="一般 8 3 5" xfId="849"/>
    <cellStyle name="一般 8 4" xfId="850"/>
    <cellStyle name="一般 8 4 2" xfId="851"/>
    <cellStyle name="一般 8 4 2 2" xfId="852"/>
    <cellStyle name="一般 8 4 2 3" xfId="853"/>
    <cellStyle name="一般 8 4 3" xfId="854"/>
    <cellStyle name="一般 8 4 3 2" xfId="855"/>
    <cellStyle name="一般 8 4 3 3" xfId="856"/>
    <cellStyle name="一般 8 4 4" xfId="857"/>
    <cellStyle name="一般 8 4 5" xfId="858"/>
    <cellStyle name="一般 8 5" xfId="859"/>
    <cellStyle name="一般 8 5 2" xfId="860"/>
    <cellStyle name="一般 8 5 2 2" xfId="861"/>
    <cellStyle name="一般 8 5 2 3" xfId="862"/>
    <cellStyle name="一般 8 5 3" xfId="863"/>
    <cellStyle name="一般 8 5 4" xfId="864"/>
    <cellStyle name="一般 8 6" xfId="865"/>
    <cellStyle name="一般 8 6 2" xfId="866"/>
    <cellStyle name="一般 8 6 3" xfId="867"/>
    <cellStyle name="一般 8 7" xfId="868"/>
    <cellStyle name="一般 8 7 2" xfId="869"/>
    <cellStyle name="一般 8 8" xfId="870"/>
    <cellStyle name="一般 9" xfId="871"/>
    <cellStyle name="一般 9 2" xfId="872"/>
    <cellStyle name="一般 9 2 2" xfId="873"/>
    <cellStyle name="一般 9 2 2 2" xfId="874"/>
    <cellStyle name="一般 9 2 2 3" xfId="875"/>
    <cellStyle name="一般 9 2 3" xfId="876"/>
    <cellStyle name="一般 9 2 3 2" xfId="877"/>
    <cellStyle name="一般 9 2 3 3" xfId="878"/>
    <cellStyle name="一般 9 2 4" xfId="879"/>
    <cellStyle name="一般 9 2 5" xfId="880"/>
    <cellStyle name="一般 9 3" xfId="881"/>
    <cellStyle name="一般 9 3 2" xfId="882"/>
    <cellStyle name="一般 9 3 2 2" xfId="883"/>
    <cellStyle name="一般 9 3 2 3" xfId="884"/>
    <cellStyle name="一般 9 3 3" xfId="885"/>
    <cellStyle name="一般 9 3 3 2" xfId="886"/>
    <cellStyle name="一般 9 3 3 3" xfId="887"/>
    <cellStyle name="一般 9 3 4" xfId="888"/>
    <cellStyle name="一般 9 3 5" xfId="889"/>
    <cellStyle name="一般 9 4" xfId="890"/>
    <cellStyle name="一般 9 4 2" xfId="891"/>
    <cellStyle name="一般 9 4 2 2" xfId="892"/>
    <cellStyle name="一般 9 4 2 3" xfId="893"/>
    <cellStyle name="一般 9 4 3" xfId="894"/>
    <cellStyle name="一般 9 4 4" xfId="895"/>
    <cellStyle name="一般 9 5" xfId="896"/>
    <cellStyle name="一般 9 5 2" xfId="897"/>
    <cellStyle name="一般 9 5 3" xfId="898"/>
    <cellStyle name="一般 9 6" xfId="899"/>
    <cellStyle name="一般 9 6 2" xfId="900"/>
    <cellStyle name="一般 9 7" xfId="901"/>
    <cellStyle name="中等" xfId="902"/>
    <cellStyle name="中等 2" xfId="903"/>
    <cellStyle name="備註" xfId="904"/>
    <cellStyle name="備註 2" xfId="905"/>
    <cellStyle name="合計" xfId="906"/>
    <cellStyle name="合計 2" xfId="907"/>
    <cellStyle name="壞" xfId="908"/>
    <cellStyle name="壞 2" xfId="909"/>
    <cellStyle name="壞_吉元12月審核菜單" xfId="910"/>
    <cellStyle name="好" xfId="911"/>
    <cellStyle name="好 2" xfId="912"/>
    <cellStyle name="標題" xfId="913"/>
    <cellStyle name="標題 1" xfId="914"/>
    <cellStyle name="標題 1 2" xfId="915"/>
    <cellStyle name="標題 2" xfId="916"/>
    <cellStyle name="標題 2 2" xfId="917"/>
    <cellStyle name="標題 3" xfId="918"/>
    <cellStyle name="標題 3 2" xfId="919"/>
    <cellStyle name="標題 4" xfId="920"/>
    <cellStyle name="標題 4 2" xfId="921"/>
    <cellStyle name="標題 5" xfId="922"/>
    <cellStyle name="檢查儲存格" xfId="923"/>
    <cellStyle name="檢查儲存格 2" xfId="924"/>
    <cellStyle name="檢查儲存格 2 2" xfId="925"/>
    <cellStyle name="計算方式" xfId="926"/>
    <cellStyle name="計算方式 2" xfId="927"/>
    <cellStyle name="說明文字" xfId="928"/>
    <cellStyle name="說明文字 2" xfId="929"/>
    <cellStyle name="警告文字" xfId="930"/>
    <cellStyle name="警告文字 2" xfId="931"/>
    <cellStyle name="輔色1" xfId="932"/>
    <cellStyle name="輔色1 2" xfId="933"/>
    <cellStyle name="輔色2" xfId="934"/>
    <cellStyle name="輔色2 2" xfId="935"/>
    <cellStyle name="輔色3" xfId="936"/>
    <cellStyle name="輔色3 2" xfId="937"/>
    <cellStyle name="輔色4" xfId="938"/>
    <cellStyle name="輔色4 2" xfId="939"/>
    <cellStyle name="輔色5" xfId="940"/>
    <cellStyle name="輔色5 2" xfId="941"/>
    <cellStyle name="輔色6" xfId="942"/>
    <cellStyle name="輔色6 2" xfId="943"/>
    <cellStyle name="輸入" xfId="944"/>
    <cellStyle name="輸入 2" xfId="945"/>
    <cellStyle name="輸出" xfId="946"/>
    <cellStyle name="輸出 2" xfId="947"/>
    <cellStyle name="連結的儲存格" xfId="948"/>
    <cellStyle name="連結的儲存格 2" xfId="949"/>
    <cellStyle name="連結的儲存格 2 2" xfId="950"/>
    <cellStyle name="連結的儲存格 2 2 2" xfId="951"/>
    <cellStyle name="連結的儲存格 2 2 2 2" xfId="952"/>
    <cellStyle name="連結的儲存格 2 2 2 2 2" xfId="953"/>
    <cellStyle name="連結的儲存格 2 2 2 2 2 2" xfId="954"/>
    <cellStyle name="連結的儲存格 2 2 2 2 2 2 2" xfId="955"/>
    <cellStyle name="連結的儲存格 2 2 2 2 2 3" xfId="956"/>
    <cellStyle name="連結的儲存格 2 2 2 2 3" xfId="957"/>
    <cellStyle name="連結的儲存格 2 2 2 2 3 2" xfId="958"/>
    <cellStyle name="連結的儲存格 2 2 2 2 4" xfId="959"/>
    <cellStyle name="連結的儲存格 2 2 2 3" xfId="960"/>
    <cellStyle name="連結的儲存格 2 2 2 3 2" xfId="961"/>
    <cellStyle name="連結的儲存格 2 2 2 4" xfId="962"/>
    <cellStyle name="連結的儲存格 2 2 3" xfId="963"/>
    <cellStyle name="連結的儲存格 2 2 3 2" xfId="964"/>
    <cellStyle name="連結的儲存格 2 2 3 2 2" xfId="965"/>
    <cellStyle name="連結的儲存格 2 2 3 2 2 2" xfId="966"/>
    <cellStyle name="連結的儲存格 2 2 3 2 3" xfId="967"/>
    <cellStyle name="連結的儲存格 2 2 3 3" xfId="968"/>
    <cellStyle name="連結的儲存格 2 2 3 3 2" xfId="969"/>
    <cellStyle name="連結的儲存格 2 2 3 4" xfId="970"/>
    <cellStyle name="連結的儲存格 2 2 4" xfId="971"/>
    <cellStyle name="連結的儲存格 2 2 4 2" xfId="972"/>
    <cellStyle name="連結的儲存格 2 2 5" xfId="973"/>
    <cellStyle name="連結的儲存格 2 3" xfId="974"/>
    <cellStyle name="連結的儲存格 2 3 2" xfId="975"/>
    <cellStyle name="連結的儲存格 2 3 2 2" xfId="976"/>
    <cellStyle name="連結的儲存格 2 3 2 2 2" xfId="977"/>
    <cellStyle name="連結的儲存格 2 3 2 2 2 2" xfId="978"/>
    <cellStyle name="連結的儲存格 2 3 2 2 3" xfId="979"/>
    <cellStyle name="連結的儲存格 2 3 2 3" xfId="980"/>
    <cellStyle name="連結的儲存格 2 3 2 3 2" xfId="981"/>
    <cellStyle name="連結的儲存格 2 3 2 4" xfId="982"/>
    <cellStyle name="連結的儲存格 2 3 3" xfId="983"/>
    <cellStyle name="連結的儲存格 2 3 3 2" xfId="984"/>
    <cellStyle name="連結的儲存格 2 3 4" xfId="985"/>
    <cellStyle name="連結的儲存格 2 4" xfId="986"/>
    <cellStyle name="連結的儲存格 2 4 2" xfId="987"/>
    <cellStyle name="連結的儲存格 2 4 2 2" xfId="988"/>
    <cellStyle name="連結的儲存格 2 4 2 2 2" xfId="989"/>
    <cellStyle name="連結的儲存格 2 4 2 3" xfId="990"/>
    <cellStyle name="連結的儲存格 2 4 3" xfId="991"/>
    <cellStyle name="連結的儲存格 2 4 3 2" xfId="992"/>
    <cellStyle name="連結的儲存格 2 4 4" xfId="993"/>
    <cellStyle name="連結的儲存格 2 5" xfId="994"/>
    <cellStyle name="連結的儲存格 2 5 2" xfId="995"/>
    <cellStyle name="連結的儲存格 2 6" xfId="9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2" activeCellId="0" sqref="U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99"/>
    <col collapsed="false" customWidth="true" hidden="false" outlineLevel="0" max="3" min="3" style="0" width="13.74"/>
    <col collapsed="false" customWidth="true" hidden="false" outlineLevel="0" max="4" min="4" style="2" width="14.87"/>
    <col collapsed="false" customWidth="true" hidden="false" outlineLevel="0" max="5" min="5" style="2" width="2.24"/>
    <col collapsed="false" customWidth="true" hidden="false" outlineLevel="0" max="6" min="6" style="2" width="14.12"/>
    <col collapsed="false" customWidth="true" hidden="false" outlineLevel="0" max="7" min="7" style="2" width="2.24"/>
    <col collapsed="false" customWidth="true" hidden="false" outlineLevel="0" max="8" min="8" style="2" width="14.12"/>
    <col collapsed="false" customWidth="true" hidden="false" outlineLevel="0" max="9" min="9" style="2" width="2.24"/>
    <col collapsed="false" customWidth="true" hidden="false" outlineLevel="0" max="10" min="10" style="2" width="5.11"/>
    <col collapsed="false" customWidth="true" hidden="false" outlineLevel="0" max="11" min="11" style="2" width="14.12"/>
    <col collapsed="false" customWidth="true" hidden="false" outlineLevel="0" max="12" min="12" style="3" width="3.12"/>
    <col collapsed="false" customWidth="true" hidden="false" outlineLevel="0" max="18" min="13" style="0" width="3.12"/>
    <col collapsed="false" customWidth="true" hidden="false" outlineLevel="0" max="19" min="19" style="0" width="2.1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</row>
    <row r="2" customFormat="false" ht="17.25" hidden="false" customHeight="false" outlineLevel="0" collapsed="false">
      <c r="A2" s="6"/>
      <c r="B2" s="7"/>
      <c r="C2" s="7"/>
      <c r="D2" s="8"/>
      <c r="E2" s="8"/>
      <c r="F2" s="8"/>
      <c r="G2" s="8"/>
      <c r="H2" s="8"/>
      <c r="I2" s="9"/>
      <c r="J2" s="9"/>
      <c r="K2" s="10" t="s">
        <v>2</v>
      </c>
      <c r="L2" s="11" t="s">
        <v>3</v>
      </c>
      <c r="M2" s="11"/>
      <c r="N2" s="11"/>
      <c r="O2" s="11"/>
      <c r="P2" s="11"/>
      <c r="Q2" s="11"/>
      <c r="R2" s="11"/>
    </row>
    <row r="3" customFormat="false" ht="48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5"/>
      <c r="F3" s="15" t="s">
        <v>8</v>
      </c>
      <c r="G3" s="15"/>
      <c r="H3" s="15"/>
      <c r="I3" s="15"/>
      <c r="J3" s="15"/>
      <c r="K3" s="14" t="s">
        <v>9</v>
      </c>
      <c r="L3" s="16" t="s">
        <v>10</v>
      </c>
      <c r="M3" s="17" t="s">
        <v>11</v>
      </c>
      <c r="N3" s="17" t="s">
        <v>12</v>
      </c>
      <c r="O3" s="18" t="s">
        <v>13</v>
      </c>
      <c r="P3" s="17" t="s">
        <v>14</v>
      </c>
      <c r="Q3" s="19" t="s">
        <v>15</v>
      </c>
      <c r="R3" s="20" t="s">
        <v>16</v>
      </c>
    </row>
    <row r="4" customFormat="false" ht="15.75" hidden="false" customHeight="true" outlineLevel="0" collapsed="false">
      <c r="A4" s="21" t="n">
        <v>41644</v>
      </c>
      <c r="B4" s="22" t="s">
        <v>17</v>
      </c>
      <c r="C4" s="23" t="s">
        <v>18</v>
      </c>
      <c r="D4" s="24" t="s">
        <v>19</v>
      </c>
      <c r="E4" s="23" t="s">
        <v>20</v>
      </c>
      <c r="F4" s="25" t="s">
        <v>21</v>
      </c>
      <c r="G4" s="26" t="s">
        <v>22</v>
      </c>
      <c r="H4" s="24" t="s">
        <v>23</v>
      </c>
      <c r="I4" s="23" t="s">
        <v>24</v>
      </c>
      <c r="J4" s="23" t="s">
        <v>25</v>
      </c>
      <c r="K4" s="27" t="s">
        <v>26</v>
      </c>
      <c r="L4" s="28" t="n">
        <f aca="false">MAX(M4*70+N4*75+O4*25+P4*45+Q4*60+R4*120)</f>
        <v>832</v>
      </c>
      <c r="M4" s="29" t="n">
        <v>6.6</v>
      </c>
      <c r="N4" s="29" t="n">
        <v>2.5</v>
      </c>
      <c r="O4" s="29" t="n">
        <v>1.9</v>
      </c>
      <c r="P4" s="29" t="n">
        <v>3</v>
      </c>
      <c r="Q4" s="30" t="n">
        <v>0</v>
      </c>
      <c r="R4" s="31" t="n">
        <v>0</v>
      </c>
      <c r="T4" s="32"/>
      <c r="U4" s="32"/>
      <c r="V4" s="32"/>
      <c r="W4" s="32"/>
      <c r="X4" s="32"/>
      <c r="Y4" s="32"/>
    </row>
    <row r="5" s="35" customFormat="true" ht="11.1" hidden="false" customHeight="true" outlineLevel="0" collapsed="false">
      <c r="A5" s="21"/>
      <c r="B5" s="22"/>
      <c r="C5" s="23"/>
      <c r="D5" s="33" t="s">
        <v>27</v>
      </c>
      <c r="E5" s="23"/>
      <c r="F5" s="34" t="s">
        <v>28</v>
      </c>
      <c r="G5" s="26"/>
      <c r="H5" s="33" t="s">
        <v>29</v>
      </c>
      <c r="I5" s="23"/>
      <c r="J5" s="23"/>
      <c r="K5" s="34" t="s">
        <v>30</v>
      </c>
      <c r="L5" s="28"/>
      <c r="M5" s="29"/>
      <c r="N5" s="29"/>
      <c r="O5" s="29"/>
      <c r="P5" s="29"/>
      <c r="Q5" s="30"/>
      <c r="R5" s="31"/>
      <c r="T5" s="36"/>
      <c r="U5" s="36"/>
      <c r="V5" s="36"/>
      <c r="W5" s="36"/>
      <c r="X5" s="36"/>
      <c r="Y5" s="36"/>
    </row>
    <row r="6" customFormat="false" ht="15.95" hidden="false" customHeight="true" outlineLevel="0" collapsed="false">
      <c r="A6" s="37" t="n">
        <v>41645</v>
      </c>
      <c r="B6" s="38" t="s">
        <v>31</v>
      </c>
      <c r="C6" s="39" t="s">
        <v>32</v>
      </c>
      <c r="D6" s="40" t="s">
        <v>33</v>
      </c>
      <c r="E6" s="39" t="s">
        <v>34</v>
      </c>
      <c r="F6" s="40" t="s">
        <v>35</v>
      </c>
      <c r="G6" s="39" t="s">
        <v>20</v>
      </c>
      <c r="H6" s="40" t="s">
        <v>36</v>
      </c>
      <c r="I6" s="39" t="s">
        <v>20</v>
      </c>
      <c r="J6" s="39" t="s">
        <v>37</v>
      </c>
      <c r="K6" s="41" t="s">
        <v>38</v>
      </c>
      <c r="L6" s="42" t="n">
        <f aca="false">MAX(M6*70+N6*75+O6*25+P6*45+Q6*60+R6*120)</f>
        <v>820</v>
      </c>
      <c r="M6" s="43" t="n">
        <v>6.5</v>
      </c>
      <c r="N6" s="43" t="n">
        <v>2.4</v>
      </c>
      <c r="O6" s="43" t="n">
        <v>2</v>
      </c>
      <c r="P6" s="43" t="n">
        <v>3</v>
      </c>
      <c r="Q6" s="44" t="n">
        <v>0</v>
      </c>
      <c r="R6" s="45" t="n">
        <v>0</v>
      </c>
      <c r="T6" s="32"/>
      <c r="U6" s="32"/>
      <c r="V6" s="32"/>
      <c r="W6" s="32"/>
      <c r="X6" s="32"/>
      <c r="Y6" s="32"/>
    </row>
    <row r="7" s="35" customFormat="true" ht="11.1" hidden="false" customHeight="true" outlineLevel="0" collapsed="false">
      <c r="A7" s="37"/>
      <c r="B7" s="38"/>
      <c r="C7" s="39"/>
      <c r="D7" s="46" t="s">
        <v>39</v>
      </c>
      <c r="E7" s="39"/>
      <c r="F7" s="46" t="s">
        <v>40</v>
      </c>
      <c r="G7" s="39"/>
      <c r="H7" s="46" t="s">
        <v>41</v>
      </c>
      <c r="I7" s="39"/>
      <c r="J7" s="39"/>
      <c r="K7" s="47" t="s">
        <v>42</v>
      </c>
      <c r="L7" s="42"/>
      <c r="M7" s="43"/>
      <c r="N7" s="43"/>
      <c r="O7" s="43"/>
      <c r="P7" s="43"/>
      <c r="Q7" s="44"/>
      <c r="R7" s="45"/>
      <c r="T7" s="36"/>
      <c r="U7" s="36"/>
      <c r="V7" s="36"/>
      <c r="W7" s="36"/>
      <c r="X7" s="36"/>
      <c r="Y7" s="36"/>
    </row>
    <row r="8" customFormat="false" ht="15.95" hidden="false" customHeight="true" outlineLevel="0" collapsed="false">
      <c r="A8" s="48" t="n">
        <v>41646</v>
      </c>
      <c r="B8" s="49" t="s">
        <v>43</v>
      </c>
      <c r="C8" s="50" t="s">
        <v>44</v>
      </c>
      <c r="D8" s="51" t="s">
        <v>45</v>
      </c>
      <c r="E8" s="52" t="s">
        <v>46</v>
      </c>
      <c r="F8" s="51" t="s">
        <v>47</v>
      </c>
      <c r="G8" s="53" t="s">
        <v>22</v>
      </c>
      <c r="H8" s="54" t="s">
        <v>48</v>
      </c>
      <c r="I8" s="55" t="s">
        <v>49</v>
      </c>
      <c r="J8" s="55" t="s">
        <v>25</v>
      </c>
      <c r="K8" s="51" t="s">
        <v>50</v>
      </c>
      <c r="L8" s="56" t="n">
        <v>845</v>
      </c>
      <c r="M8" s="57" t="n">
        <v>6.6</v>
      </c>
      <c r="N8" s="58" t="n">
        <v>2.4</v>
      </c>
      <c r="O8" s="58" t="n">
        <v>1.7</v>
      </c>
      <c r="P8" s="58" t="n">
        <v>3.3</v>
      </c>
      <c r="Q8" s="59" t="n">
        <v>1</v>
      </c>
      <c r="R8" s="60" t="n">
        <v>0</v>
      </c>
      <c r="T8" s="32"/>
      <c r="U8" s="32"/>
      <c r="V8" s="32"/>
      <c r="W8" s="32"/>
      <c r="X8" s="32"/>
      <c r="Y8" s="32"/>
    </row>
    <row r="9" s="35" customFormat="true" ht="11.1" hidden="false" customHeight="true" outlineLevel="0" collapsed="false">
      <c r="A9" s="48"/>
      <c r="B9" s="49"/>
      <c r="C9" s="50"/>
      <c r="D9" s="61" t="s">
        <v>51</v>
      </c>
      <c r="E9" s="52"/>
      <c r="F9" s="61" t="s">
        <v>52</v>
      </c>
      <c r="G9" s="53"/>
      <c r="H9" s="62" t="s">
        <v>53</v>
      </c>
      <c r="I9" s="55"/>
      <c r="J9" s="55"/>
      <c r="K9" s="61" t="s">
        <v>54</v>
      </c>
      <c r="L9" s="56"/>
      <c r="M9" s="57"/>
      <c r="N9" s="57"/>
      <c r="O9" s="57"/>
      <c r="P9" s="57"/>
      <c r="Q9" s="59"/>
      <c r="R9" s="60"/>
      <c r="T9" s="36"/>
      <c r="U9" s="36"/>
      <c r="V9" s="36"/>
      <c r="W9" s="36"/>
      <c r="X9" s="36"/>
      <c r="Y9" s="36"/>
    </row>
    <row r="10" customFormat="false" ht="15.95" hidden="false" customHeight="true" outlineLevel="0" collapsed="false">
      <c r="A10" s="21" t="n">
        <v>41647</v>
      </c>
      <c r="B10" s="63" t="s">
        <v>55</v>
      </c>
      <c r="C10" s="23" t="s">
        <v>56</v>
      </c>
      <c r="D10" s="24" t="s">
        <v>57</v>
      </c>
      <c r="E10" s="23" t="s">
        <v>34</v>
      </c>
      <c r="F10" s="24" t="s">
        <v>58</v>
      </c>
      <c r="G10" s="23" t="s">
        <v>20</v>
      </c>
      <c r="H10" s="24" t="s">
        <v>59</v>
      </c>
      <c r="I10" s="23" t="s">
        <v>20</v>
      </c>
      <c r="J10" s="23" t="s">
        <v>37</v>
      </c>
      <c r="K10" s="24" t="s">
        <v>60</v>
      </c>
      <c r="L10" s="64" t="n">
        <f aca="false">MAX(M10*70+N10*75+O10*25+P10*45+Q10*60+R10*120)</f>
        <v>834.5</v>
      </c>
      <c r="M10" s="65" t="n">
        <v>6.5</v>
      </c>
      <c r="N10" s="65" t="n">
        <v>2.5</v>
      </c>
      <c r="O10" s="65" t="n">
        <v>2.1</v>
      </c>
      <c r="P10" s="65" t="n">
        <v>3.1</v>
      </c>
      <c r="Q10" s="66" t="n">
        <v>0</v>
      </c>
      <c r="R10" s="67" t="n">
        <v>0</v>
      </c>
      <c r="T10" s="32"/>
      <c r="U10" s="32"/>
      <c r="V10" s="32"/>
      <c r="W10" s="32"/>
      <c r="X10" s="32"/>
      <c r="Y10" s="32"/>
    </row>
    <row r="11" s="35" customFormat="true" ht="11.1" hidden="false" customHeight="true" outlineLevel="0" collapsed="false">
      <c r="A11" s="21"/>
      <c r="B11" s="63"/>
      <c r="C11" s="23"/>
      <c r="D11" s="33" t="s">
        <v>61</v>
      </c>
      <c r="E11" s="23"/>
      <c r="F11" s="33" t="s">
        <v>62</v>
      </c>
      <c r="G11" s="23"/>
      <c r="H11" s="33" t="s">
        <v>63</v>
      </c>
      <c r="I11" s="23"/>
      <c r="J11" s="23"/>
      <c r="K11" s="33" t="s">
        <v>64</v>
      </c>
      <c r="L11" s="64"/>
      <c r="M11" s="65"/>
      <c r="N11" s="65"/>
      <c r="O11" s="65"/>
      <c r="P11" s="65"/>
      <c r="Q11" s="66"/>
      <c r="R11" s="67"/>
      <c r="T11" s="36"/>
      <c r="U11" s="36"/>
      <c r="V11" s="36"/>
      <c r="W11" s="36"/>
      <c r="X11" s="36"/>
      <c r="Y11" s="36"/>
    </row>
    <row r="12" customFormat="false" ht="15.95" hidden="false" customHeight="true" outlineLevel="0" collapsed="false">
      <c r="A12" s="68" t="n">
        <v>41648</v>
      </c>
      <c r="B12" s="69" t="s">
        <v>65</v>
      </c>
      <c r="C12" s="70" t="s">
        <v>66</v>
      </c>
      <c r="D12" s="71" t="s">
        <v>67</v>
      </c>
      <c r="E12" s="70" t="s">
        <v>20</v>
      </c>
      <c r="F12" s="71" t="s">
        <v>68</v>
      </c>
      <c r="G12" s="70" t="s">
        <v>22</v>
      </c>
      <c r="H12" s="71" t="s">
        <v>69</v>
      </c>
      <c r="I12" s="70" t="s">
        <v>20</v>
      </c>
      <c r="J12" s="70" t="s">
        <v>25</v>
      </c>
      <c r="K12" s="27" t="s">
        <v>70</v>
      </c>
      <c r="L12" s="72" t="n">
        <f aca="false">MAX(M12*70+N12*75+O12*25+P12*45+Q12*60+R12*120)</f>
        <v>844</v>
      </c>
      <c r="M12" s="73" t="n">
        <v>6.6</v>
      </c>
      <c r="N12" s="73" t="n">
        <v>2.5</v>
      </c>
      <c r="O12" s="73" t="n">
        <v>2.2</v>
      </c>
      <c r="P12" s="73" t="n">
        <v>3.1</v>
      </c>
      <c r="Q12" s="74" t="n">
        <v>0</v>
      </c>
      <c r="R12" s="75" t="n">
        <v>0</v>
      </c>
      <c r="T12" s="32"/>
      <c r="U12" s="32"/>
      <c r="V12" s="32"/>
      <c r="W12" s="32"/>
      <c r="X12" s="32"/>
      <c r="Y12" s="32"/>
    </row>
    <row r="13" s="35" customFormat="true" ht="11.1" hidden="false" customHeight="true" outlineLevel="0" collapsed="false">
      <c r="A13" s="68"/>
      <c r="B13" s="69"/>
      <c r="C13" s="70"/>
      <c r="D13" s="76" t="s">
        <v>71</v>
      </c>
      <c r="E13" s="70"/>
      <c r="F13" s="76" t="s">
        <v>72</v>
      </c>
      <c r="G13" s="70"/>
      <c r="H13" s="76" t="s">
        <v>73</v>
      </c>
      <c r="I13" s="70"/>
      <c r="J13" s="70"/>
      <c r="K13" s="77" t="s">
        <v>74</v>
      </c>
      <c r="L13" s="72"/>
      <c r="M13" s="73"/>
      <c r="N13" s="73"/>
      <c r="O13" s="73"/>
      <c r="P13" s="73"/>
      <c r="Q13" s="74"/>
      <c r="R13" s="75"/>
      <c r="T13" s="36"/>
      <c r="U13" s="36"/>
      <c r="V13" s="36"/>
      <c r="W13" s="36"/>
      <c r="X13" s="36"/>
      <c r="Y13" s="36"/>
    </row>
    <row r="14" customFormat="false" ht="15.95" hidden="false" customHeight="true" outlineLevel="0" collapsed="false">
      <c r="A14" s="21" t="n">
        <v>41651</v>
      </c>
      <c r="B14" s="22" t="s">
        <v>17</v>
      </c>
      <c r="C14" s="78" t="s">
        <v>75</v>
      </c>
      <c r="D14" s="79" t="s">
        <v>76</v>
      </c>
      <c r="E14" s="78" t="s">
        <v>34</v>
      </c>
      <c r="F14" s="79" t="s">
        <v>77</v>
      </c>
      <c r="G14" s="78" t="s">
        <v>20</v>
      </c>
      <c r="H14" s="79" t="s">
        <v>78</v>
      </c>
      <c r="I14" s="78" t="s">
        <v>34</v>
      </c>
      <c r="J14" s="78" t="s">
        <v>25</v>
      </c>
      <c r="K14" s="80" t="s">
        <v>79</v>
      </c>
      <c r="L14" s="28" t="n">
        <f aca="false">MAX(M14*70+N14*75+O14*25+P14*45+Q14*60+R14*120)</f>
        <v>817.5</v>
      </c>
      <c r="M14" s="29" t="n">
        <v>6.5</v>
      </c>
      <c r="N14" s="29" t="n">
        <v>2.4</v>
      </c>
      <c r="O14" s="29" t="n">
        <v>1.9</v>
      </c>
      <c r="P14" s="29" t="n">
        <v>3</v>
      </c>
      <c r="Q14" s="30" t="n">
        <v>0</v>
      </c>
      <c r="R14" s="31" t="n">
        <v>0</v>
      </c>
      <c r="T14" s="32"/>
      <c r="U14" s="32"/>
      <c r="V14" s="32"/>
      <c r="W14" s="32"/>
      <c r="X14" s="32"/>
      <c r="Y14" s="32"/>
    </row>
    <row r="15" s="35" customFormat="true" ht="11.1" hidden="false" customHeight="true" outlineLevel="0" collapsed="false">
      <c r="A15" s="21"/>
      <c r="B15" s="22"/>
      <c r="C15" s="78"/>
      <c r="D15" s="81" t="s">
        <v>80</v>
      </c>
      <c r="E15" s="78"/>
      <c r="F15" s="81" t="s">
        <v>81</v>
      </c>
      <c r="G15" s="78"/>
      <c r="H15" s="81" t="s">
        <v>82</v>
      </c>
      <c r="I15" s="78"/>
      <c r="J15" s="78"/>
      <c r="K15" s="82" t="s">
        <v>83</v>
      </c>
      <c r="L15" s="28"/>
      <c r="M15" s="29"/>
      <c r="N15" s="29"/>
      <c r="O15" s="29"/>
      <c r="P15" s="29"/>
      <c r="Q15" s="30"/>
      <c r="R15" s="31"/>
      <c r="T15" s="36"/>
      <c r="U15" s="36"/>
      <c r="V15" s="36"/>
      <c r="W15" s="36"/>
      <c r="X15" s="36"/>
      <c r="Y15" s="36"/>
    </row>
    <row r="16" customFormat="false" ht="15.95" hidden="false" customHeight="true" outlineLevel="0" collapsed="false">
      <c r="A16" s="21" t="n">
        <v>41652</v>
      </c>
      <c r="B16" s="63" t="s">
        <v>31</v>
      </c>
      <c r="C16" s="23" t="s">
        <v>56</v>
      </c>
      <c r="D16" s="71" t="s">
        <v>84</v>
      </c>
      <c r="E16" s="23" t="s">
        <v>85</v>
      </c>
      <c r="F16" s="79" t="s">
        <v>86</v>
      </c>
      <c r="G16" s="23" t="s">
        <v>34</v>
      </c>
      <c r="H16" s="80" t="s">
        <v>87</v>
      </c>
      <c r="I16" s="78" t="s">
        <v>20</v>
      </c>
      <c r="J16" s="23" t="s">
        <v>37</v>
      </c>
      <c r="K16" s="27" t="s">
        <v>88</v>
      </c>
      <c r="L16" s="64" t="n">
        <f aca="false">MAX(M16*70+N16*75+O16*25+P16*45+Q16*60+R16*120)</f>
        <v>832</v>
      </c>
      <c r="M16" s="65" t="n">
        <v>6.6</v>
      </c>
      <c r="N16" s="65" t="n">
        <v>2.5</v>
      </c>
      <c r="O16" s="65" t="n">
        <v>1.9</v>
      </c>
      <c r="P16" s="65" t="n">
        <v>3</v>
      </c>
      <c r="Q16" s="66" t="n">
        <v>0</v>
      </c>
      <c r="R16" s="67" t="n">
        <v>0</v>
      </c>
      <c r="T16" s="32"/>
      <c r="U16" s="32"/>
      <c r="V16" s="32"/>
      <c r="W16" s="32"/>
      <c r="X16" s="32"/>
      <c r="Y16" s="32"/>
    </row>
    <row r="17" s="35" customFormat="true" ht="11.1" hidden="false" customHeight="true" outlineLevel="0" collapsed="false">
      <c r="A17" s="21"/>
      <c r="B17" s="63"/>
      <c r="C17" s="23"/>
      <c r="D17" s="81" t="s">
        <v>89</v>
      </c>
      <c r="E17" s="23"/>
      <c r="F17" s="81" t="s">
        <v>90</v>
      </c>
      <c r="G17" s="23"/>
      <c r="H17" s="33" t="s">
        <v>91</v>
      </c>
      <c r="I17" s="78"/>
      <c r="J17" s="78"/>
      <c r="K17" s="34" t="s">
        <v>92</v>
      </c>
      <c r="L17" s="64"/>
      <c r="M17" s="65"/>
      <c r="N17" s="65"/>
      <c r="O17" s="65"/>
      <c r="P17" s="65"/>
      <c r="Q17" s="66"/>
      <c r="R17" s="67"/>
      <c r="T17" s="36"/>
      <c r="U17" s="36"/>
      <c r="V17" s="36"/>
      <c r="W17" s="36"/>
      <c r="X17" s="36"/>
      <c r="Y17" s="36"/>
    </row>
    <row r="18" customFormat="false" ht="15.95" hidden="false" customHeight="true" outlineLevel="0" collapsed="false">
      <c r="A18" s="48" t="n">
        <v>41653</v>
      </c>
      <c r="B18" s="49" t="s">
        <v>43</v>
      </c>
      <c r="C18" s="83" t="s">
        <v>93</v>
      </c>
      <c r="D18" s="51" t="s">
        <v>94</v>
      </c>
      <c r="E18" s="52" t="s">
        <v>46</v>
      </c>
      <c r="F18" s="51" t="s">
        <v>95</v>
      </c>
      <c r="G18" s="55" t="s">
        <v>85</v>
      </c>
      <c r="H18" s="54" t="s">
        <v>96</v>
      </c>
      <c r="I18" s="55" t="s">
        <v>49</v>
      </c>
      <c r="J18" s="55" t="s">
        <v>25</v>
      </c>
      <c r="K18" s="51" t="s">
        <v>97</v>
      </c>
      <c r="L18" s="84" t="n">
        <v>839</v>
      </c>
      <c r="M18" s="58" t="n">
        <v>6.5</v>
      </c>
      <c r="N18" s="58" t="n">
        <v>2.5</v>
      </c>
      <c r="O18" s="58" t="n">
        <v>1.7</v>
      </c>
      <c r="P18" s="58" t="n">
        <v>3.2</v>
      </c>
      <c r="Q18" s="59" t="n">
        <v>1</v>
      </c>
      <c r="R18" s="60" t="n">
        <v>0</v>
      </c>
      <c r="T18" s="32"/>
      <c r="U18" s="32"/>
      <c r="V18" s="32"/>
      <c r="W18" s="32"/>
      <c r="X18" s="32"/>
      <c r="Y18" s="32"/>
    </row>
    <row r="19" s="35" customFormat="true" ht="11.1" hidden="false" customHeight="true" outlineLevel="0" collapsed="false">
      <c r="A19" s="48"/>
      <c r="B19" s="49"/>
      <c r="C19" s="83"/>
      <c r="D19" s="61" t="s">
        <v>98</v>
      </c>
      <c r="E19" s="52"/>
      <c r="F19" s="61" t="s">
        <v>99</v>
      </c>
      <c r="G19" s="55"/>
      <c r="H19" s="62" t="s">
        <v>100</v>
      </c>
      <c r="I19" s="55"/>
      <c r="J19" s="55"/>
      <c r="K19" s="85" t="s">
        <v>101</v>
      </c>
      <c r="L19" s="84"/>
      <c r="M19" s="58"/>
      <c r="N19" s="58"/>
      <c r="O19" s="58"/>
      <c r="P19" s="58"/>
      <c r="Q19" s="59"/>
      <c r="R19" s="60"/>
      <c r="T19" s="36"/>
      <c r="U19" s="36"/>
      <c r="V19" s="36"/>
      <c r="W19" s="36"/>
      <c r="X19" s="36"/>
      <c r="Y19" s="36"/>
    </row>
    <row r="20" customFormat="false" ht="15.95" hidden="false" customHeight="true" outlineLevel="0" collapsed="false">
      <c r="A20" s="21" t="n">
        <v>41654</v>
      </c>
      <c r="B20" s="63" t="s">
        <v>55</v>
      </c>
      <c r="C20" s="23" t="s">
        <v>56</v>
      </c>
      <c r="D20" s="24" t="s">
        <v>102</v>
      </c>
      <c r="E20" s="23" t="s">
        <v>34</v>
      </c>
      <c r="F20" s="24" t="s">
        <v>103</v>
      </c>
      <c r="G20" s="23" t="s">
        <v>20</v>
      </c>
      <c r="H20" s="24" t="s">
        <v>104</v>
      </c>
      <c r="I20" s="23" t="s">
        <v>20</v>
      </c>
      <c r="J20" s="23" t="s">
        <v>37</v>
      </c>
      <c r="K20" s="86" t="s">
        <v>105</v>
      </c>
      <c r="L20" s="64" t="n">
        <f aca="false">MAX(M20*70+N20*75+O20*25+P20*45+Q20*60+R20*120)</f>
        <v>836.5</v>
      </c>
      <c r="M20" s="65" t="n">
        <v>6.6</v>
      </c>
      <c r="N20" s="65" t="n">
        <v>2.5</v>
      </c>
      <c r="O20" s="65" t="n">
        <v>1.9</v>
      </c>
      <c r="P20" s="65" t="n">
        <v>3.1</v>
      </c>
      <c r="Q20" s="66" t="n">
        <v>0</v>
      </c>
      <c r="R20" s="67" t="n">
        <v>0</v>
      </c>
      <c r="T20" s="32"/>
      <c r="U20" s="32"/>
      <c r="V20" s="32"/>
      <c r="W20" s="32"/>
      <c r="X20" s="32"/>
      <c r="Y20" s="32"/>
    </row>
    <row r="21" s="35" customFormat="true" ht="11.1" hidden="false" customHeight="true" outlineLevel="0" collapsed="false">
      <c r="A21" s="21"/>
      <c r="B21" s="63"/>
      <c r="C21" s="23"/>
      <c r="D21" s="33" t="s">
        <v>106</v>
      </c>
      <c r="E21" s="23"/>
      <c r="F21" s="33" t="s">
        <v>107</v>
      </c>
      <c r="G21" s="23"/>
      <c r="H21" s="33" t="s">
        <v>108</v>
      </c>
      <c r="I21" s="23"/>
      <c r="J21" s="23"/>
      <c r="K21" s="34" t="s">
        <v>109</v>
      </c>
      <c r="L21" s="64"/>
      <c r="M21" s="65"/>
      <c r="N21" s="65"/>
      <c r="O21" s="65"/>
      <c r="P21" s="65"/>
      <c r="Q21" s="66"/>
      <c r="R21" s="67"/>
      <c r="T21" s="36"/>
      <c r="U21" s="36"/>
      <c r="V21" s="36"/>
      <c r="W21" s="36"/>
      <c r="X21" s="36"/>
      <c r="Y21" s="36"/>
    </row>
    <row r="22" customFormat="false" ht="15.95" hidden="false" customHeight="true" outlineLevel="0" collapsed="false">
      <c r="A22" s="68" t="n">
        <v>41655</v>
      </c>
      <c r="B22" s="69" t="s">
        <v>65</v>
      </c>
      <c r="C22" s="70" t="s">
        <v>110</v>
      </c>
      <c r="D22" s="24" t="s">
        <v>111</v>
      </c>
      <c r="E22" s="70" t="s">
        <v>112</v>
      </c>
      <c r="F22" s="71" t="s">
        <v>113</v>
      </c>
      <c r="G22" s="70" t="s">
        <v>20</v>
      </c>
      <c r="H22" s="71" t="s">
        <v>114</v>
      </c>
      <c r="I22" s="70" t="s">
        <v>20</v>
      </c>
      <c r="J22" s="70" t="s">
        <v>25</v>
      </c>
      <c r="K22" s="27" t="s">
        <v>115</v>
      </c>
      <c r="L22" s="72" t="n">
        <f aca="false">MAX(M22*70+N22*75+O22*25+P22*45+Q22*60+R22*120)</f>
        <v>846.5</v>
      </c>
      <c r="M22" s="73" t="n">
        <v>6.6</v>
      </c>
      <c r="N22" s="73" t="n">
        <v>2.6</v>
      </c>
      <c r="O22" s="73" t="n">
        <v>2</v>
      </c>
      <c r="P22" s="73" t="n">
        <v>3.1</v>
      </c>
      <c r="Q22" s="74" t="n">
        <v>0</v>
      </c>
      <c r="R22" s="75" t="n">
        <v>0</v>
      </c>
      <c r="T22" s="32"/>
      <c r="U22" s="32"/>
      <c r="V22" s="32"/>
      <c r="W22" s="32"/>
      <c r="X22" s="32"/>
      <c r="Y22" s="32"/>
    </row>
    <row r="23" s="35" customFormat="true" ht="11.1" hidden="false" customHeight="true" outlineLevel="0" collapsed="false">
      <c r="A23" s="68"/>
      <c r="B23" s="69"/>
      <c r="C23" s="70"/>
      <c r="D23" s="87" t="s">
        <v>116</v>
      </c>
      <c r="E23" s="70"/>
      <c r="F23" s="76" t="s">
        <v>117</v>
      </c>
      <c r="G23" s="70"/>
      <c r="H23" s="76" t="s">
        <v>118</v>
      </c>
      <c r="I23" s="70"/>
      <c r="J23" s="70"/>
      <c r="K23" s="77" t="s">
        <v>119</v>
      </c>
      <c r="L23" s="72"/>
      <c r="M23" s="73"/>
      <c r="N23" s="73"/>
      <c r="O23" s="73"/>
      <c r="P23" s="73"/>
      <c r="Q23" s="74"/>
      <c r="R23" s="75"/>
      <c r="T23" s="36"/>
      <c r="U23" s="36"/>
      <c r="V23" s="36"/>
      <c r="W23" s="36"/>
      <c r="X23" s="36"/>
      <c r="Y23" s="36"/>
    </row>
    <row r="24" customFormat="false" ht="15.95" hidden="false" customHeight="true" outlineLevel="0" collapsed="false">
      <c r="A24" s="21" t="n">
        <v>41658</v>
      </c>
      <c r="B24" s="22" t="s">
        <v>17</v>
      </c>
      <c r="C24" s="78" t="s">
        <v>120</v>
      </c>
      <c r="D24" s="80" t="s">
        <v>121</v>
      </c>
      <c r="E24" s="86" t="s">
        <v>112</v>
      </c>
      <c r="F24" s="80" t="s">
        <v>122</v>
      </c>
      <c r="G24" s="78" t="s">
        <v>123</v>
      </c>
      <c r="H24" s="80" t="s">
        <v>124</v>
      </c>
      <c r="I24" s="78" t="s">
        <v>20</v>
      </c>
      <c r="J24" s="78" t="s">
        <v>25</v>
      </c>
      <c r="K24" s="80" t="s">
        <v>125</v>
      </c>
      <c r="L24" s="28" t="n">
        <f aca="false">MAX(M24*70+N24*75+O24*25+P24*45+Q24*60+R24*120)</f>
        <v>842</v>
      </c>
      <c r="M24" s="29" t="n">
        <v>6.6</v>
      </c>
      <c r="N24" s="29" t="n">
        <v>2.6</v>
      </c>
      <c r="O24" s="29" t="n">
        <v>2</v>
      </c>
      <c r="P24" s="29" t="n">
        <v>3</v>
      </c>
      <c r="Q24" s="30" t="n">
        <v>0</v>
      </c>
      <c r="R24" s="31" t="n">
        <v>0</v>
      </c>
      <c r="T24" s="32"/>
      <c r="U24" s="32"/>
      <c r="V24" s="32"/>
      <c r="W24" s="32"/>
      <c r="X24" s="32"/>
      <c r="Y24" s="32"/>
    </row>
    <row r="25" s="35" customFormat="true" ht="11.1" hidden="false" customHeight="true" outlineLevel="0" collapsed="false">
      <c r="A25" s="21"/>
      <c r="B25" s="22"/>
      <c r="C25" s="78"/>
      <c r="D25" s="82" t="s">
        <v>126</v>
      </c>
      <c r="E25" s="86"/>
      <c r="F25" s="33" t="s">
        <v>127</v>
      </c>
      <c r="G25" s="78"/>
      <c r="H25" s="33" t="s">
        <v>128</v>
      </c>
      <c r="I25" s="78"/>
      <c r="J25" s="78"/>
      <c r="K25" s="33" t="s">
        <v>129</v>
      </c>
      <c r="L25" s="28"/>
      <c r="M25" s="29"/>
      <c r="N25" s="29"/>
      <c r="O25" s="29"/>
      <c r="P25" s="29"/>
      <c r="Q25" s="30"/>
      <c r="R25" s="31"/>
      <c r="T25" s="36"/>
      <c r="U25" s="36"/>
      <c r="V25" s="36"/>
      <c r="W25" s="36"/>
      <c r="X25" s="36"/>
      <c r="Y25" s="36"/>
    </row>
    <row r="26" customFormat="false" ht="15.95" hidden="false" customHeight="true" outlineLevel="0" collapsed="false">
      <c r="A26" s="21" t="n">
        <v>41659</v>
      </c>
      <c r="B26" s="63" t="s">
        <v>31</v>
      </c>
      <c r="C26" s="23" t="s">
        <v>56</v>
      </c>
      <c r="D26" s="71" t="s">
        <v>130</v>
      </c>
      <c r="E26" s="23" t="s">
        <v>112</v>
      </c>
      <c r="F26" s="79" t="s">
        <v>131</v>
      </c>
      <c r="G26" s="78" t="s">
        <v>22</v>
      </c>
      <c r="H26" s="24" t="s">
        <v>132</v>
      </c>
      <c r="I26" s="23" t="s">
        <v>20</v>
      </c>
      <c r="J26" s="23" t="s">
        <v>37</v>
      </c>
      <c r="K26" s="80" t="s">
        <v>133</v>
      </c>
      <c r="L26" s="64" t="n">
        <f aca="false">MAX(M26*70+N26*75+O26*25+P26*45+Q26*60+R26*120)</f>
        <v>829.5</v>
      </c>
      <c r="M26" s="65" t="n">
        <v>6.5</v>
      </c>
      <c r="N26" s="65" t="n">
        <v>2.5</v>
      </c>
      <c r="O26" s="65" t="n">
        <v>1.9</v>
      </c>
      <c r="P26" s="65" t="n">
        <v>3.1</v>
      </c>
      <c r="Q26" s="66" t="n">
        <v>0</v>
      </c>
      <c r="R26" s="67" t="n">
        <v>0</v>
      </c>
      <c r="T26" s="32"/>
      <c r="U26" s="32"/>
      <c r="V26" s="32"/>
      <c r="W26" s="32"/>
      <c r="X26" s="32"/>
      <c r="Y26" s="32"/>
    </row>
    <row r="27" s="35" customFormat="true" ht="11.1" hidden="false" customHeight="true" outlineLevel="0" collapsed="false">
      <c r="A27" s="21"/>
      <c r="B27" s="63"/>
      <c r="C27" s="23"/>
      <c r="D27" s="81" t="s">
        <v>61</v>
      </c>
      <c r="E27" s="23"/>
      <c r="F27" s="81" t="s">
        <v>134</v>
      </c>
      <c r="G27" s="78"/>
      <c r="H27" s="33" t="s">
        <v>135</v>
      </c>
      <c r="I27" s="23"/>
      <c r="J27" s="23"/>
      <c r="K27" s="34" t="s">
        <v>136</v>
      </c>
      <c r="L27" s="64"/>
      <c r="M27" s="65"/>
      <c r="N27" s="65"/>
      <c r="O27" s="65"/>
      <c r="P27" s="65"/>
      <c r="Q27" s="66"/>
      <c r="R27" s="67"/>
      <c r="T27" s="36"/>
      <c r="U27" s="36"/>
      <c r="V27" s="36"/>
      <c r="W27" s="36"/>
      <c r="X27" s="36"/>
      <c r="Y27" s="36"/>
    </row>
    <row r="28" customFormat="false" ht="15.95" hidden="false" customHeight="true" outlineLevel="0" collapsed="false">
      <c r="A28" s="48" t="n">
        <v>41660</v>
      </c>
      <c r="B28" s="49" t="s">
        <v>43</v>
      </c>
      <c r="C28" s="83" t="s">
        <v>137</v>
      </c>
      <c r="D28" s="51" t="s">
        <v>138</v>
      </c>
      <c r="E28" s="52" t="s">
        <v>46</v>
      </c>
      <c r="F28" s="51" t="s">
        <v>139</v>
      </c>
      <c r="G28" s="55" t="s">
        <v>22</v>
      </c>
      <c r="H28" s="54" t="s">
        <v>140</v>
      </c>
      <c r="I28" s="55" t="s">
        <v>20</v>
      </c>
      <c r="J28" s="55" t="s">
        <v>25</v>
      </c>
      <c r="K28" s="51" t="s">
        <v>141</v>
      </c>
      <c r="L28" s="84" t="n">
        <v>847</v>
      </c>
      <c r="M28" s="58" t="n">
        <v>6.5</v>
      </c>
      <c r="N28" s="58" t="n">
        <v>2.5</v>
      </c>
      <c r="O28" s="58" t="n">
        <v>2</v>
      </c>
      <c r="P28" s="58" t="n">
        <v>3.2</v>
      </c>
      <c r="Q28" s="88" t="n">
        <v>1</v>
      </c>
      <c r="R28" s="60" t="n">
        <v>0</v>
      </c>
      <c r="T28" s="32"/>
      <c r="U28" s="32"/>
      <c r="V28" s="32"/>
      <c r="W28" s="32"/>
      <c r="X28" s="32"/>
      <c r="Y28" s="32"/>
    </row>
    <row r="29" s="35" customFormat="true" ht="11.1" hidden="false" customHeight="true" outlineLevel="0" collapsed="false">
      <c r="A29" s="48"/>
      <c r="B29" s="49"/>
      <c r="C29" s="83"/>
      <c r="D29" s="85" t="s">
        <v>142</v>
      </c>
      <c r="E29" s="52"/>
      <c r="F29" s="85" t="s">
        <v>143</v>
      </c>
      <c r="G29" s="55"/>
      <c r="H29" s="62" t="s">
        <v>144</v>
      </c>
      <c r="I29" s="55"/>
      <c r="J29" s="55"/>
      <c r="K29" s="85" t="s">
        <v>145</v>
      </c>
      <c r="L29" s="84"/>
      <c r="M29" s="58"/>
      <c r="N29" s="58"/>
      <c r="O29" s="58"/>
      <c r="P29" s="58"/>
      <c r="Q29" s="88"/>
      <c r="R29" s="60"/>
      <c r="T29" s="36"/>
      <c r="U29" s="36"/>
      <c r="V29" s="36"/>
      <c r="W29" s="36"/>
      <c r="X29" s="36"/>
      <c r="Y29" s="36"/>
    </row>
    <row r="30" customFormat="false" ht="15.95" hidden="false" customHeight="true" outlineLevel="0" collapsed="false">
      <c r="A30" s="21" t="n">
        <v>41661</v>
      </c>
      <c r="B30" s="63" t="s">
        <v>55</v>
      </c>
      <c r="C30" s="23" t="s">
        <v>56</v>
      </c>
      <c r="D30" s="24" t="s">
        <v>146</v>
      </c>
      <c r="E30" s="23" t="s">
        <v>49</v>
      </c>
      <c r="F30" s="24" t="s">
        <v>147</v>
      </c>
      <c r="G30" s="23" t="s">
        <v>20</v>
      </c>
      <c r="H30" s="24" t="s">
        <v>148</v>
      </c>
      <c r="I30" s="23" t="s">
        <v>22</v>
      </c>
      <c r="J30" s="78" t="s">
        <v>37</v>
      </c>
      <c r="K30" s="80" t="s">
        <v>149</v>
      </c>
      <c r="L30" s="64" t="n">
        <f aca="false">MAX(M30*70+N30*75+O30*25+P30*45+Q30*60+R30*120)</f>
        <v>829.5</v>
      </c>
      <c r="M30" s="65" t="n">
        <v>6.5</v>
      </c>
      <c r="N30" s="65" t="n">
        <v>2.5</v>
      </c>
      <c r="O30" s="65" t="n">
        <v>1.9</v>
      </c>
      <c r="P30" s="65" t="n">
        <v>3.1</v>
      </c>
      <c r="Q30" s="66" t="n">
        <v>0</v>
      </c>
      <c r="R30" s="67" t="n">
        <v>0</v>
      </c>
      <c r="T30" s="89"/>
      <c r="U30" s="32"/>
      <c r="V30" s="32"/>
      <c r="W30" s="32"/>
      <c r="X30" s="32"/>
      <c r="Y30" s="32"/>
    </row>
    <row r="31" s="35" customFormat="true" ht="11.1" hidden="false" customHeight="true" outlineLevel="0" collapsed="false">
      <c r="A31" s="21"/>
      <c r="B31" s="63"/>
      <c r="C31" s="23"/>
      <c r="D31" s="33" t="s">
        <v>150</v>
      </c>
      <c r="E31" s="23"/>
      <c r="F31" s="33" t="s">
        <v>151</v>
      </c>
      <c r="G31" s="23"/>
      <c r="H31" s="33" t="s">
        <v>152</v>
      </c>
      <c r="I31" s="23"/>
      <c r="J31" s="23"/>
      <c r="K31" s="34" t="s">
        <v>153</v>
      </c>
      <c r="L31" s="64"/>
      <c r="M31" s="65"/>
      <c r="N31" s="65"/>
      <c r="O31" s="65"/>
      <c r="P31" s="65"/>
      <c r="Q31" s="66"/>
      <c r="R31" s="67"/>
      <c r="T31" s="90"/>
      <c r="U31" s="36"/>
      <c r="V31" s="36"/>
      <c r="W31" s="36"/>
      <c r="X31" s="36"/>
      <c r="Y31" s="36"/>
    </row>
    <row r="32" customFormat="false" ht="15.95" hidden="false" customHeight="true" outlineLevel="0" collapsed="false">
      <c r="A32" s="21" t="n">
        <v>41662</v>
      </c>
      <c r="B32" s="91" t="s">
        <v>65</v>
      </c>
      <c r="C32" s="23" t="s">
        <v>154</v>
      </c>
      <c r="D32" s="24" t="s">
        <v>155</v>
      </c>
      <c r="E32" s="23" t="s">
        <v>20</v>
      </c>
      <c r="F32" s="24" t="s">
        <v>156</v>
      </c>
      <c r="G32" s="23" t="s">
        <v>20</v>
      </c>
      <c r="H32" s="71" t="s">
        <v>157</v>
      </c>
      <c r="I32" s="23" t="s">
        <v>22</v>
      </c>
      <c r="J32" s="23" t="s">
        <v>25</v>
      </c>
      <c r="K32" s="80" t="s">
        <v>158</v>
      </c>
      <c r="L32" s="72" t="n">
        <f aca="false">MAX(M32*70+N32*75+O32*25+P32*45+Q32*60+R32*120)</f>
        <v>841</v>
      </c>
      <c r="M32" s="92" t="n">
        <v>6.6</v>
      </c>
      <c r="N32" s="92" t="n">
        <v>2.5</v>
      </c>
      <c r="O32" s="92" t="n">
        <v>1.9</v>
      </c>
      <c r="P32" s="92" t="n">
        <v>3.2</v>
      </c>
      <c r="Q32" s="93" t="n">
        <v>0</v>
      </c>
      <c r="R32" s="94" t="n">
        <v>0</v>
      </c>
      <c r="T32" s="32"/>
      <c r="U32" s="32"/>
      <c r="V32" s="32"/>
      <c r="W32" s="32"/>
      <c r="X32" s="32"/>
      <c r="Y32" s="32"/>
    </row>
    <row r="33" s="35" customFormat="true" ht="11.1" hidden="false" customHeight="true" outlineLevel="0" collapsed="false">
      <c r="A33" s="21"/>
      <c r="B33" s="91"/>
      <c r="C33" s="23"/>
      <c r="D33" s="33" t="s">
        <v>159</v>
      </c>
      <c r="E33" s="23"/>
      <c r="F33" s="33" t="s">
        <v>160</v>
      </c>
      <c r="G33" s="23"/>
      <c r="H33" s="81" t="s">
        <v>161</v>
      </c>
      <c r="I33" s="23"/>
      <c r="J33" s="23"/>
      <c r="K33" s="34" t="s">
        <v>162</v>
      </c>
      <c r="L33" s="72"/>
      <c r="M33" s="92"/>
      <c r="N33" s="92"/>
      <c r="O33" s="92"/>
      <c r="P33" s="92"/>
      <c r="Q33" s="93"/>
      <c r="R33" s="94"/>
      <c r="T33" s="36"/>
      <c r="U33" s="36"/>
      <c r="V33" s="36"/>
      <c r="W33" s="36"/>
      <c r="X33" s="36"/>
      <c r="Y33" s="36"/>
    </row>
    <row r="34" customFormat="false" ht="15.95" hidden="false" customHeight="true" outlineLevel="0" collapsed="false">
      <c r="A34" s="95" t="n">
        <v>41665</v>
      </c>
      <c r="B34" s="96" t="s">
        <v>17</v>
      </c>
      <c r="C34" s="26" t="s">
        <v>163</v>
      </c>
      <c r="D34" s="97" t="s">
        <v>164</v>
      </c>
      <c r="E34" s="26" t="s">
        <v>22</v>
      </c>
      <c r="F34" s="25" t="s">
        <v>165</v>
      </c>
      <c r="G34" s="26" t="s">
        <v>34</v>
      </c>
      <c r="H34" s="25" t="s">
        <v>166</v>
      </c>
      <c r="I34" s="26" t="s">
        <v>123</v>
      </c>
      <c r="J34" s="26" t="s">
        <v>25</v>
      </c>
      <c r="K34" s="97" t="s">
        <v>167</v>
      </c>
      <c r="L34" s="28" t="n">
        <f aca="false">MAX(M34*70+N34*75+O34*25+P34*45+Q34*60+R34*120)</f>
        <v>839.5</v>
      </c>
      <c r="M34" s="98" t="n">
        <v>6.5</v>
      </c>
      <c r="N34" s="98" t="n">
        <v>2.6</v>
      </c>
      <c r="O34" s="98" t="n">
        <v>2</v>
      </c>
      <c r="P34" s="98" t="n">
        <v>3.1</v>
      </c>
      <c r="Q34" s="99" t="n">
        <v>0</v>
      </c>
      <c r="R34" s="100" t="n">
        <v>0</v>
      </c>
      <c r="T34" s="32"/>
      <c r="U34" s="32"/>
      <c r="V34" s="32"/>
      <c r="W34" s="32"/>
      <c r="X34" s="32"/>
      <c r="Y34" s="32"/>
    </row>
    <row r="35" s="35" customFormat="true" ht="11.1" hidden="false" customHeight="true" outlineLevel="0" collapsed="false">
      <c r="A35" s="95"/>
      <c r="B35" s="96"/>
      <c r="C35" s="26"/>
      <c r="D35" s="33" t="s">
        <v>168</v>
      </c>
      <c r="E35" s="26"/>
      <c r="F35" s="34" t="s">
        <v>169</v>
      </c>
      <c r="G35" s="26"/>
      <c r="H35" s="34" t="s">
        <v>170</v>
      </c>
      <c r="I35" s="26"/>
      <c r="J35" s="26"/>
      <c r="K35" s="33" t="s">
        <v>171</v>
      </c>
      <c r="L35" s="28"/>
      <c r="M35" s="98"/>
      <c r="N35" s="98"/>
      <c r="O35" s="98"/>
      <c r="P35" s="98"/>
      <c r="Q35" s="99"/>
      <c r="R35" s="100"/>
      <c r="T35" s="36"/>
      <c r="U35" s="36"/>
      <c r="V35" s="36"/>
      <c r="W35" s="36"/>
      <c r="X35" s="36"/>
      <c r="Y35" s="36"/>
    </row>
    <row r="36" customFormat="false" ht="15.95" hidden="false" customHeight="true" outlineLevel="0" collapsed="false">
      <c r="A36" s="101" t="n">
        <v>41666</v>
      </c>
      <c r="B36" s="22" t="s">
        <v>31</v>
      </c>
      <c r="C36" s="78" t="s">
        <v>56</v>
      </c>
      <c r="D36" s="80" t="s">
        <v>172</v>
      </c>
      <c r="E36" s="78" t="s">
        <v>34</v>
      </c>
      <c r="F36" s="86" t="s">
        <v>173</v>
      </c>
      <c r="G36" s="78" t="s">
        <v>20</v>
      </c>
      <c r="H36" s="86" t="s">
        <v>174</v>
      </c>
      <c r="I36" s="78" t="s">
        <v>85</v>
      </c>
      <c r="J36" s="23" t="s">
        <v>37</v>
      </c>
      <c r="K36" s="80" t="s">
        <v>175</v>
      </c>
      <c r="L36" s="64" t="n">
        <f aca="false">MAX(M36*70+N36*75+O36*25+P36*45+Q36*60+R36*120)</f>
        <v>827</v>
      </c>
      <c r="M36" s="29" t="n">
        <v>6.6</v>
      </c>
      <c r="N36" s="29" t="n">
        <v>2.5</v>
      </c>
      <c r="O36" s="29" t="n">
        <v>1.7</v>
      </c>
      <c r="P36" s="29" t="n">
        <v>3</v>
      </c>
      <c r="Q36" s="102" t="n">
        <v>0</v>
      </c>
      <c r="R36" s="31" t="n">
        <v>0</v>
      </c>
      <c r="T36" s="32"/>
      <c r="U36" s="32"/>
      <c r="V36" s="103"/>
      <c r="W36" s="32"/>
      <c r="X36" s="32"/>
      <c r="Y36" s="32"/>
    </row>
    <row r="37" s="35" customFormat="true" ht="11.1" hidden="false" customHeight="true" outlineLevel="0" collapsed="false">
      <c r="A37" s="101"/>
      <c r="B37" s="22"/>
      <c r="C37" s="78"/>
      <c r="D37" s="33" t="s">
        <v>80</v>
      </c>
      <c r="E37" s="78"/>
      <c r="F37" s="34" t="s">
        <v>176</v>
      </c>
      <c r="G37" s="78"/>
      <c r="H37" s="34" t="s">
        <v>177</v>
      </c>
      <c r="I37" s="78"/>
      <c r="J37" s="23"/>
      <c r="K37" s="33" t="s">
        <v>178</v>
      </c>
      <c r="L37" s="64"/>
      <c r="M37" s="29"/>
      <c r="N37" s="29"/>
      <c r="O37" s="29"/>
      <c r="P37" s="29"/>
      <c r="Q37" s="102"/>
      <c r="R37" s="31"/>
      <c r="T37" s="36"/>
      <c r="U37" s="36"/>
      <c r="V37" s="36"/>
      <c r="W37" s="36"/>
      <c r="X37" s="36"/>
      <c r="Y37" s="36"/>
    </row>
    <row r="38" customFormat="false" ht="12" hidden="false" customHeight="true" outlineLevel="0" collapsed="false">
      <c r="A38" s="104"/>
      <c r="B38" s="63"/>
      <c r="C38" s="105" t="s">
        <v>179</v>
      </c>
      <c r="D38" s="105"/>
      <c r="E38" s="105"/>
      <c r="F38" s="105"/>
      <c r="G38" s="105"/>
      <c r="H38" s="105"/>
      <c r="I38" s="105"/>
      <c r="J38" s="105"/>
      <c r="K38" s="105"/>
      <c r="L38" s="64"/>
      <c r="M38" s="65"/>
      <c r="N38" s="65"/>
      <c r="O38" s="65"/>
      <c r="P38" s="65"/>
      <c r="Q38" s="66"/>
      <c r="R38" s="67"/>
      <c r="T38" s="32"/>
      <c r="U38" s="32"/>
      <c r="V38" s="32"/>
      <c r="W38" s="32"/>
      <c r="X38" s="32"/>
      <c r="Y38" s="32"/>
    </row>
    <row r="39" s="35" customFormat="true" ht="11.1" hidden="false" customHeight="true" outlineLevel="0" collapsed="false">
      <c r="A39" s="104"/>
      <c r="B39" s="63"/>
      <c r="C39" s="105"/>
      <c r="D39" s="105"/>
      <c r="E39" s="105"/>
      <c r="F39" s="105"/>
      <c r="G39" s="105"/>
      <c r="H39" s="105"/>
      <c r="I39" s="105"/>
      <c r="J39" s="105"/>
      <c r="K39" s="105"/>
      <c r="L39" s="64"/>
      <c r="M39" s="65"/>
      <c r="N39" s="65"/>
      <c r="O39" s="65"/>
      <c r="P39" s="65"/>
      <c r="Q39" s="66"/>
      <c r="R39" s="67"/>
      <c r="T39" s="36"/>
      <c r="U39" s="36"/>
      <c r="V39" s="36"/>
      <c r="W39" s="36"/>
      <c r="X39" s="36"/>
      <c r="Y39" s="36"/>
    </row>
    <row r="40" customFormat="false" ht="15.95" hidden="false" customHeight="true" outlineLevel="0" collapsed="false">
      <c r="A40" s="104" t="n">
        <v>41694</v>
      </c>
      <c r="B40" s="63" t="s">
        <v>31</v>
      </c>
      <c r="C40" s="23" t="s">
        <v>56</v>
      </c>
      <c r="D40" s="24" t="s">
        <v>180</v>
      </c>
      <c r="E40" s="106" t="s">
        <v>46</v>
      </c>
      <c r="F40" s="24" t="s">
        <v>181</v>
      </c>
      <c r="G40" s="23" t="s">
        <v>20</v>
      </c>
      <c r="H40" s="24" t="s">
        <v>182</v>
      </c>
      <c r="I40" s="23" t="s">
        <v>85</v>
      </c>
      <c r="J40" s="23" t="s">
        <v>37</v>
      </c>
      <c r="K40" s="24" t="s">
        <v>183</v>
      </c>
      <c r="L40" s="64" t="n">
        <f aca="false">MAX(M40*70+N40*75+O40*25+P40*45+Q40*60+R40*120)</f>
        <v>843</v>
      </c>
      <c r="M40" s="65" t="n">
        <v>6.6</v>
      </c>
      <c r="N40" s="65" t="n">
        <v>2.5</v>
      </c>
      <c r="O40" s="65" t="n">
        <v>1.8</v>
      </c>
      <c r="P40" s="65" t="n">
        <v>3.3</v>
      </c>
      <c r="Q40" s="66" t="n">
        <v>0</v>
      </c>
      <c r="R40" s="67" t="n">
        <v>0</v>
      </c>
      <c r="T40" s="32"/>
      <c r="U40" s="32"/>
      <c r="V40" s="32"/>
      <c r="W40" s="32"/>
      <c r="X40" s="32"/>
      <c r="Y40" s="32"/>
    </row>
    <row r="41" s="35" customFormat="true" ht="11.1" hidden="false" customHeight="true" outlineLevel="0" collapsed="false">
      <c r="A41" s="104"/>
      <c r="B41" s="63"/>
      <c r="C41" s="23"/>
      <c r="D41" s="33" t="s">
        <v>184</v>
      </c>
      <c r="E41" s="106"/>
      <c r="F41" s="33" t="s">
        <v>185</v>
      </c>
      <c r="G41" s="23"/>
      <c r="H41" s="33" t="s">
        <v>186</v>
      </c>
      <c r="I41" s="23"/>
      <c r="J41" s="23"/>
      <c r="K41" s="33" t="s">
        <v>187</v>
      </c>
      <c r="L41" s="64"/>
      <c r="M41" s="65"/>
      <c r="N41" s="65"/>
      <c r="O41" s="65"/>
      <c r="P41" s="65"/>
      <c r="Q41" s="66"/>
      <c r="R41" s="67"/>
      <c r="T41" s="36"/>
      <c r="U41" s="36"/>
      <c r="V41" s="36"/>
      <c r="W41" s="36"/>
      <c r="X41" s="36"/>
      <c r="Y41" s="36"/>
    </row>
    <row r="42" customFormat="false" ht="15.95" hidden="false" customHeight="true" outlineLevel="0" collapsed="false">
      <c r="A42" s="107" t="n">
        <v>41695</v>
      </c>
      <c r="B42" s="108" t="s">
        <v>43</v>
      </c>
      <c r="C42" s="109" t="s">
        <v>188</v>
      </c>
      <c r="D42" s="51" t="s">
        <v>189</v>
      </c>
      <c r="E42" s="53" t="s">
        <v>112</v>
      </c>
      <c r="F42" s="51" t="s">
        <v>190</v>
      </c>
      <c r="G42" s="53" t="s">
        <v>24</v>
      </c>
      <c r="H42" s="51" t="s">
        <v>191</v>
      </c>
      <c r="I42" s="53" t="s">
        <v>20</v>
      </c>
      <c r="J42" s="53" t="s">
        <v>25</v>
      </c>
      <c r="K42" s="51" t="s">
        <v>192</v>
      </c>
      <c r="L42" s="84" t="n">
        <v>844</v>
      </c>
      <c r="M42" s="57" t="n">
        <v>6.5</v>
      </c>
      <c r="N42" s="57" t="n">
        <v>2.5</v>
      </c>
      <c r="O42" s="57" t="n">
        <v>1.9</v>
      </c>
      <c r="P42" s="57" t="n">
        <v>3.2</v>
      </c>
      <c r="Q42" s="88" t="n">
        <v>1</v>
      </c>
      <c r="R42" s="110" t="n">
        <v>0</v>
      </c>
      <c r="T42" s="32"/>
      <c r="U42" s="32"/>
      <c r="V42" s="32"/>
      <c r="W42" s="32"/>
      <c r="X42" s="32"/>
      <c r="Y42" s="32"/>
    </row>
    <row r="43" s="35" customFormat="true" ht="11.1" hidden="false" customHeight="true" outlineLevel="0" collapsed="false">
      <c r="A43" s="107"/>
      <c r="B43" s="108"/>
      <c r="C43" s="109"/>
      <c r="D43" s="85" t="s">
        <v>193</v>
      </c>
      <c r="E43" s="53"/>
      <c r="F43" s="61" t="s">
        <v>194</v>
      </c>
      <c r="G43" s="53"/>
      <c r="H43" s="85" t="s">
        <v>195</v>
      </c>
      <c r="I43" s="53"/>
      <c r="J43" s="53"/>
      <c r="K43" s="85" t="s">
        <v>196</v>
      </c>
      <c r="L43" s="84"/>
      <c r="M43" s="57"/>
      <c r="N43" s="57"/>
      <c r="O43" s="57"/>
      <c r="P43" s="57"/>
      <c r="Q43" s="88"/>
      <c r="R43" s="110"/>
      <c r="T43" s="36"/>
      <c r="U43" s="36"/>
      <c r="V43" s="36"/>
      <c r="W43" s="36"/>
      <c r="X43" s="36"/>
      <c r="Y43" s="36"/>
    </row>
    <row r="44" customFormat="false" ht="15.95" hidden="false" customHeight="true" outlineLevel="0" collapsed="false">
      <c r="A44" s="104" t="n">
        <v>41696</v>
      </c>
      <c r="B44" s="63" t="s">
        <v>55</v>
      </c>
      <c r="C44" s="23" t="s">
        <v>56</v>
      </c>
      <c r="D44" s="27" t="s">
        <v>197</v>
      </c>
      <c r="E44" s="23" t="s">
        <v>34</v>
      </c>
      <c r="F44" s="24" t="s">
        <v>198</v>
      </c>
      <c r="G44" s="23" t="s">
        <v>85</v>
      </c>
      <c r="H44" s="71" t="s">
        <v>199</v>
      </c>
      <c r="I44" s="23" t="s">
        <v>20</v>
      </c>
      <c r="J44" s="23" t="s">
        <v>37</v>
      </c>
      <c r="K44" s="24" t="s">
        <v>200</v>
      </c>
      <c r="L44" s="64" t="n">
        <f aca="false">MAX(M44*70+N44*75+O44*25+P44*45+Q44*60+R44*120)</f>
        <v>839</v>
      </c>
      <c r="M44" s="65" t="n">
        <v>6.6</v>
      </c>
      <c r="N44" s="65" t="n">
        <v>2.5</v>
      </c>
      <c r="O44" s="65" t="n">
        <v>2</v>
      </c>
      <c r="P44" s="65" t="n">
        <v>3.1</v>
      </c>
      <c r="Q44" s="66" t="n">
        <v>0</v>
      </c>
      <c r="R44" s="67" t="n">
        <v>0</v>
      </c>
      <c r="T44" s="89"/>
      <c r="U44" s="32"/>
      <c r="V44" s="32"/>
      <c r="W44" s="32"/>
      <c r="X44" s="32"/>
      <c r="Y44" s="32"/>
    </row>
    <row r="45" s="35" customFormat="true" ht="11.1" hidden="false" customHeight="true" outlineLevel="0" collapsed="false">
      <c r="A45" s="104"/>
      <c r="B45" s="63"/>
      <c r="C45" s="23"/>
      <c r="D45" s="34" t="s">
        <v>201</v>
      </c>
      <c r="E45" s="23"/>
      <c r="F45" s="33" t="s">
        <v>202</v>
      </c>
      <c r="G45" s="23"/>
      <c r="H45" s="81" t="s">
        <v>203</v>
      </c>
      <c r="I45" s="23"/>
      <c r="J45" s="23"/>
      <c r="K45" s="33" t="s">
        <v>204</v>
      </c>
      <c r="L45" s="64"/>
      <c r="M45" s="65"/>
      <c r="N45" s="65"/>
      <c r="O45" s="65"/>
      <c r="P45" s="65"/>
      <c r="Q45" s="66"/>
      <c r="R45" s="67"/>
      <c r="T45" s="90"/>
      <c r="U45" s="36"/>
      <c r="V45" s="36"/>
      <c r="W45" s="36"/>
      <c r="X45" s="36"/>
      <c r="Y45" s="36"/>
    </row>
    <row r="46" customFormat="false" ht="13.5" hidden="false" customHeight="true" outlineLevel="0" collapsed="false">
      <c r="A46" s="111" t="n">
        <v>41697</v>
      </c>
      <c r="B46" s="112" t="s">
        <v>65</v>
      </c>
      <c r="C46" s="113" t="s">
        <v>205</v>
      </c>
      <c r="D46" s="113"/>
      <c r="E46" s="113"/>
      <c r="F46" s="113"/>
      <c r="G46" s="113"/>
      <c r="H46" s="113"/>
      <c r="I46" s="113"/>
      <c r="J46" s="113"/>
      <c r="K46" s="113"/>
      <c r="L46" s="114"/>
      <c r="M46" s="115"/>
      <c r="N46" s="115"/>
      <c r="O46" s="115"/>
      <c r="P46" s="115"/>
      <c r="Q46" s="115"/>
      <c r="R46" s="116"/>
      <c r="T46" s="32"/>
      <c r="U46" s="32"/>
      <c r="V46" s="32"/>
      <c r="W46" s="32"/>
      <c r="X46" s="32"/>
      <c r="Y46" s="32"/>
    </row>
    <row r="47" s="117" customFormat="true" ht="11.1" hidden="false" customHeight="true" outlineLevel="0" collapsed="false">
      <c r="A47" s="111"/>
      <c r="B47" s="112"/>
      <c r="C47" s="113"/>
      <c r="D47" s="113"/>
      <c r="E47" s="113"/>
      <c r="F47" s="113"/>
      <c r="G47" s="113"/>
      <c r="H47" s="113"/>
      <c r="I47" s="113"/>
      <c r="J47" s="113"/>
      <c r="K47" s="113"/>
      <c r="L47" s="114"/>
      <c r="M47" s="115"/>
      <c r="N47" s="115"/>
      <c r="O47" s="115"/>
      <c r="P47" s="115"/>
      <c r="Q47" s="115"/>
      <c r="R47" s="116"/>
      <c r="T47" s="118"/>
      <c r="U47" s="118"/>
      <c r="V47" s="118"/>
      <c r="W47" s="118"/>
      <c r="X47" s="118"/>
      <c r="Y47" s="118"/>
    </row>
    <row r="48" s="119" customFormat="true" ht="6.75" hidden="false" customHeight="true" outlineLevel="0" collapsed="false"/>
    <row r="49" customFormat="false" ht="16.5" hidden="false" customHeight="false" outlineLevel="0" collapsed="false">
      <c r="C49" s="120" t="s">
        <v>206</v>
      </c>
      <c r="D49" s="120"/>
      <c r="E49" s="120"/>
      <c r="F49" s="120" t="s">
        <v>207</v>
      </c>
      <c r="G49" s="120"/>
      <c r="H49" s="120"/>
      <c r="I49" s="120"/>
      <c r="J49" s="120" t="s">
        <v>208</v>
      </c>
      <c r="K49" s="120"/>
      <c r="L49" s="120"/>
      <c r="M49" s="120"/>
      <c r="N49" s="120"/>
      <c r="O49" s="120"/>
      <c r="P49" s="120"/>
    </row>
    <row r="50" s="2" customFormat="true" ht="16.5" hidden="false" customHeight="false" outlineLevel="0" collapsed="false">
      <c r="A50" s="1"/>
      <c r="B50" s="0"/>
      <c r="C50" s="120" t="s">
        <v>209</v>
      </c>
      <c r="D50" s="120"/>
      <c r="E50" s="120"/>
      <c r="F50" s="120" t="s">
        <v>210</v>
      </c>
      <c r="G50" s="120"/>
      <c r="H50" s="120"/>
      <c r="I50" s="120"/>
      <c r="J50" s="120" t="s">
        <v>211</v>
      </c>
      <c r="K50" s="120"/>
      <c r="L50" s="120"/>
      <c r="M50" s="120"/>
      <c r="N50" s="120"/>
      <c r="O50" s="120"/>
      <c r="P50" s="120"/>
      <c r="Q50" s="0"/>
      <c r="R50" s="0"/>
      <c r="S50" s="0"/>
      <c r="T50" s="0"/>
      <c r="U50" s="0"/>
      <c r="V50" s="0"/>
      <c r="W50" s="0"/>
    </row>
  </sheetData>
  <mergeCells count="311">
    <mergeCell ref="A1:K1"/>
    <mergeCell ref="L1:R1"/>
    <mergeCell ref="L2:R2"/>
    <mergeCell ref="D3:E3"/>
    <mergeCell ref="F3:J3"/>
    <mergeCell ref="A4:A5"/>
    <mergeCell ref="B4:B5"/>
    <mergeCell ref="C4:C5"/>
    <mergeCell ref="E4:E5"/>
    <mergeCell ref="G4:G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E6:E7"/>
    <mergeCell ref="G6:G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E8:E9"/>
    <mergeCell ref="G8:G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E10:E11"/>
    <mergeCell ref="G10:G11"/>
    <mergeCell ref="I10:I11"/>
    <mergeCell ref="J10:J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E12:E13"/>
    <mergeCell ref="G12:G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E14:E15"/>
    <mergeCell ref="G14:G15"/>
    <mergeCell ref="I14:I15"/>
    <mergeCell ref="J14:J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E16:E17"/>
    <mergeCell ref="G16:G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E18:E19"/>
    <mergeCell ref="G18:G19"/>
    <mergeCell ref="I18:I19"/>
    <mergeCell ref="J18:J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E20:E21"/>
    <mergeCell ref="G20:G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E22:E23"/>
    <mergeCell ref="G22:G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E24:E25"/>
    <mergeCell ref="G24:G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E26:E27"/>
    <mergeCell ref="G26:G27"/>
    <mergeCell ref="I26:I27"/>
    <mergeCell ref="J26:J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E28:E29"/>
    <mergeCell ref="G28:G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E30:E31"/>
    <mergeCell ref="G30:G31"/>
    <mergeCell ref="I30:I31"/>
    <mergeCell ref="J30:J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E32:E33"/>
    <mergeCell ref="G32:G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E34:E35"/>
    <mergeCell ref="G34:G35"/>
    <mergeCell ref="I34:I35"/>
    <mergeCell ref="J34:J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E36:E37"/>
    <mergeCell ref="G36:G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E40:E41"/>
    <mergeCell ref="G40:G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E42:E43"/>
    <mergeCell ref="G42:G43"/>
    <mergeCell ref="I42:I43"/>
    <mergeCell ref="J42:J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E44:E45"/>
    <mergeCell ref="G44:G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K47"/>
    <mergeCell ref="L46:L47"/>
    <mergeCell ref="M46:M47"/>
    <mergeCell ref="N46:N47"/>
    <mergeCell ref="O46:O47"/>
    <mergeCell ref="P46:P47"/>
    <mergeCell ref="Q46:Q47"/>
    <mergeCell ref="R46:R47"/>
    <mergeCell ref="C49:E49"/>
    <mergeCell ref="F49:I49"/>
    <mergeCell ref="J49:P49"/>
    <mergeCell ref="C50:E50"/>
    <mergeCell ref="F50:I50"/>
    <mergeCell ref="J50:P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4" activeCellId="0" sqref="V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99"/>
    <col collapsed="false" customWidth="true" hidden="false" outlineLevel="0" max="3" min="3" style="0" width="13.74"/>
    <col collapsed="false" customWidth="true" hidden="false" outlineLevel="0" max="4" min="4" style="2" width="14.62"/>
    <col collapsed="false" customWidth="true" hidden="false" outlineLevel="0" max="5" min="5" style="2" width="2.24"/>
    <col collapsed="false" customWidth="true" hidden="false" outlineLevel="0" max="6" min="6" style="2" width="14.12"/>
    <col collapsed="false" customWidth="true" hidden="false" outlineLevel="0" max="7" min="7" style="2" width="2.24"/>
    <col collapsed="false" customWidth="true" hidden="false" outlineLevel="0" max="8" min="8" style="2" width="14.12"/>
    <col collapsed="false" customWidth="true" hidden="false" outlineLevel="0" max="9" min="9" style="2" width="2.24"/>
    <col collapsed="false" customWidth="true" hidden="false" outlineLevel="0" max="10" min="10" style="2" width="5.11"/>
    <col collapsed="false" customWidth="true" hidden="false" outlineLevel="0" max="12" min="11" style="2" width="6.87"/>
    <col collapsed="false" customWidth="true" hidden="false" outlineLevel="0" max="13" min="13" style="2" width="14.12"/>
    <col collapsed="false" customWidth="true" hidden="false" outlineLevel="0" max="14" min="14" style="3" width="3.12"/>
    <col collapsed="false" customWidth="true" hidden="false" outlineLevel="0" max="20" min="15" style="0" width="3.12"/>
    <col collapsed="false" customWidth="true" hidden="false" outlineLevel="0" max="21" min="21" style="0" width="0.99"/>
  </cols>
  <sheetData>
    <row r="1" customFormat="false" ht="44.25" hidden="false" customHeight="true" outlineLevel="0" collapsed="false">
      <c r="A1" s="4" t="s">
        <v>2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</row>
    <row r="2" customFormat="false" ht="17.25" hidden="false" customHeight="false" outlineLevel="0" collapsed="false">
      <c r="A2" s="6"/>
      <c r="B2" s="7"/>
      <c r="C2" s="7"/>
      <c r="D2" s="8"/>
      <c r="E2" s="8"/>
      <c r="F2" s="8"/>
      <c r="G2" s="8"/>
      <c r="H2" s="8"/>
      <c r="I2" s="9"/>
      <c r="J2" s="9"/>
      <c r="K2" s="9"/>
      <c r="L2" s="9"/>
      <c r="M2" s="10" t="s">
        <v>2</v>
      </c>
      <c r="N2" s="11" t="s">
        <v>3</v>
      </c>
      <c r="O2" s="11"/>
      <c r="P2" s="11"/>
      <c r="Q2" s="11"/>
      <c r="R2" s="11"/>
      <c r="S2" s="11"/>
      <c r="T2" s="11"/>
    </row>
    <row r="3" customFormat="false" ht="48" hidden="false" customHeight="true" outlineLevel="0" collapsed="false">
      <c r="A3" s="12" t="s">
        <v>4</v>
      </c>
      <c r="B3" s="13" t="s">
        <v>5</v>
      </c>
      <c r="C3" s="14" t="s">
        <v>6</v>
      </c>
      <c r="D3" s="121" t="s">
        <v>7</v>
      </c>
      <c r="E3" s="121"/>
      <c r="F3" s="15" t="s">
        <v>8</v>
      </c>
      <c r="G3" s="15"/>
      <c r="H3" s="15"/>
      <c r="I3" s="15"/>
      <c r="J3" s="15"/>
      <c r="K3" s="15"/>
      <c r="L3" s="15"/>
      <c r="M3" s="14" t="s">
        <v>9</v>
      </c>
      <c r="N3" s="16" t="s">
        <v>10</v>
      </c>
      <c r="O3" s="17" t="s">
        <v>11</v>
      </c>
      <c r="P3" s="17" t="s">
        <v>12</v>
      </c>
      <c r="Q3" s="18" t="s">
        <v>13</v>
      </c>
      <c r="R3" s="17" t="s">
        <v>14</v>
      </c>
      <c r="S3" s="19" t="s">
        <v>15</v>
      </c>
      <c r="T3" s="20" t="s">
        <v>16</v>
      </c>
    </row>
    <row r="4" customFormat="false" ht="15.75" hidden="false" customHeight="true" outlineLevel="0" collapsed="false">
      <c r="A4" s="21" t="n">
        <v>41644</v>
      </c>
      <c r="B4" s="22" t="s">
        <v>17</v>
      </c>
      <c r="C4" s="23" t="s">
        <v>18</v>
      </c>
      <c r="D4" s="24" t="s">
        <v>213</v>
      </c>
      <c r="E4" s="23" t="s">
        <v>34</v>
      </c>
      <c r="F4" s="25" t="s">
        <v>21</v>
      </c>
      <c r="G4" s="26" t="s">
        <v>22</v>
      </c>
      <c r="H4" s="24" t="s">
        <v>214</v>
      </c>
      <c r="I4" s="23" t="s">
        <v>20</v>
      </c>
      <c r="J4" s="23" t="s">
        <v>25</v>
      </c>
      <c r="K4" s="26" t="s">
        <v>215</v>
      </c>
      <c r="L4" s="26" t="s">
        <v>216</v>
      </c>
      <c r="M4" s="27" t="s">
        <v>26</v>
      </c>
      <c r="N4" s="122" t="n">
        <f aca="false">MAX(O4*70+P4*75+Q4*25+R4*45+S4*60+T4*120)</f>
        <v>827.5</v>
      </c>
      <c r="O4" s="29" t="n">
        <v>6.5</v>
      </c>
      <c r="P4" s="29" t="n">
        <v>2.5</v>
      </c>
      <c r="Q4" s="29" t="n">
        <v>2</v>
      </c>
      <c r="R4" s="29" t="n">
        <v>3</v>
      </c>
      <c r="S4" s="30" t="n">
        <v>0</v>
      </c>
      <c r="T4" s="31" t="n">
        <v>0</v>
      </c>
      <c r="V4" s="32"/>
      <c r="W4" s="32"/>
      <c r="X4" s="32"/>
      <c r="Y4" s="32"/>
      <c r="Z4" s="32"/>
      <c r="AA4" s="32"/>
    </row>
    <row r="5" s="35" customFormat="true" ht="11.1" hidden="false" customHeight="true" outlineLevel="0" collapsed="false">
      <c r="A5" s="21"/>
      <c r="B5" s="22"/>
      <c r="C5" s="23"/>
      <c r="D5" s="33" t="s">
        <v>201</v>
      </c>
      <c r="E5" s="23"/>
      <c r="F5" s="34" t="s">
        <v>28</v>
      </c>
      <c r="G5" s="26"/>
      <c r="H5" s="33" t="s">
        <v>217</v>
      </c>
      <c r="I5" s="23"/>
      <c r="J5" s="23"/>
      <c r="K5" s="26"/>
      <c r="L5" s="26"/>
      <c r="M5" s="34" t="s">
        <v>30</v>
      </c>
      <c r="N5" s="122"/>
      <c r="O5" s="29"/>
      <c r="P5" s="29"/>
      <c r="Q5" s="29"/>
      <c r="R5" s="29"/>
      <c r="S5" s="30"/>
      <c r="T5" s="31"/>
      <c r="V5" s="36"/>
      <c r="W5" s="36"/>
      <c r="X5" s="36"/>
      <c r="Y5" s="36"/>
      <c r="Z5" s="36"/>
      <c r="AA5" s="36"/>
    </row>
    <row r="6" customFormat="false" ht="15.95" hidden="false" customHeight="true" outlineLevel="0" collapsed="false">
      <c r="A6" s="37" t="n">
        <v>41645</v>
      </c>
      <c r="B6" s="38" t="s">
        <v>31</v>
      </c>
      <c r="C6" s="39" t="s">
        <v>32</v>
      </c>
      <c r="D6" s="40" t="s">
        <v>33</v>
      </c>
      <c r="E6" s="39" t="s">
        <v>34</v>
      </c>
      <c r="F6" s="40" t="s">
        <v>35</v>
      </c>
      <c r="G6" s="39" t="s">
        <v>20</v>
      </c>
      <c r="H6" s="40" t="s">
        <v>36</v>
      </c>
      <c r="I6" s="39" t="s">
        <v>20</v>
      </c>
      <c r="J6" s="39" t="s">
        <v>37</v>
      </c>
      <c r="K6" s="39" t="s">
        <v>218</v>
      </c>
      <c r="L6" s="39" t="s">
        <v>219</v>
      </c>
      <c r="M6" s="41" t="s">
        <v>38</v>
      </c>
      <c r="N6" s="123" t="n">
        <f aca="false">MAX(O6*70+P6*75+Q6*25+R6*45+S6*60+T6*120)</f>
        <v>825</v>
      </c>
      <c r="O6" s="43" t="n">
        <v>6.5</v>
      </c>
      <c r="P6" s="43" t="n">
        <v>2.5</v>
      </c>
      <c r="Q6" s="43" t="n">
        <v>1.9</v>
      </c>
      <c r="R6" s="43" t="n">
        <v>3</v>
      </c>
      <c r="S6" s="44" t="n">
        <v>0</v>
      </c>
      <c r="T6" s="45" t="n">
        <v>0</v>
      </c>
      <c r="V6" s="32"/>
      <c r="W6" s="32"/>
      <c r="X6" s="32"/>
      <c r="Y6" s="32"/>
      <c r="Z6" s="32"/>
      <c r="AA6" s="32"/>
    </row>
    <row r="7" s="35" customFormat="true" ht="11.1" hidden="false" customHeight="true" outlineLevel="0" collapsed="false">
      <c r="A7" s="37"/>
      <c r="B7" s="38"/>
      <c r="C7" s="39"/>
      <c r="D7" s="46" t="s">
        <v>39</v>
      </c>
      <c r="E7" s="39"/>
      <c r="F7" s="46" t="s">
        <v>40</v>
      </c>
      <c r="G7" s="39"/>
      <c r="H7" s="46" t="s">
        <v>41</v>
      </c>
      <c r="I7" s="39"/>
      <c r="J7" s="39"/>
      <c r="K7" s="39"/>
      <c r="L7" s="39"/>
      <c r="M7" s="47" t="s">
        <v>42</v>
      </c>
      <c r="N7" s="123"/>
      <c r="O7" s="43"/>
      <c r="P7" s="43"/>
      <c r="Q7" s="43"/>
      <c r="R7" s="43"/>
      <c r="S7" s="44"/>
      <c r="T7" s="45"/>
      <c r="V7" s="36"/>
      <c r="W7" s="36"/>
      <c r="X7" s="36"/>
      <c r="Y7" s="36"/>
      <c r="Z7" s="36"/>
      <c r="AA7" s="36"/>
    </row>
    <row r="8" customFormat="false" ht="15.95" hidden="false" customHeight="true" outlineLevel="0" collapsed="false">
      <c r="A8" s="48" t="n">
        <v>41646</v>
      </c>
      <c r="B8" s="49" t="s">
        <v>43</v>
      </c>
      <c r="C8" s="50" t="s">
        <v>220</v>
      </c>
      <c r="D8" s="51" t="s">
        <v>45</v>
      </c>
      <c r="E8" s="52" t="s">
        <v>46</v>
      </c>
      <c r="F8" s="51" t="s">
        <v>47</v>
      </c>
      <c r="G8" s="53" t="s">
        <v>22</v>
      </c>
      <c r="H8" s="54" t="s">
        <v>221</v>
      </c>
      <c r="I8" s="55" t="s">
        <v>20</v>
      </c>
      <c r="J8" s="55" t="s">
        <v>25</v>
      </c>
      <c r="K8" s="55" t="s">
        <v>222</v>
      </c>
      <c r="L8" s="55" t="s">
        <v>223</v>
      </c>
      <c r="M8" s="51" t="s">
        <v>50</v>
      </c>
      <c r="N8" s="56" t="n">
        <f aca="false">MAX(O8*70+P8*55+Q8*25+R8*45+S8*60+T8*120)</f>
        <v>845.5</v>
      </c>
      <c r="O8" s="57" t="n">
        <v>6.5</v>
      </c>
      <c r="P8" s="58" t="n">
        <v>2.4</v>
      </c>
      <c r="Q8" s="58" t="n">
        <v>2</v>
      </c>
      <c r="R8" s="58" t="n">
        <v>3.3</v>
      </c>
      <c r="S8" s="59" t="n">
        <v>1</v>
      </c>
      <c r="T8" s="60" t="n">
        <v>0</v>
      </c>
      <c r="V8" s="32"/>
      <c r="W8" s="32"/>
      <c r="X8" s="32"/>
      <c r="Y8" s="32"/>
      <c r="Z8" s="32"/>
      <c r="AA8" s="32"/>
    </row>
    <row r="9" s="35" customFormat="true" ht="11.1" hidden="false" customHeight="true" outlineLevel="0" collapsed="false">
      <c r="A9" s="48"/>
      <c r="B9" s="49"/>
      <c r="C9" s="50"/>
      <c r="D9" s="61" t="s">
        <v>51</v>
      </c>
      <c r="E9" s="52"/>
      <c r="F9" s="61" t="s">
        <v>52</v>
      </c>
      <c r="G9" s="53"/>
      <c r="H9" s="62" t="s">
        <v>224</v>
      </c>
      <c r="I9" s="55"/>
      <c r="J9" s="55"/>
      <c r="K9" s="55"/>
      <c r="L9" s="55"/>
      <c r="M9" s="61" t="s">
        <v>54</v>
      </c>
      <c r="N9" s="56"/>
      <c r="O9" s="57"/>
      <c r="P9" s="57"/>
      <c r="Q9" s="57"/>
      <c r="R9" s="57"/>
      <c r="S9" s="59"/>
      <c r="T9" s="60"/>
      <c r="V9" s="36"/>
      <c r="W9" s="36"/>
      <c r="X9" s="36"/>
      <c r="Y9" s="36"/>
      <c r="Z9" s="36"/>
      <c r="AA9" s="36"/>
    </row>
    <row r="10" customFormat="false" ht="15.95" hidden="false" customHeight="true" outlineLevel="0" collapsed="false">
      <c r="A10" s="21" t="n">
        <v>41647</v>
      </c>
      <c r="B10" s="63" t="s">
        <v>55</v>
      </c>
      <c r="C10" s="23" t="s">
        <v>56</v>
      </c>
      <c r="D10" s="24" t="s">
        <v>57</v>
      </c>
      <c r="E10" s="23" t="s">
        <v>34</v>
      </c>
      <c r="F10" s="24" t="s">
        <v>58</v>
      </c>
      <c r="G10" s="23" t="s">
        <v>20</v>
      </c>
      <c r="H10" s="24" t="s">
        <v>59</v>
      </c>
      <c r="I10" s="23" t="s">
        <v>20</v>
      </c>
      <c r="J10" s="23" t="s">
        <v>37</v>
      </c>
      <c r="K10" s="23" t="s">
        <v>29</v>
      </c>
      <c r="L10" s="23" t="s">
        <v>225</v>
      </c>
      <c r="M10" s="24" t="s">
        <v>60</v>
      </c>
      <c r="N10" s="122" t="n">
        <f aca="false">MAX(O10*70+P10*75+Q10*25+R10*45+S10*60+T10*120)</f>
        <v>837</v>
      </c>
      <c r="O10" s="65" t="n">
        <v>6.5</v>
      </c>
      <c r="P10" s="65" t="n">
        <v>2.6</v>
      </c>
      <c r="Q10" s="65" t="n">
        <v>1.9</v>
      </c>
      <c r="R10" s="65" t="n">
        <v>3.1</v>
      </c>
      <c r="S10" s="66" t="n">
        <v>0</v>
      </c>
      <c r="T10" s="67" t="n">
        <v>0</v>
      </c>
      <c r="V10" s="32"/>
      <c r="W10" s="32"/>
      <c r="X10" s="32"/>
      <c r="Y10" s="32"/>
      <c r="Z10" s="32"/>
      <c r="AA10" s="32"/>
    </row>
    <row r="11" s="35" customFormat="true" ht="11.1" hidden="false" customHeight="true" outlineLevel="0" collapsed="false">
      <c r="A11" s="21"/>
      <c r="B11" s="63"/>
      <c r="C11" s="23"/>
      <c r="D11" s="33" t="s">
        <v>61</v>
      </c>
      <c r="E11" s="23"/>
      <c r="F11" s="33" t="s">
        <v>62</v>
      </c>
      <c r="G11" s="23"/>
      <c r="H11" s="33" t="s">
        <v>63</v>
      </c>
      <c r="I11" s="23"/>
      <c r="J11" s="23"/>
      <c r="K11" s="23"/>
      <c r="L11" s="23"/>
      <c r="M11" s="33" t="s">
        <v>64</v>
      </c>
      <c r="N11" s="122"/>
      <c r="O11" s="65"/>
      <c r="P11" s="65"/>
      <c r="Q11" s="65"/>
      <c r="R11" s="65"/>
      <c r="S11" s="66"/>
      <c r="T11" s="67"/>
      <c r="V11" s="36"/>
      <c r="W11" s="36"/>
      <c r="X11" s="36"/>
      <c r="Y11" s="36"/>
      <c r="Z11" s="36"/>
      <c r="AA11" s="36"/>
    </row>
    <row r="12" s="128" customFormat="true" ht="15.95" hidden="false" customHeight="true" outlineLevel="0" collapsed="false">
      <c r="A12" s="68" t="n">
        <v>41648</v>
      </c>
      <c r="B12" s="69" t="s">
        <v>65</v>
      </c>
      <c r="C12" s="70" t="s">
        <v>66</v>
      </c>
      <c r="D12" s="71" t="s">
        <v>67</v>
      </c>
      <c r="E12" s="70" t="s">
        <v>20</v>
      </c>
      <c r="F12" s="71" t="s">
        <v>68</v>
      </c>
      <c r="G12" s="70" t="s">
        <v>22</v>
      </c>
      <c r="H12" s="71" t="s">
        <v>69</v>
      </c>
      <c r="I12" s="70" t="s">
        <v>20</v>
      </c>
      <c r="J12" s="70" t="s">
        <v>25</v>
      </c>
      <c r="K12" s="70" t="s">
        <v>51</v>
      </c>
      <c r="L12" s="70" t="s">
        <v>226</v>
      </c>
      <c r="M12" s="27" t="s">
        <v>70</v>
      </c>
      <c r="N12" s="72" t="n">
        <f aca="false">MAX(O12*70+P12*75+Q12*25+R12*45+S12*60+T12*120)</f>
        <v>844</v>
      </c>
      <c r="O12" s="73" t="n">
        <v>6.6</v>
      </c>
      <c r="P12" s="73" t="n">
        <v>2.6</v>
      </c>
      <c r="Q12" s="73" t="n">
        <v>1.9</v>
      </c>
      <c r="R12" s="73" t="n">
        <v>3.1</v>
      </c>
      <c r="S12" s="74" t="n">
        <v>0</v>
      </c>
      <c r="T12" s="75" t="n">
        <v>0</v>
      </c>
      <c r="U12" s="124"/>
      <c r="V12" s="89"/>
      <c r="W12" s="125"/>
      <c r="X12" s="126"/>
      <c r="Y12" s="126"/>
      <c r="Z12" s="127"/>
      <c r="AA12" s="127"/>
    </row>
    <row r="13" s="117" customFormat="true" ht="11.1" hidden="false" customHeight="true" outlineLevel="0" collapsed="false">
      <c r="A13" s="68"/>
      <c r="B13" s="69"/>
      <c r="C13" s="70"/>
      <c r="D13" s="76" t="s">
        <v>71</v>
      </c>
      <c r="E13" s="70"/>
      <c r="F13" s="76" t="s">
        <v>72</v>
      </c>
      <c r="G13" s="70"/>
      <c r="H13" s="76" t="s">
        <v>73</v>
      </c>
      <c r="I13" s="70"/>
      <c r="J13" s="70"/>
      <c r="K13" s="70"/>
      <c r="L13" s="70"/>
      <c r="M13" s="77" t="s">
        <v>74</v>
      </c>
      <c r="N13" s="72"/>
      <c r="O13" s="73"/>
      <c r="P13" s="73"/>
      <c r="Q13" s="73"/>
      <c r="R13" s="73"/>
      <c r="S13" s="74"/>
      <c r="T13" s="75"/>
      <c r="U13" s="129"/>
      <c r="V13" s="90"/>
      <c r="W13" s="130"/>
      <c r="X13" s="131"/>
      <c r="Y13" s="132"/>
      <c r="Z13" s="118"/>
      <c r="AA13" s="118"/>
    </row>
    <row r="14" customFormat="false" ht="15.95" hidden="false" customHeight="true" outlineLevel="0" collapsed="false">
      <c r="A14" s="21" t="n">
        <v>41651</v>
      </c>
      <c r="B14" s="22" t="s">
        <v>17</v>
      </c>
      <c r="C14" s="78" t="s">
        <v>75</v>
      </c>
      <c r="D14" s="79" t="s">
        <v>76</v>
      </c>
      <c r="E14" s="78" t="s">
        <v>34</v>
      </c>
      <c r="F14" s="79" t="s">
        <v>77</v>
      </c>
      <c r="G14" s="78" t="s">
        <v>20</v>
      </c>
      <c r="H14" s="79" t="s">
        <v>78</v>
      </c>
      <c r="I14" s="78" t="s">
        <v>34</v>
      </c>
      <c r="J14" s="78" t="s">
        <v>25</v>
      </c>
      <c r="K14" s="26" t="s">
        <v>227</v>
      </c>
      <c r="L14" s="26" t="s">
        <v>228</v>
      </c>
      <c r="M14" s="80" t="s">
        <v>79</v>
      </c>
      <c r="N14" s="122" t="n">
        <f aca="false">MAX(O14*70+P14*75+Q14*25+R14*45+S14*60+T14*120)</f>
        <v>825</v>
      </c>
      <c r="O14" s="29" t="n">
        <v>6.5</v>
      </c>
      <c r="P14" s="29" t="n">
        <v>2.5</v>
      </c>
      <c r="Q14" s="29" t="n">
        <v>1.9</v>
      </c>
      <c r="R14" s="29" t="n">
        <v>3</v>
      </c>
      <c r="S14" s="30" t="n">
        <v>0</v>
      </c>
      <c r="T14" s="31" t="n">
        <v>0</v>
      </c>
      <c r="V14" s="32"/>
      <c r="W14" s="32"/>
      <c r="X14" s="32"/>
      <c r="Y14" s="32"/>
      <c r="Z14" s="32"/>
      <c r="AA14" s="32"/>
    </row>
    <row r="15" s="35" customFormat="true" ht="11.1" hidden="false" customHeight="true" outlineLevel="0" collapsed="false">
      <c r="A15" s="21"/>
      <c r="B15" s="22"/>
      <c r="C15" s="78"/>
      <c r="D15" s="81" t="s">
        <v>80</v>
      </c>
      <c r="E15" s="78"/>
      <c r="F15" s="81" t="s">
        <v>81</v>
      </c>
      <c r="G15" s="78"/>
      <c r="H15" s="81" t="s">
        <v>82</v>
      </c>
      <c r="I15" s="78"/>
      <c r="J15" s="78"/>
      <c r="K15" s="26"/>
      <c r="L15" s="26"/>
      <c r="M15" s="82" t="s">
        <v>83</v>
      </c>
      <c r="N15" s="122"/>
      <c r="O15" s="29"/>
      <c r="P15" s="29"/>
      <c r="Q15" s="29"/>
      <c r="R15" s="29"/>
      <c r="S15" s="30"/>
      <c r="T15" s="31"/>
      <c r="V15" s="36"/>
      <c r="W15" s="36"/>
      <c r="X15" s="36"/>
      <c r="Y15" s="36"/>
      <c r="Z15" s="36"/>
      <c r="AA15" s="36"/>
    </row>
    <row r="16" customFormat="false" ht="15.95" hidden="false" customHeight="true" outlineLevel="0" collapsed="false">
      <c r="A16" s="21" t="n">
        <v>41652</v>
      </c>
      <c r="B16" s="63" t="s">
        <v>31</v>
      </c>
      <c r="C16" s="23" t="s">
        <v>56</v>
      </c>
      <c r="D16" s="71" t="s">
        <v>229</v>
      </c>
      <c r="E16" s="23" t="s">
        <v>34</v>
      </c>
      <c r="F16" s="79" t="s">
        <v>86</v>
      </c>
      <c r="G16" s="23" t="s">
        <v>34</v>
      </c>
      <c r="H16" s="71" t="s">
        <v>84</v>
      </c>
      <c r="I16" s="23" t="s">
        <v>85</v>
      </c>
      <c r="J16" s="23" t="s">
        <v>37</v>
      </c>
      <c r="K16" s="23" t="s">
        <v>230</v>
      </c>
      <c r="L16" s="23" t="s">
        <v>231</v>
      </c>
      <c r="M16" s="27" t="s">
        <v>88</v>
      </c>
      <c r="N16" s="122" t="n">
        <f aca="false">MAX(O16*70+P16*75+Q16*25+R16*45+S16*60+T16*120)</f>
        <v>831.5</v>
      </c>
      <c r="O16" s="65" t="n">
        <v>6.6</v>
      </c>
      <c r="P16" s="65" t="n">
        <v>2.4</v>
      </c>
      <c r="Q16" s="65" t="n">
        <v>2</v>
      </c>
      <c r="R16" s="65" t="n">
        <v>3.1</v>
      </c>
      <c r="S16" s="66" t="n">
        <v>0</v>
      </c>
      <c r="T16" s="67" t="n">
        <v>0</v>
      </c>
      <c r="V16" s="32"/>
      <c r="W16" s="32"/>
      <c r="X16" s="32"/>
      <c r="Y16" s="133"/>
      <c r="Z16" s="32"/>
      <c r="AA16" s="32"/>
    </row>
    <row r="17" s="35" customFormat="true" ht="11.1" hidden="false" customHeight="true" outlineLevel="0" collapsed="false">
      <c r="A17" s="21"/>
      <c r="B17" s="63"/>
      <c r="C17" s="23"/>
      <c r="D17" s="81" t="s">
        <v>232</v>
      </c>
      <c r="E17" s="23"/>
      <c r="F17" s="81" t="s">
        <v>90</v>
      </c>
      <c r="G17" s="23"/>
      <c r="H17" s="81" t="s">
        <v>89</v>
      </c>
      <c r="I17" s="23"/>
      <c r="J17" s="23"/>
      <c r="K17" s="23"/>
      <c r="L17" s="23"/>
      <c r="M17" s="34" t="s">
        <v>92</v>
      </c>
      <c r="N17" s="122"/>
      <c r="O17" s="65"/>
      <c r="P17" s="65"/>
      <c r="Q17" s="65"/>
      <c r="R17" s="65"/>
      <c r="S17" s="66"/>
      <c r="T17" s="67"/>
      <c r="V17" s="36"/>
      <c r="W17" s="36"/>
      <c r="X17" s="36"/>
      <c r="Y17" s="36"/>
      <c r="Z17" s="36"/>
      <c r="AA17" s="36"/>
    </row>
    <row r="18" customFormat="false" ht="15.95" hidden="false" customHeight="true" outlineLevel="0" collapsed="false">
      <c r="A18" s="48" t="n">
        <v>41653</v>
      </c>
      <c r="B18" s="49" t="s">
        <v>43</v>
      </c>
      <c r="C18" s="83" t="s">
        <v>93</v>
      </c>
      <c r="D18" s="51" t="s">
        <v>94</v>
      </c>
      <c r="E18" s="52" t="s">
        <v>46</v>
      </c>
      <c r="F18" s="51" t="s">
        <v>95</v>
      </c>
      <c r="G18" s="55" t="s">
        <v>85</v>
      </c>
      <c r="H18" s="54" t="s">
        <v>96</v>
      </c>
      <c r="I18" s="55" t="s">
        <v>49</v>
      </c>
      <c r="J18" s="55" t="s">
        <v>25</v>
      </c>
      <c r="K18" s="55" t="s">
        <v>233</v>
      </c>
      <c r="L18" s="55" t="s">
        <v>234</v>
      </c>
      <c r="M18" s="51" t="s">
        <v>97</v>
      </c>
      <c r="N18" s="56" t="n">
        <f aca="false">MAX(O18*70+P18*55+Q18*25+R18*45+S18*60+T18*120)</f>
        <v>846</v>
      </c>
      <c r="O18" s="58" t="n">
        <v>6.6</v>
      </c>
      <c r="P18" s="58" t="n">
        <v>2.5</v>
      </c>
      <c r="Q18" s="58" t="n">
        <v>1.7</v>
      </c>
      <c r="R18" s="58" t="n">
        <v>3.2</v>
      </c>
      <c r="S18" s="59" t="n">
        <v>1</v>
      </c>
      <c r="T18" s="60" t="n">
        <v>0</v>
      </c>
      <c r="V18" s="32"/>
      <c r="W18" s="32"/>
      <c r="X18" s="32"/>
      <c r="Y18" s="32"/>
      <c r="Z18" s="32"/>
      <c r="AA18" s="32"/>
    </row>
    <row r="19" s="35" customFormat="true" ht="11.1" hidden="false" customHeight="true" outlineLevel="0" collapsed="false">
      <c r="A19" s="48"/>
      <c r="B19" s="49"/>
      <c r="C19" s="83"/>
      <c r="D19" s="61" t="s">
        <v>98</v>
      </c>
      <c r="E19" s="52"/>
      <c r="F19" s="61" t="s">
        <v>99</v>
      </c>
      <c r="G19" s="55"/>
      <c r="H19" s="62" t="s">
        <v>100</v>
      </c>
      <c r="I19" s="55"/>
      <c r="J19" s="55"/>
      <c r="K19" s="55"/>
      <c r="L19" s="55"/>
      <c r="M19" s="85" t="s">
        <v>101</v>
      </c>
      <c r="N19" s="56"/>
      <c r="O19" s="58"/>
      <c r="P19" s="58"/>
      <c r="Q19" s="58"/>
      <c r="R19" s="58"/>
      <c r="S19" s="59"/>
      <c r="T19" s="60"/>
      <c r="V19" s="36"/>
      <c r="W19" s="36"/>
      <c r="X19" s="36"/>
      <c r="Y19" s="36"/>
      <c r="Z19" s="36"/>
      <c r="AA19" s="36"/>
    </row>
    <row r="20" customFormat="false" ht="15.95" hidden="false" customHeight="true" outlineLevel="0" collapsed="false">
      <c r="A20" s="21" t="n">
        <v>41654</v>
      </c>
      <c r="B20" s="63" t="s">
        <v>55</v>
      </c>
      <c r="C20" s="23" t="s">
        <v>56</v>
      </c>
      <c r="D20" s="24" t="s">
        <v>102</v>
      </c>
      <c r="E20" s="23" t="s">
        <v>34</v>
      </c>
      <c r="F20" s="24" t="s">
        <v>103</v>
      </c>
      <c r="G20" s="23" t="s">
        <v>20</v>
      </c>
      <c r="H20" s="24" t="s">
        <v>104</v>
      </c>
      <c r="I20" s="23" t="s">
        <v>20</v>
      </c>
      <c r="J20" s="23" t="s">
        <v>37</v>
      </c>
      <c r="K20" s="23" t="s">
        <v>235</v>
      </c>
      <c r="L20" s="23" t="s">
        <v>236</v>
      </c>
      <c r="M20" s="86" t="s">
        <v>105</v>
      </c>
      <c r="N20" s="122" t="n">
        <f aca="false">MAX(O20*70+P20*75+Q20*25+R20*45+S20*60+T20*120)</f>
        <v>836.5</v>
      </c>
      <c r="O20" s="65" t="n">
        <v>6.6</v>
      </c>
      <c r="P20" s="65" t="n">
        <v>2.5</v>
      </c>
      <c r="Q20" s="65" t="n">
        <v>1.9</v>
      </c>
      <c r="R20" s="65" t="n">
        <v>3.1</v>
      </c>
      <c r="S20" s="66" t="n">
        <v>0</v>
      </c>
      <c r="T20" s="67" t="n">
        <v>0</v>
      </c>
      <c r="V20" s="32"/>
      <c r="W20" s="32"/>
      <c r="X20" s="32"/>
      <c r="Y20" s="32"/>
      <c r="Z20" s="32"/>
      <c r="AA20" s="32"/>
    </row>
    <row r="21" s="35" customFormat="true" ht="11.1" hidden="false" customHeight="true" outlineLevel="0" collapsed="false">
      <c r="A21" s="21"/>
      <c r="B21" s="63"/>
      <c r="C21" s="23"/>
      <c r="D21" s="33" t="s">
        <v>106</v>
      </c>
      <c r="E21" s="23"/>
      <c r="F21" s="33" t="s">
        <v>107</v>
      </c>
      <c r="G21" s="23"/>
      <c r="H21" s="33" t="s">
        <v>108</v>
      </c>
      <c r="I21" s="23"/>
      <c r="J21" s="23"/>
      <c r="K21" s="23"/>
      <c r="L21" s="23"/>
      <c r="M21" s="34" t="s">
        <v>109</v>
      </c>
      <c r="N21" s="122"/>
      <c r="O21" s="65"/>
      <c r="P21" s="65"/>
      <c r="Q21" s="65"/>
      <c r="R21" s="65"/>
      <c r="S21" s="66"/>
      <c r="T21" s="67"/>
      <c r="V21" s="36"/>
      <c r="W21" s="36"/>
      <c r="X21" s="36"/>
      <c r="Y21" s="36"/>
      <c r="Z21" s="36"/>
      <c r="AA21" s="36"/>
    </row>
    <row r="22" customFormat="false" ht="15.95" hidden="false" customHeight="true" outlineLevel="0" collapsed="false">
      <c r="A22" s="68" t="n">
        <v>41655</v>
      </c>
      <c r="B22" s="69" t="s">
        <v>65</v>
      </c>
      <c r="C22" s="70" t="s">
        <v>110</v>
      </c>
      <c r="D22" s="24" t="s">
        <v>111</v>
      </c>
      <c r="E22" s="70" t="s">
        <v>112</v>
      </c>
      <c r="F22" s="71" t="s">
        <v>113</v>
      </c>
      <c r="G22" s="70" t="s">
        <v>20</v>
      </c>
      <c r="H22" s="71" t="s">
        <v>114</v>
      </c>
      <c r="I22" s="70" t="s">
        <v>20</v>
      </c>
      <c r="J22" s="70" t="s">
        <v>25</v>
      </c>
      <c r="K22" s="70" t="s">
        <v>237</v>
      </c>
      <c r="L22" s="70" t="s">
        <v>238</v>
      </c>
      <c r="M22" s="27" t="s">
        <v>115</v>
      </c>
      <c r="N22" s="72" t="n">
        <f aca="false">MAX(O22*70+P22*75+Q22*25+R22*45+S22*60+T22*120)</f>
        <v>834.5</v>
      </c>
      <c r="O22" s="73" t="n">
        <v>6.5</v>
      </c>
      <c r="P22" s="73" t="n">
        <v>2.6</v>
      </c>
      <c r="Q22" s="73" t="n">
        <v>1.8</v>
      </c>
      <c r="R22" s="73" t="n">
        <v>3.1</v>
      </c>
      <c r="S22" s="74" t="n">
        <v>0</v>
      </c>
      <c r="T22" s="75" t="n">
        <v>0</v>
      </c>
      <c r="V22" s="32"/>
      <c r="W22" s="32"/>
      <c r="X22" s="32"/>
      <c r="Y22" s="32"/>
      <c r="Z22" s="32"/>
      <c r="AA22" s="32"/>
    </row>
    <row r="23" s="35" customFormat="true" ht="11.1" hidden="false" customHeight="true" outlineLevel="0" collapsed="false">
      <c r="A23" s="68"/>
      <c r="B23" s="69"/>
      <c r="C23" s="70"/>
      <c r="D23" s="87" t="s">
        <v>116</v>
      </c>
      <c r="E23" s="70"/>
      <c r="F23" s="76" t="s">
        <v>117</v>
      </c>
      <c r="G23" s="70"/>
      <c r="H23" s="76" t="s">
        <v>118</v>
      </c>
      <c r="I23" s="70"/>
      <c r="J23" s="70"/>
      <c r="K23" s="70"/>
      <c r="L23" s="70"/>
      <c r="M23" s="77" t="s">
        <v>119</v>
      </c>
      <c r="N23" s="72"/>
      <c r="O23" s="73"/>
      <c r="P23" s="73"/>
      <c r="Q23" s="73"/>
      <c r="R23" s="73"/>
      <c r="S23" s="74"/>
      <c r="T23" s="75"/>
      <c r="V23" s="36"/>
      <c r="W23" s="36"/>
      <c r="X23" s="36"/>
      <c r="Y23" s="36"/>
      <c r="Z23" s="36"/>
      <c r="AA23" s="36"/>
    </row>
    <row r="24" customFormat="false" ht="15.95" hidden="false" customHeight="true" outlineLevel="0" collapsed="false">
      <c r="A24" s="21" t="n">
        <v>41658</v>
      </c>
      <c r="B24" s="22" t="s">
        <v>17</v>
      </c>
      <c r="C24" s="78" t="s">
        <v>120</v>
      </c>
      <c r="D24" s="80" t="s">
        <v>239</v>
      </c>
      <c r="E24" s="86" t="s">
        <v>112</v>
      </c>
      <c r="F24" s="80" t="s">
        <v>122</v>
      </c>
      <c r="G24" s="78" t="s">
        <v>123</v>
      </c>
      <c r="H24" s="80" t="s">
        <v>124</v>
      </c>
      <c r="I24" s="78" t="s">
        <v>20</v>
      </c>
      <c r="J24" s="78" t="s">
        <v>25</v>
      </c>
      <c r="K24" s="26" t="s">
        <v>240</v>
      </c>
      <c r="L24" s="26" t="s">
        <v>241</v>
      </c>
      <c r="M24" s="80" t="s">
        <v>125</v>
      </c>
      <c r="N24" s="122" t="n">
        <f aca="false">MAX(O24*70+P24*75+Q24*25+R24*45+S24*60+T24*120)</f>
        <v>834.5</v>
      </c>
      <c r="O24" s="29" t="n">
        <v>6.6</v>
      </c>
      <c r="P24" s="29" t="n">
        <v>2.6</v>
      </c>
      <c r="Q24" s="29" t="n">
        <v>1.7</v>
      </c>
      <c r="R24" s="29" t="n">
        <v>3</v>
      </c>
      <c r="S24" s="30" t="n">
        <v>0</v>
      </c>
      <c r="T24" s="31" t="n">
        <v>0</v>
      </c>
      <c r="V24" s="32"/>
      <c r="W24" s="32"/>
      <c r="X24" s="32"/>
      <c r="Y24" s="32"/>
      <c r="Z24" s="32"/>
      <c r="AA24" s="32"/>
    </row>
    <row r="25" s="35" customFormat="true" ht="11.1" hidden="false" customHeight="true" outlineLevel="0" collapsed="false">
      <c r="A25" s="21"/>
      <c r="B25" s="22"/>
      <c r="C25" s="78"/>
      <c r="D25" s="82" t="s">
        <v>80</v>
      </c>
      <c r="E25" s="86"/>
      <c r="F25" s="33" t="s">
        <v>127</v>
      </c>
      <c r="G25" s="78"/>
      <c r="H25" s="33" t="s">
        <v>128</v>
      </c>
      <c r="I25" s="78"/>
      <c r="J25" s="78"/>
      <c r="K25" s="26"/>
      <c r="L25" s="26"/>
      <c r="M25" s="33" t="s">
        <v>129</v>
      </c>
      <c r="N25" s="122"/>
      <c r="O25" s="29"/>
      <c r="P25" s="29"/>
      <c r="Q25" s="29"/>
      <c r="R25" s="29"/>
      <c r="S25" s="30"/>
      <c r="T25" s="31"/>
      <c r="V25" s="36"/>
      <c r="W25" s="36"/>
      <c r="X25" s="36"/>
      <c r="Y25" s="36"/>
      <c r="Z25" s="36"/>
      <c r="AA25" s="36"/>
    </row>
    <row r="26" customFormat="false" ht="15.95" hidden="false" customHeight="true" outlineLevel="0" collapsed="false">
      <c r="A26" s="21" t="n">
        <v>41659</v>
      </c>
      <c r="B26" s="63" t="s">
        <v>31</v>
      </c>
      <c r="C26" s="23" t="s">
        <v>56</v>
      </c>
      <c r="D26" s="71" t="s">
        <v>130</v>
      </c>
      <c r="E26" s="23" t="s">
        <v>112</v>
      </c>
      <c r="F26" s="79" t="s">
        <v>131</v>
      </c>
      <c r="G26" s="78" t="s">
        <v>22</v>
      </c>
      <c r="H26" s="24" t="s">
        <v>132</v>
      </c>
      <c r="I26" s="23" t="s">
        <v>20</v>
      </c>
      <c r="J26" s="23" t="s">
        <v>37</v>
      </c>
      <c r="K26" s="23" t="s">
        <v>242</v>
      </c>
      <c r="L26" s="23" t="s">
        <v>218</v>
      </c>
      <c r="M26" s="80" t="s">
        <v>133</v>
      </c>
      <c r="N26" s="122" t="n">
        <f aca="false">MAX(O26*70+P26*75+Q26*25+R26*45+S26*60+T26*120)</f>
        <v>834</v>
      </c>
      <c r="O26" s="65" t="n">
        <v>6.6</v>
      </c>
      <c r="P26" s="65" t="n">
        <v>2.5</v>
      </c>
      <c r="Q26" s="65" t="n">
        <v>1.8</v>
      </c>
      <c r="R26" s="65" t="n">
        <v>3.1</v>
      </c>
      <c r="S26" s="66" t="n">
        <v>0</v>
      </c>
      <c r="T26" s="67" t="n">
        <v>0</v>
      </c>
      <c r="V26" s="32"/>
      <c r="W26" s="32"/>
      <c r="X26" s="32"/>
      <c r="Y26" s="32"/>
      <c r="Z26" s="32"/>
      <c r="AA26" s="32"/>
    </row>
    <row r="27" s="35" customFormat="true" ht="11.1" hidden="false" customHeight="true" outlineLevel="0" collapsed="false">
      <c r="A27" s="21"/>
      <c r="B27" s="63"/>
      <c r="C27" s="23"/>
      <c r="D27" s="81" t="s">
        <v>61</v>
      </c>
      <c r="E27" s="23"/>
      <c r="F27" s="81" t="s">
        <v>134</v>
      </c>
      <c r="G27" s="78"/>
      <c r="H27" s="33" t="s">
        <v>135</v>
      </c>
      <c r="I27" s="23"/>
      <c r="J27" s="23"/>
      <c r="K27" s="23"/>
      <c r="L27" s="23"/>
      <c r="M27" s="34" t="s">
        <v>136</v>
      </c>
      <c r="N27" s="122"/>
      <c r="O27" s="65"/>
      <c r="P27" s="65"/>
      <c r="Q27" s="65"/>
      <c r="R27" s="65"/>
      <c r="S27" s="66"/>
      <c r="T27" s="67"/>
      <c r="V27" s="36"/>
      <c r="W27" s="36"/>
      <c r="X27" s="36"/>
      <c r="Y27" s="36"/>
      <c r="Z27" s="36"/>
      <c r="AA27" s="36"/>
    </row>
    <row r="28" customFormat="false" ht="15.95" hidden="false" customHeight="true" outlineLevel="0" collapsed="false">
      <c r="A28" s="48" t="n">
        <v>41660</v>
      </c>
      <c r="B28" s="49" t="s">
        <v>43</v>
      </c>
      <c r="C28" s="83" t="s">
        <v>137</v>
      </c>
      <c r="D28" s="51" t="s">
        <v>138</v>
      </c>
      <c r="E28" s="52" t="s">
        <v>46</v>
      </c>
      <c r="F28" s="51" t="s">
        <v>139</v>
      </c>
      <c r="G28" s="55" t="s">
        <v>22</v>
      </c>
      <c r="H28" s="54" t="s">
        <v>140</v>
      </c>
      <c r="I28" s="55" t="s">
        <v>20</v>
      </c>
      <c r="J28" s="55" t="s">
        <v>25</v>
      </c>
      <c r="K28" s="55" t="s">
        <v>243</v>
      </c>
      <c r="L28" s="55" t="s">
        <v>244</v>
      </c>
      <c r="M28" s="51" t="s">
        <v>141</v>
      </c>
      <c r="N28" s="56" t="n">
        <f aca="false">MAX(O28*70+P28*55+Q28*25+R28*45+S28*60+T28*120)</f>
        <v>844</v>
      </c>
      <c r="O28" s="58" t="n">
        <v>6.5</v>
      </c>
      <c r="P28" s="58" t="n">
        <v>2.5</v>
      </c>
      <c r="Q28" s="58" t="n">
        <v>1.9</v>
      </c>
      <c r="R28" s="58" t="n">
        <v>3.2</v>
      </c>
      <c r="S28" s="88" t="n">
        <v>1</v>
      </c>
      <c r="T28" s="60" t="n">
        <v>0</v>
      </c>
      <c r="V28" s="32"/>
      <c r="W28" s="32"/>
      <c r="X28" s="32"/>
      <c r="Y28" s="32"/>
      <c r="Z28" s="32"/>
      <c r="AA28" s="32"/>
    </row>
    <row r="29" s="35" customFormat="true" ht="11.1" hidden="false" customHeight="true" outlineLevel="0" collapsed="false">
      <c r="A29" s="48"/>
      <c r="B29" s="49"/>
      <c r="C29" s="83"/>
      <c r="D29" s="85" t="s">
        <v>142</v>
      </c>
      <c r="E29" s="52"/>
      <c r="F29" s="85" t="s">
        <v>143</v>
      </c>
      <c r="G29" s="55"/>
      <c r="H29" s="62" t="s">
        <v>144</v>
      </c>
      <c r="I29" s="55"/>
      <c r="J29" s="55"/>
      <c r="K29" s="55"/>
      <c r="L29" s="55"/>
      <c r="M29" s="85" t="s">
        <v>145</v>
      </c>
      <c r="N29" s="56"/>
      <c r="O29" s="58"/>
      <c r="P29" s="58"/>
      <c r="Q29" s="58"/>
      <c r="R29" s="58"/>
      <c r="S29" s="88"/>
      <c r="T29" s="60"/>
      <c r="V29" s="36"/>
      <c r="W29" s="36"/>
      <c r="X29" s="36"/>
      <c r="Y29" s="36"/>
      <c r="Z29" s="36"/>
      <c r="AA29" s="36"/>
    </row>
    <row r="30" customFormat="false" ht="15.95" hidden="false" customHeight="true" outlineLevel="0" collapsed="false">
      <c r="A30" s="21" t="n">
        <v>41661</v>
      </c>
      <c r="B30" s="63" t="s">
        <v>55</v>
      </c>
      <c r="C30" s="23" t="s">
        <v>56</v>
      </c>
      <c r="D30" s="24" t="s">
        <v>146</v>
      </c>
      <c r="E30" s="23" t="s">
        <v>49</v>
      </c>
      <c r="F30" s="24" t="s">
        <v>147</v>
      </c>
      <c r="G30" s="23" t="s">
        <v>20</v>
      </c>
      <c r="H30" s="24" t="s">
        <v>148</v>
      </c>
      <c r="I30" s="23" t="s">
        <v>22</v>
      </c>
      <c r="J30" s="78" t="s">
        <v>37</v>
      </c>
      <c r="K30" s="23" t="s">
        <v>245</v>
      </c>
      <c r="L30" s="23" t="s">
        <v>246</v>
      </c>
      <c r="M30" s="80" t="s">
        <v>149</v>
      </c>
      <c r="N30" s="122" t="n">
        <f aca="false">MAX(O30*70+P30*75+Q30*25+R30*45+S30*60+T30*120)</f>
        <v>829.5</v>
      </c>
      <c r="O30" s="65" t="n">
        <v>6.5</v>
      </c>
      <c r="P30" s="65" t="n">
        <v>2.5</v>
      </c>
      <c r="Q30" s="65" t="n">
        <v>1.9</v>
      </c>
      <c r="R30" s="65" t="n">
        <v>3.1</v>
      </c>
      <c r="S30" s="66" t="n">
        <v>0</v>
      </c>
      <c r="T30" s="67" t="n">
        <v>0</v>
      </c>
      <c r="V30" s="89"/>
      <c r="W30" s="32"/>
      <c r="X30" s="32"/>
      <c r="Y30" s="32"/>
      <c r="Z30" s="32"/>
      <c r="AA30" s="32"/>
    </row>
    <row r="31" s="35" customFormat="true" ht="11.1" hidden="false" customHeight="true" outlineLevel="0" collapsed="false">
      <c r="A31" s="21"/>
      <c r="B31" s="63"/>
      <c r="C31" s="23"/>
      <c r="D31" s="33" t="s">
        <v>150</v>
      </c>
      <c r="E31" s="23"/>
      <c r="F31" s="33" t="s">
        <v>151</v>
      </c>
      <c r="G31" s="23"/>
      <c r="H31" s="33" t="s">
        <v>152</v>
      </c>
      <c r="I31" s="23"/>
      <c r="J31" s="23"/>
      <c r="K31" s="23"/>
      <c r="L31" s="23"/>
      <c r="M31" s="34" t="s">
        <v>153</v>
      </c>
      <c r="N31" s="122"/>
      <c r="O31" s="65"/>
      <c r="P31" s="65"/>
      <c r="Q31" s="65"/>
      <c r="R31" s="65"/>
      <c r="S31" s="66"/>
      <c r="T31" s="67"/>
      <c r="V31" s="90"/>
      <c r="W31" s="36"/>
      <c r="X31" s="36"/>
      <c r="Y31" s="36"/>
      <c r="Z31" s="36"/>
      <c r="AA31" s="36"/>
    </row>
    <row r="32" customFormat="false" ht="15.95" hidden="false" customHeight="true" outlineLevel="0" collapsed="false">
      <c r="A32" s="21" t="n">
        <v>41662</v>
      </c>
      <c r="B32" s="91" t="s">
        <v>65</v>
      </c>
      <c r="C32" s="23" t="s">
        <v>154</v>
      </c>
      <c r="D32" s="24" t="s">
        <v>155</v>
      </c>
      <c r="E32" s="23" t="s">
        <v>20</v>
      </c>
      <c r="F32" s="24" t="s">
        <v>156</v>
      </c>
      <c r="G32" s="23" t="s">
        <v>20</v>
      </c>
      <c r="H32" s="71" t="s">
        <v>157</v>
      </c>
      <c r="I32" s="23" t="s">
        <v>22</v>
      </c>
      <c r="J32" s="23" t="s">
        <v>25</v>
      </c>
      <c r="K32" s="70" t="s">
        <v>247</v>
      </c>
      <c r="L32" s="70" t="s">
        <v>248</v>
      </c>
      <c r="M32" s="80" t="s">
        <v>158</v>
      </c>
      <c r="N32" s="134" t="n">
        <f aca="false">MAX(O32*70+P32*75+Q32*25+R32*45+S32*60+T32*120)</f>
        <v>846.5</v>
      </c>
      <c r="O32" s="92" t="n">
        <v>6.6</v>
      </c>
      <c r="P32" s="92" t="n">
        <v>2.6</v>
      </c>
      <c r="Q32" s="92" t="n">
        <v>2</v>
      </c>
      <c r="R32" s="92" t="n">
        <v>3.1</v>
      </c>
      <c r="S32" s="93" t="n">
        <v>0</v>
      </c>
      <c r="T32" s="94" t="n">
        <v>0</v>
      </c>
      <c r="V32" s="32"/>
      <c r="W32" s="32"/>
      <c r="X32" s="32"/>
      <c r="Y32" s="32"/>
      <c r="Z32" s="32"/>
      <c r="AA32" s="32"/>
    </row>
    <row r="33" s="35" customFormat="true" ht="11.1" hidden="false" customHeight="true" outlineLevel="0" collapsed="false">
      <c r="A33" s="21"/>
      <c r="B33" s="91"/>
      <c r="C33" s="23"/>
      <c r="D33" s="33" t="s">
        <v>159</v>
      </c>
      <c r="E33" s="23"/>
      <c r="F33" s="33" t="s">
        <v>160</v>
      </c>
      <c r="G33" s="23"/>
      <c r="H33" s="81" t="s">
        <v>161</v>
      </c>
      <c r="I33" s="23"/>
      <c r="J33" s="23"/>
      <c r="K33" s="70"/>
      <c r="L33" s="70"/>
      <c r="M33" s="34" t="s">
        <v>162</v>
      </c>
      <c r="N33" s="134"/>
      <c r="O33" s="92"/>
      <c r="P33" s="92"/>
      <c r="Q33" s="92"/>
      <c r="R33" s="92"/>
      <c r="S33" s="93"/>
      <c r="T33" s="94"/>
      <c r="V33" s="36"/>
      <c r="W33" s="36"/>
      <c r="X33" s="36"/>
      <c r="Y33" s="36"/>
      <c r="Z33" s="36"/>
      <c r="AA33" s="36"/>
    </row>
    <row r="34" customFormat="false" ht="15.95" hidden="false" customHeight="true" outlineLevel="0" collapsed="false">
      <c r="A34" s="95" t="n">
        <v>41665</v>
      </c>
      <c r="B34" s="96" t="s">
        <v>17</v>
      </c>
      <c r="C34" s="26" t="s">
        <v>163</v>
      </c>
      <c r="D34" s="97" t="s">
        <v>249</v>
      </c>
      <c r="E34" s="26" t="s">
        <v>112</v>
      </c>
      <c r="F34" s="25" t="s">
        <v>250</v>
      </c>
      <c r="G34" s="135" t="s">
        <v>46</v>
      </c>
      <c r="H34" s="25" t="s">
        <v>166</v>
      </c>
      <c r="I34" s="26" t="s">
        <v>123</v>
      </c>
      <c r="J34" s="26" t="s">
        <v>25</v>
      </c>
      <c r="K34" s="26" t="s">
        <v>226</v>
      </c>
      <c r="L34" s="26" t="s">
        <v>251</v>
      </c>
      <c r="M34" s="97" t="s">
        <v>167</v>
      </c>
      <c r="N34" s="28" t="n">
        <f aca="false">MAX(O34*70+P34*75+Q34*25+R34*45+S34*60+T34*120)</f>
        <v>843.5</v>
      </c>
      <c r="O34" s="98" t="n">
        <v>6.5</v>
      </c>
      <c r="P34" s="98" t="n">
        <v>2.6</v>
      </c>
      <c r="Q34" s="98" t="n">
        <v>1.8</v>
      </c>
      <c r="R34" s="98" t="n">
        <v>3.3</v>
      </c>
      <c r="S34" s="99" t="n">
        <v>0</v>
      </c>
      <c r="T34" s="100" t="n">
        <v>0</v>
      </c>
      <c r="V34" s="32"/>
      <c r="W34" s="32"/>
      <c r="X34" s="32"/>
      <c r="Y34" s="32"/>
      <c r="Z34" s="32"/>
      <c r="AA34" s="32"/>
    </row>
    <row r="35" s="35" customFormat="true" ht="11.1" hidden="false" customHeight="true" outlineLevel="0" collapsed="false">
      <c r="A35" s="95"/>
      <c r="B35" s="96"/>
      <c r="C35" s="26"/>
      <c r="D35" s="33" t="s">
        <v>106</v>
      </c>
      <c r="E35" s="26"/>
      <c r="F35" s="34" t="s">
        <v>252</v>
      </c>
      <c r="G35" s="135"/>
      <c r="H35" s="34" t="s">
        <v>170</v>
      </c>
      <c r="I35" s="26"/>
      <c r="J35" s="26"/>
      <c r="K35" s="26"/>
      <c r="L35" s="26"/>
      <c r="M35" s="33" t="s">
        <v>171</v>
      </c>
      <c r="N35" s="28"/>
      <c r="O35" s="98"/>
      <c r="P35" s="98"/>
      <c r="Q35" s="98"/>
      <c r="R35" s="98"/>
      <c r="S35" s="99"/>
      <c r="T35" s="100"/>
      <c r="V35" s="36"/>
      <c r="W35" s="36"/>
      <c r="X35" s="36"/>
      <c r="Y35" s="36"/>
      <c r="Z35" s="36"/>
      <c r="AA35" s="36"/>
    </row>
    <row r="36" customFormat="false" ht="15.95" hidden="false" customHeight="true" outlineLevel="0" collapsed="false">
      <c r="A36" s="101" t="n">
        <v>41666</v>
      </c>
      <c r="B36" s="22" t="s">
        <v>31</v>
      </c>
      <c r="C36" s="78" t="s">
        <v>56</v>
      </c>
      <c r="D36" s="80" t="s">
        <v>172</v>
      </c>
      <c r="E36" s="78" t="s">
        <v>34</v>
      </c>
      <c r="F36" s="86" t="s">
        <v>173</v>
      </c>
      <c r="G36" s="78" t="s">
        <v>20</v>
      </c>
      <c r="H36" s="86" t="s">
        <v>174</v>
      </c>
      <c r="I36" s="78" t="s">
        <v>85</v>
      </c>
      <c r="J36" s="23" t="s">
        <v>37</v>
      </c>
      <c r="K36" s="23" t="s">
        <v>253</v>
      </c>
      <c r="L36" s="23" t="s">
        <v>254</v>
      </c>
      <c r="M36" s="80" t="s">
        <v>175</v>
      </c>
      <c r="N36" s="122" t="n">
        <f aca="false">MAX(O36*70+P36*75+Q36*25+R36*45+S36*60+T36*120)</f>
        <v>827</v>
      </c>
      <c r="O36" s="29" t="n">
        <v>6.6</v>
      </c>
      <c r="P36" s="29" t="n">
        <v>2.5</v>
      </c>
      <c r="Q36" s="29" t="n">
        <v>1.7</v>
      </c>
      <c r="R36" s="29" t="n">
        <v>3</v>
      </c>
      <c r="S36" s="102" t="n">
        <v>0</v>
      </c>
      <c r="T36" s="31" t="n">
        <v>0</v>
      </c>
      <c r="V36" s="32"/>
      <c r="W36" s="32"/>
      <c r="X36" s="103"/>
      <c r="Y36" s="32"/>
      <c r="Z36" s="32"/>
      <c r="AA36" s="32"/>
    </row>
    <row r="37" s="35" customFormat="true" ht="11.1" hidden="false" customHeight="true" outlineLevel="0" collapsed="false">
      <c r="A37" s="101"/>
      <c r="B37" s="22"/>
      <c r="C37" s="78"/>
      <c r="D37" s="33" t="s">
        <v>80</v>
      </c>
      <c r="E37" s="78"/>
      <c r="F37" s="34" t="s">
        <v>176</v>
      </c>
      <c r="G37" s="78"/>
      <c r="H37" s="34" t="s">
        <v>177</v>
      </c>
      <c r="I37" s="78"/>
      <c r="J37" s="23"/>
      <c r="K37" s="23"/>
      <c r="L37" s="23"/>
      <c r="M37" s="33" t="s">
        <v>178</v>
      </c>
      <c r="N37" s="122"/>
      <c r="O37" s="29"/>
      <c r="P37" s="29"/>
      <c r="Q37" s="29"/>
      <c r="R37" s="29"/>
      <c r="S37" s="102"/>
      <c r="T37" s="31"/>
      <c r="V37" s="36"/>
      <c r="W37" s="36"/>
      <c r="X37" s="36"/>
      <c r="Y37" s="36"/>
      <c r="Z37" s="36"/>
      <c r="AA37" s="36"/>
    </row>
    <row r="38" customFormat="false" ht="12" hidden="false" customHeight="true" outlineLevel="0" collapsed="false">
      <c r="A38" s="104"/>
      <c r="B38" s="63"/>
      <c r="C38" s="105" t="s">
        <v>179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64"/>
      <c r="O38" s="65"/>
      <c r="P38" s="65"/>
      <c r="Q38" s="65"/>
      <c r="R38" s="65"/>
      <c r="S38" s="66"/>
      <c r="T38" s="67"/>
      <c r="V38" s="32"/>
      <c r="W38" s="32"/>
      <c r="X38" s="32"/>
      <c r="Y38" s="32"/>
      <c r="Z38" s="32"/>
      <c r="AA38" s="32"/>
    </row>
    <row r="39" s="35" customFormat="true" ht="11.1" hidden="false" customHeight="true" outlineLevel="0" collapsed="false">
      <c r="A39" s="104"/>
      <c r="B39" s="63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64"/>
      <c r="O39" s="65"/>
      <c r="P39" s="65"/>
      <c r="Q39" s="65"/>
      <c r="R39" s="65"/>
      <c r="S39" s="66"/>
      <c r="T39" s="67"/>
      <c r="V39" s="36"/>
      <c r="W39" s="36"/>
      <c r="X39" s="36"/>
      <c r="Y39" s="36"/>
      <c r="Z39" s="36"/>
      <c r="AA39" s="36"/>
    </row>
    <row r="40" customFormat="false" ht="15.95" hidden="false" customHeight="true" outlineLevel="0" collapsed="false">
      <c r="A40" s="104" t="n">
        <v>41694</v>
      </c>
      <c r="B40" s="63" t="s">
        <v>31</v>
      </c>
      <c r="C40" s="23" t="s">
        <v>56</v>
      </c>
      <c r="D40" s="24" t="s">
        <v>180</v>
      </c>
      <c r="E40" s="106" t="s">
        <v>46</v>
      </c>
      <c r="F40" s="24" t="s">
        <v>181</v>
      </c>
      <c r="G40" s="23" t="s">
        <v>20</v>
      </c>
      <c r="H40" s="24" t="s">
        <v>182</v>
      </c>
      <c r="I40" s="23" t="s">
        <v>85</v>
      </c>
      <c r="J40" s="23" t="s">
        <v>37</v>
      </c>
      <c r="K40" s="23" t="s">
        <v>255</v>
      </c>
      <c r="L40" s="23" t="s">
        <v>256</v>
      </c>
      <c r="M40" s="24" t="s">
        <v>183</v>
      </c>
      <c r="N40" s="64" t="n">
        <f aca="false">MAX(O40*70+P40*75+Q40*25+R40*45+S40*60+T40*120)</f>
        <v>836</v>
      </c>
      <c r="O40" s="65" t="n">
        <v>6.5</v>
      </c>
      <c r="P40" s="65" t="n">
        <v>2.5</v>
      </c>
      <c r="Q40" s="65" t="n">
        <v>1.8</v>
      </c>
      <c r="R40" s="65" t="n">
        <v>3.3</v>
      </c>
      <c r="S40" s="66" t="n">
        <v>0</v>
      </c>
      <c r="T40" s="67" t="n">
        <v>0</v>
      </c>
      <c r="V40" s="32"/>
      <c r="W40" s="32"/>
      <c r="X40" s="32"/>
      <c r="Y40" s="32"/>
      <c r="Z40" s="32"/>
      <c r="AA40" s="32"/>
    </row>
    <row r="41" s="35" customFormat="true" ht="11.1" hidden="false" customHeight="true" outlineLevel="0" collapsed="false">
      <c r="A41" s="104"/>
      <c r="B41" s="63"/>
      <c r="C41" s="23"/>
      <c r="D41" s="33" t="s">
        <v>184</v>
      </c>
      <c r="E41" s="106"/>
      <c r="F41" s="33" t="s">
        <v>185</v>
      </c>
      <c r="G41" s="23"/>
      <c r="H41" s="33" t="s">
        <v>186</v>
      </c>
      <c r="I41" s="23"/>
      <c r="J41" s="23"/>
      <c r="K41" s="23"/>
      <c r="L41" s="23"/>
      <c r="M41" s="33" t="s">
        <v>187</v>
      </c>
      <c r="N41" s="64"/>
      <c r="O41" s="65"/>
      <c r="P41" s="65"/>
      <c r="Q41" s="65"/>
      <c r="R41" s="65"/>
      <c r="S41" s="66"/>
      <c r="T41" s="67"/>
      <c r="V41" s="36"/>
      <c r="W41" s="36"/>
      <c r="X41" s="36"/>
      <c r="Y41" s="36"/>
      <c r="Z41" s="36"/>
      <c r="AA41" s="36"/>
    </row>
    <row r="42" customFormat="false" ht="15.95" hidden="false" customHeight="true" outlineLevel="0" collapsed="false">
      <c r="A42" s="107" t="n">
        <v>41695</v>
      </c>
      <c r="B42" s="108" t="s">
        <v>43</v>
      </c>
      <c r="C42" s="109" t="s">
        <v>188</v>
      </c>
      <c r="D42" s="51" t="s">
        <v>189</v>
      </c>
      <c r="E42" s="53" t="s">
        <v>112</v>
      </c>
      <c r="F42" s="51" t="s">
        <v>257</v>
      </c>
      <c r="G42" s="53" t="s">
        <v>20</v>
      </c>
      <c r="H42" s="51" t="s">
        <v>191</v>
      </c>
      <c r="I42" s="53" t="s">
        <v>20</v>
      </c>
      <c r="J42" s="53" t="s">
        <v>25</v>
      </c>
      <c r="K42" s="55" t="s">
        <v>258</v>
      </c>
      <c r="L42" s="55" t="s">
        <v>259</v>
      </c>
      <c r="M42" s="51" t="s">
        <v>192</v>
      </c>
      <c r="N42" s="56" t="n">
        <f aca="false">MAX(O42*70+P42*55+Q42*25+R42*45+S42*60+T42*120)</f>
        <v>839</v>
      </c>
      <c r="O42" s="57" t="n">
        <v>6.5</v>
      </c>
      <c r="P42" s="57" t="n">
        <v>2.5</v>
      </c>
      <c r="Q42" s="57" t="n">
        <v>1.7</v>
      </c>
      <c r="R42" s="57" t="n">
        <v>3.2</v>
      </c>
      <c r="S42" s="88" t="n">
        <v>1</v>
      </c>
      <c r="T42" s="110" t="n">
        <v>0</v>
      </c>
      <c r="V42" s="32"/>
      <c r="W42" s="32"/>
      <c r="X42" s="32"/>
      <c r="Y42" s="32"/>
      <c r="Z42" s="32"/>
      <c r="AA42" s="32"/>
    </row>
    <row r="43" s="35" customFormat="true" ht="11.1" hidden="false" customHeight="true" outlineLevel="0" collapsed="false">
      <c r="A43" s="107"/>
      <c r="B43" s="108"/>
      <c r="C43" s="109"/>
      <c r="D43" s="85" t="s">
        <v>193</v>
      </c>
      <c r="E43" s="53"/>
      <c r="F43" s="61" t="s">
        <v>260</v>
      </c>
      <c r="G43" s="53"/>
      <c r="H43" s="85" t="s">
        <v>195</v>
      </c>
      <c r="I43" s="53"/>
      <c r="J43" s="53"/>
      <c r="K43" s="53"/>
      <c r="L43" s="53"/>
      <c r="M43" s="85" t="s">
        <v>196</v>
      </c>
      <c r="N43" s="56"/>
      <c r="O43" s="57"/>
      <c r="P43" s="57"/>
      <c r="Q43" s="57"/>
      <c r="R43" s="57"/>
      <c r="S43" s="88"/>
      <c r="T43" s="110"/>
      <c r="V43" s="36"/>
      <c r="W43" s="36"/>
      <c r="X43" s="36"/>
      <c r="Y43" s="36"/>
      <c r="Z43" s="36"/>
      <c r="AA43" s="36"/>
    </row>
    <row r="44" customFormat="false" ht="15.95" hidden="false" customHeight="true" outlineLevel="0" collapsed="false">
      <c r="A44" s="104" t="n">
        <v>41696</v>
      </c>
      <c r="B44" s="63" t="s">
        <v>55</v>
      </c>
      <c r="C44" s="23" t="s">
        <v>56</v>
      </c>
      <c r="D44" s="27" t="s">
        <v>197</v>
      </c>
      <c r="E44" s="23" t="s">
        <v>34</v>
      </c>
      <c r="F44" s="24" t="s">
        <v>198</v>
      </c>
      <c r="G44" s="23" t="s">
        <v>85</v>
      </c>
      <c r="H44" s="71" t="s">
        <v>199</v>
      </c>
      <c r="I44" s="23" t="s">
        <v>20</v>
      </c>
      <c r="J44" s="23" t="s">
        <v>37</v>
      </c>
      <c r="K44" s="23" t="s">
        <v>261</v>
      </c>
      <c r="L44" s="23" t="s">
        <v>262</v>
      </c>
      <c r="M44" s="24" t="s">
        <v>200</v>
      </c>
      <c r="N44" s="122" t="n">
        <f aca="false">MAX(O44*70+P44*75+Q44*25+R44*45+S44*60+T44*120)</f>
        <v>846</v>
      </c>
      <c r="O44" s="65" t="n">
        <v>6.6</v>
      </c>
      <c r="P44" s="65" t="n">
        <v>2.6</v>
      </c>
      <c r="Q44" s="65" t="n">
        <v>1.8</v>
      </c>
      <c r="R44" s="65" t="n">
        <v>3.2</v>
      </c>
      <c r="S44" s="66" t="n">
        <v>0</v>
      </c>
      <c r="T44" s="67" t="n">
        <v>0</v>
      </c>
      <c r="V44" s="89"/>
      <c r="W44" s="32"/>
      <c r="X44" s="32"/>
      <c r="Y44" s="32"/>
      <c r="Z44" s="32"/>
      <c r="AA44" s="32"/>
    </row>
    <row r="45" s="35" customFormat="true" ht="11.1" hidden="false" customHeight="true" outlineLevel="0" collapsed="false">
      <c r="A45" s="104"/>
      <c r="B45" s="63"/>
      <c r="C45" s="23"/>
      <c r="D45" s="34" t="s">
        <v>201</v>
      </c>
      <c r="E45" s="23"/>
      <c r="F45" s="33" t="s">
        <v>202</v>
      </c>
      <c r="G45" s="23"/>
      <c r="H45" s="81" t="s">
        <v>203</v>
      </c>
      <c r="I45" s="23"/>
      <c r="J45" s="23"/>
      <c r="K45" s="23"/>
      <c r="L45" s="23"/>
      <c r="M45" s="33" t="s">
        <v>204</v>
      </c>
      <c r="N45" s="122"/>
      <c r="O45" s="65"/>
      <c r="P45" s="65"/>
      <c r="Q45" s="65"/>
      <c r="R45" s="65"/>
      <c r="S45" s="66"/>
      <c r="T45" s="67"/>
      <c r="V45" s="90"/>
      <c r="W45" s="36"/>
      <c r="X45" s="36"/>
      <c r="Y45" s="36"/>
      <c r="Z45" s="36"/>
      <c r="AA45" s="36"/>
    </row>
    <row r="46" customFormat="false" ht="12" hidden="false" customHeight="true" outlineLevel="0" collapsed="false">
      <c r="A46" s="111" t="n">
        <v>41697</v>
      </c>
      <c r="B46" s="112" t="s">
        <v>65</v>
      </c>
      <c r="C46" s="113" t="s">
        <v>205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4"/>
      <c r="O46" s="115"/>
      <c r="P46" s="115"/>
      <c r="Q46" s="115"/>
      <c r="R46" s="115"/>
      <c r="S46" s="115"/>
      <c r="T46" s="116"/>
      <c r="V46" s="32"/>
      <c r="W46" s="32"/>
      <c r="X46" s="32"/>
      <c r="Y46" s="32"/>
      <c r="Z46" s="32"/>
      <c r="AA46" s="32"/>
    </row>
    <row r="47" s="35" customFormat="true" ht="11.1" hidden="false" customHeight="true" outlineLevel="0" collapsed="false">
      <c r="A47" s="111"/>
      <c r="B47" s="112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4"/>
      <c r="O47" s="115"/>
      <c r="P47" s="115"/>
      <c r="Q47" s="115"/>
      <c r="R47" s="115"/>
      <c r="S47" s="115"/>
      <c r="T47" s="116"/>
      <c r="V47" s="36"/>
      <c r="W47" s="36"/>
      <c r="X47" s="36"/>
      <c r="Y47" s="36"/>
      <c r="Z47" s="36"/>
      <c r="AA47" s="36"/>
    </row>
    <row r="48" customFormat="false" ht="6.75" hidden="false" customHeight="true" outlineLevel="0" collapsed="false">
      <c r="A48" s="136"/>
      <c r="B48" s="137"/>
      <c r="C48" s="137"/>
      <c r="E48" s="137"/>
      <c r="G48" s="137"/>
      <c r="I48" s="137"/>
      <c r="J48" s="137"/>
      <c r="K48" s="138"/>
      <c r="L48" s="138"/>
      <c r="N48" s="139"/>
      <c r="O48" s="137"/>
      <c r="P48" s="137"/>
      <c r="Q48" s="137"/>
      <c r="R48" s="137"/>
      <c r="S48" s="137"/>
      <c r="T48" s="128"/>
    </row>
    <row r="49" customFormat="false" ht="16.5" hidden="false" customHeight="false" outlineLevel="0" collapsed="false">
      <c r="C49" s="120" t="s">
        <v>206</v>
      </c>
      <c r="D49" s="120"/>
      <c r="E49" s="120"/>
      <c r="F49" s="120" t="s">
        <v>207</v>
      </c>
      <c r="G49" s="120"/>
      <c r="H49" s="120"/>
      <c r="I49" s="120"/>
      <c r="J49" s="120" t="s">
        <v>208</v>
      </c>
      <c r="K49" s="120"/>
      <c r="L49" s="120"/>
      <c r="M49" s="120"/>
      <c r="N49" s="120"/>
      <c r="O49" s="120"/>
      <c r="P49" s="120"/>
    </row>
    <row r="50" s="2" customFormat="true" ht="16.5" hidden="false" customHeight="false" outlineLevel="0" collapsed="false">
      <c r="A50" s="1"/>
      <c r="B50" s="0"/>
      <c r="C50" s="120" t="s">
        <v>209</v>
      </c>
      <c r="D50" s="120"/>
      <c r="E50" s="120"/>
      <c r="F50" s="120" t="s">
        <v>210</v>
      </c>
      <c r="G50" s="120"/>
      <c r="H50" s="120"/>
      <c r="I50" s="120"/>
      <c r="J50" s="120" t="s">
        <v>211</v>
      </c>
      <c r="K50" s="120"/>
      <c r="L50" s="120"/>
      <c r="M50" s="120"/>
      <c r="N50" s="120"/>
      <c r="O50" s="120"/>
      <c r="P50" s="120"/>
      <c r="Q50" s="0"/>
      <c r="R50" s="0"/>
      <c r="S50" s="0"/>
      <c r="T50" s="0"/>
      <c r="U50" s="0"/>
      <c r="V50" s="0"/>
      <c r="W50" s="0"/>
      <c r="X50" s="0"/>
      <c r="Y50" s="0"/>
    </row>
  </sheetData>
  <mergeCells count="351">
    <mergeCell ref="A1:M1"/>
    <mergeCell ref="N1:T1"/>
    <mergeCell ref="N2:T2"/>
    <mergeCell ref="D3:E3"/>
    <mergeCell ref="F3:L3"/>
    <mergeCell ref="A4:A5"/>
    <mergeCell ref="B4:B5"/>
    <mergeCell ref="C4:C5"/>
    <mergeCell ref="E4:E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A6:A7"/>
    <mergeCell ref="B6:B7"/>
    <mergeCell ref="C6:C7"/>
    <mergeCell ref="E6:E7"/>
    <mergeCell ref="G6:G7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E8:E9"/>
    <mergeCell ref="G8:G9"/>
    <mergeCell ref="I8:I9"/>
    <mergeCell ref="J8:J9"/>
    <mergeCell ref="K8:K9"/>
    <mergeCell ref="L8:L9"/>
    <mergeCell ref="N8:N9"/>
    <mergeCell ref="O8:O9"/>
    <mergeCell ref="P8:P9"/>
    <mergeCell ref="Q8:Q9"/>
    <mergeCell ref="R8:R9"/>
    <mergeCell ref="S8:S9"/>
    <mergeCell ref="T8:T9"/>
    <mergeCell ref="A10:A11"/>
    <mergeCell ref="B10:B11"/>
    <mergeCell ref="C10:C11"/>
    <mergeCell ref="E10:E11"/>
    <mergeCell ref="G10:G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S10:S11"/>
    <mergeCell ref="T10:T11"/>
    <mergeCell ref="A12:A13"/>
    <mergeCell ref="B12:B13"/>
    <mergeCell ref="C12:C13"/>
    <mergeCell ref="E12:E13"/>
    <mergeCell ref="G12:G13"/>
    <mergeCell ref="I12:I13"/>
    <mergeCell ref="J12:J13"/>
    <mergeCell ref="K12:K13"/>
    <mergeCell ref="L12:L13"/>
    <mergeCell ref="N12:N13"/>
    <mergeCell ref="O12:O13"/>
    <mergeCell ref="P12:P13"/>
    <mergeCell ref="Q12:Q13"/>
    <mergeCell ref="R12:R13"/>
    <mergeCell ref="S12:S13"/>
    <mergeCell ref="T12:T13"/>
    <mergeCell ref="A14:A15"/>
    <mergeCell ref="B14:B15"/>
    <mergeCell ref="C14:C15"/>
    <mergeCell ref="E14:E15"/>
    <mergeCell ref="G14:G15"/>
    <mergeCell ref="I14:I15"/>
    <mergeCell ref="J14:J15"/>
    <mergeCell ref="K14:K15"/>
    <mergeCell ref="L14:L15"/>
    <mergeCell ref="N14:N15"/>
    <mergeCell ref="O14:O15"/>
    <mergeCell ref="P14:P15"/>
    <mergeCell ref="Q14:Q15"/>
    <mergeCell ref="R14:R15"/>
    <mergeCell ref="S14:S15"/>
    <mergeCell ref="T14:T15"/>
    <mergeCell ref="A16:A17"/>
    <mergeCell ref="B16:B17"/>
    <mergeCell ref="C16:C17"/>
    <mergeCell ref="E16:E17"/>
    <mergeCell ref="G16:G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A18:A19"/>
    <mergeCell ref="B18:B19"/>
    <mergeCell ref="C18:C19"/>
    <mergeCell ref="E18:E19"/>
    <mergeCell ref="G18:G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A20:A21"/>
    <mergeCell ref="B20:B21"/>
    <mergeCell ref="C20:C21"/>
    <mergeCell ref="E20:E21"/>
    <mergeCell ref="G20:G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A22:A23"/>
    <mergeCell ref="B22:B23"/>
    <mergeCell ref="C22:C23"/>
    <mergeCell ref="E22:E23"/>
    <mergeCell ref="G22:G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A24:A25"/>
    <mergeCell ref="B24:B25"/>
    <mergeCell ref="C24:C25"/>
    <mergeCell ref="E24:E25"/>
    <mergeCell ref="G24:G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A26:A27"/>
    <mergeCell ref="B26:B27"/>
    <mergeCell ref="C26:C27"/>
    <mergeCell ref="E26:E27"/>
    <mergeCell ref="G26:G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A28:A29"/>
    <mergeCell ref="B28:B29"/>
    <mergeCell ref="C28:C29"/>
    <mergeCell ref="E28:E29"/>
    <mergeCell ref="G28:G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A30:A31"/>
    <mergeCell ref="B30:B31"/>
    <mergeCell ref="C30:C31"/>
    <mergeCell ref="E30:E31"/>
    <mergeCell ref="G30:G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A32:A33"/>
    <mergeCell ref="B32:B33"/>
    <mergeCell ref="C32:C33"/>
    <mergeCell ref="E32:E33"/>
    <mergeCell ref="G32:G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A34:A35"/>
    <mergeCell ref="B34:B35"/>
    <mergeCell ref="C34:C35"/>
    <mergeCell ref="E34:E35"/>
    <mergeCell ref="G34:G35"/>
    <mergeCell ref="I34:I35"/>
    <mergeCell ref="J34:J35"/>
    <mergeCell ref="K34:K35"/>
    <mergeCell ref="L34:L35"/>
    <mergeCell ref="N34:N35"/>
    <mergeCell ref="O34:O35"/>
    <mergeCell ref="P34:P35"/>
    <mergeCell ref="Q34:Q35"/>
    <mergeCell ref="R34:R35"/>
    <mergeCell ref="S34:S35"/>
    <mergeCell ref="T34:T35"/>
    <mergeCell ref="A36:A37"/>
    <mergeCell ref="B36:B37"/>
    <mergeCell ref="C36:C37"/>
    <mergeCell ref="E36:E37"/>
    <mergeCell ref="G36:G37"/>
    <mergeCell ref="I36:I37"/>
    <mergeCell ref="J36:J37"/>
    <mergeCell ref="K36:K37"/>
    <mergeCell ref="L36:L37"/>
    <mergeCell ref="N36:N37"/>
    <mergeCell ref="O36:O37"/>
    <mergeCell ref="P36:P37"/>
    <mergeCell ref="Q36:Q37"/>
    <mergeCell ref="R36:R37"/>
    <mergeCell ref="S36:S37"/>
    <mergeCell ref="T36:T37"/>
    <mergeCell ref="A38:A39"/>
    <mergeCell ref="B38:B39"/>
    <mergeCell ref="C38:M39"/>
    <mergeCell ref="N38:N39"/>
    <mergeCell ref="O38:O39"/>
    <mergeCell ref="P38:P39"/>
    <mergeCell ref="Q38:Q39"/>
    <mergeCell ref="R38:R39"/>
    <mergeCell ref="S38:S39"/>
    <mergeCell ref="T38:T39"/>
    <mergeCell ref="A40:A41"/>
    <mergeCell ref="B40:B41"/>
    <mergeCell ref="C40:C41"/>
    <mergeCell ref="E40:E41"/>
    <mergeCell ref="G40:G41"/>
    <mergeCell ref="I40:I41"/>
    <mergeCell ref="J40:J41"/>
    <mergeCell ref="K40:K41"/>
    <mergeCell ref="L40:L41"/>
    <mergeCell ref="N40:N41"/>
    <mergeCell ref="O40:O41"/>
    <mergeCell ref="P40:P41"/>
    <mergeCell ref="Q40:Q41"/>
    <mergeCell ref="R40:R41"/>
    <mergeCell ref="S40:S41"/>
    <mergeCell ref="T40:T41"/>
    <mergeCell ref="A42:A43"/>
    <mergeCell ref="B42:B43"/>
    <mergeCell ref="C42:C43"/>
    <mergeCell ref="E42:E43"/>
    <mergeCell ref="G42:G43"/>
    <mergeCell ref="I42:I43"/>
    <mergeCell ref="J42:J43"/>
    <mergeCell ref="K42:K43"/>
    <mergeCell ref="L42:L43"/>
    <mergeCell ref="N42:N43"/>
    <mergeCell ref="O42:O43"/>
    <mergeCell ref="P42:P43"/>
    <mergeCell ref="Q42:Q43"/>
    <mergeCell ref="R42:R43"/>
    <mergeCell ref="S42:S43"/>
    <mergeCell ref="T42:T43"/>
    <mergeCell ref="A44:A45"/>
    <mergeCell ref="B44:B45"/>
    <mergeCell ref="C44:C45"/>
    <mergeCell ref="E44:E45"/>
    <mergeCell ref="G44:G45"/>
    <mergeCell ref="I44:I45"/>
    <mergeCell ref="J44:J45"/>
    <mergeCell ref="K44:K45"/>
    <mergeCell ref="L44:L45"/>
    <mergeCell ref="N44:N45"/>
    <mergeCell ref="O44:O45"/>
    <mergeCell ref="P44:P45"/>
    <mergeCell ref="Q44:Q45"/>
    <mergeCell ref="R44:R45"/>
    <mergeCell ref="S44:S45"/>
    <mergeCell ref="T44:T45"/>
    <mergeCell ref="A46:A47"/>
    <mergeCell ref="B46:B47"/>
    <mergeCell ref="C46:M47"/>
    <mergeCell ref="N46:N47"/>
    <mergeCell ref="O46:O47"/>
    <mergeCell ref="P46:P47"/>
    <mergeCell ref="Q46:Q47"/>
    <mergeCell ref="R46:R47"/>
    <mergeCell ref="S46:S47"/>
    <mergeCell ref="T46:T47"/>
    <mergeCell ref="C49:E49"/>
    <mergeCell ref="F49:I49"/>
    <mergeCell ref="J49:P49"/>
    <mergeCell ref="C50:E50"/>
    <mergeCell ref="F50:I50"/>
    <mergeCell ref="J50:P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6:35:40Z</dcterms:created>
  <dc:creator>user</dc:creator>
  <dc:description/>
  <dc:language>en-US</dc:language>
  <cp:lastModifiedBy>user</cp:lastModifiedBy>
  <cp:lastPrinted>2014-12-22T03:04:35Z</cp:lastPrinted>
  <dcterms:modified xsi:type="dcterms:W3CDTF">2014-12-22T03:05:21Z</dcterms:modified>
  <cp:revision>0</cp:revision>
  <dc:subject/>
  <dc:title/>
</cp:coreProperties>
</file>