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安國中104年10月份營養午餐滿意度調查結果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東安國中104年10月份營養午餐滿意度調查結果!$A$1:$C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6">
  <si>
    <r>
      <rPr>
        <sz val="14"/>
        <rFont val="Noto Sans"/>
        <family val="2"/>
      </rPr>
      <t xml:space="preserve">榮興企業社 </t>
    </r>
    <r>
      <rPr>
        <u val="single"/>
        <sz val="14"/>
        <rFont val="Noto Sans"/>
        <family val="2"/>
      </rPr>
      <t xml:space="preserve">東安國中</t>
    </r>
    <r>
      <rPr>
        <sz val="14"/>
        <rFont val="王漢宗中隸書繁"/>
        <family val="1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王漢宗中隸書繁"/>
        <family val="1"/>
        <charset val="136"/>
      </rPr>
      <t xml:space="preserve">10</t>
    </r>
    <r>
      <rPr>
        <sz val="14"/>
        <rFont val="Noto Sans"/>
        <family val="2"/>
      </rPr>
      <t xml:space="preserve">月份營養午餐滿意度調查結果</t>
    </r>
  </si>
  <si>
    <r>
      <rPr>
        <b val="true"/>
        <sz val="14"/>
        <rFont val="Noto Sans"/>
        <family val="2"/>
      </rPr>
      <t xml:space="preserve">總計 </t>
    </r>
    <r>
      <rPr>
        <b val="true"/>
        <sz val="14"/>
        <rFont val="王漢宗中隸書繁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王漢宗中隸書繁"/>
        <family val="1"/>
        <charset val="136"/>
      </rPr>
      <t xml:space="preserve">)</t>
    </r>
  </si>
  <si>
    <r>
      <rPr>
        <vertAlign val="subscript"/>
        <sz val="16"/>
        <color rgb="FF000000"/>
        <rFont val="Noto Sans"/>
        <family val="2"/>
      </rPr>
      <t xml:space="preserve">問卷內容  </t>
    </r>
    <r>
      <rPr>
        <vertAlign val="superscript"/>
        <sz val="16"/>
        <color rgb="FF000000"/>
        <rFont val="Noto Sans"/>
        <family val="2"/>
      </rPr>
      <t xml:space="preserve">問卷編號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十六</t>
  </si>
  <si>
    <t xml:space="preserve">十七</t>
  </si>
  <si>
    <t xml:space="preserve">十八</t>
  </si>
  <si>
    <t xml:space="preserve">十九</t>
  </si>
  <si>
    <t xml:space="preserve">二十</t>
  </si>
  <si>
    <t xml:space="preserve">二一</t>
  </si>
  <si>
    <t xml:space="preserve">二二</t>
  </si>
  <si>
    <t xml:space="preserve">二三</t>
  </si>
  <si>
    <t xml:space="preserve">二四</t>
  </si>
  <si>
    <t xml:space="preserve">二五</t>
  </si>
  <si>
    <t xml:space="preserve">二六</t>
  </si>
  <si>
    <t xml:space="preserve">二七</t>
  </si>
  <si>
    <t xml:space="preserve">二八</t>
  </si>
  <si>
    <t xml:space="preserve">二九</t>
  </si>
  <si>
    <t xml:space="preserve">三十</t>
  </si>
  <si>
    <t xml:space="preserve">三一</t>
  </si>
  <si>
    <t xml:space="preserve">三二</t>
  </si>
  <si>
    <t xml:space="preserve">三三</t>
  </si>
  <si>
    <t xml:space="preserve">三四</t>
  </si>
  <si>
    <t xml:space="preserve">三五</t>
  </si>
  <si>
    <t xml:space="preserve">三六</t>
  </si>
  <si>
    <t xml:space="preserve">三七</t>
  </si>
  <si>
    <t xml:space="preserve">三八</t>
  </si>
  <si>
    <t xml:space="preserve">三九</t>
  </si>
  <si>
    <t xml:space="preserve">四十</t>
  </si>
  <si>
    <t xml:space="preserve">四一</t>
  </si>
  <si>
    <t xml:space="preserve">四二</t>
  </si>
  <si>
    <t xml:space="preserve">四三</t>
  </si>
  <si>
    <t xml:space="preserve">四四</t>
  </si>
  <si>
    <t xml:space="preserve">四五</t>
  </si>
  <si>
    <t xml:space="preserve">四六</t>
  </si>
  <si>
    <t xml:space="preserve">四七</t>
  </si>
  <si>
    <t xml:space="preserve">四八</t>
  </si>
  <si>
    <t xml:space="preserve">四九</t>
  </si>
  <si>
    <t xml:space="preserve">五十</t>
  </si>
  <si>
    <t xml:space="preserve">五 一</t>
  </si>
  <si>
    <t xml:space="preserve">五二</t>
  </si>
  <si>
    <t xml:space="preserve">五三</t>
  </si>
  <si>
    <t xml:space="preserve">五四</t>
  </si>
  <si>
    <t xml:space="preserve">五五</t>
  </si>
  <si>
    <t xml:space="preserve">五六</t>
  </si>
  <si>
    <t xml:space="preserve">五七</t>
  </si>
  <si>
    <t xml:space="preserve">五八</t>
  </si>
  <si>
    <t xml:space="preserve">五九</t>
  </si>
  <si>
    <t xml:space="preserve">六十</t>
  </si>
  <si>
    <t xml:space="preserve">六一</t>
  </si>
  <si>
    <t xml:space="preserve">六二</t>
  </si>
  <si>
    <t xml:space="preserve">六三</t>
  </si>
  <si>
    <t xml:space="preserve">六四</t>
  </si>
  <si>
    <t xml:space="preserve">六五</t>
  </si>
  <si>
    <t xml:space="preserve">六六</t>
  </si>
  <si>
    <t xml:space="preserve">六七</t>
  </si>
  <si>
    <t xml:space="preserve">六八</t>
  </si>
  <si>
    <t xml:space="preserve">六九</t>
  </si>
  <si>
    <t xml:space="preserve">七十</t>
  </si>
  <si>
    <t xml:space="preserve">七一</t>
  </si>
  <si>
    <t xml:space="preserve">七二</t>
  </si>
  <si>
    <t xml:space="preserve">七三</t>
  </si>
  <si>
    <t xml:space="preserve">七四</t>
  </si>
  <si>
    <t xml:space="preserve">七五</t>
  </si>
  <si>
    <t xml:space="preserve">七六</t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非常滿意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滿意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尚可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差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非常差</t>
    </r>
  </si>
  <si>
    <t xml:space="preserve">滿意度</t>
  </si>
  <si>
    <t xml:space="preserve">代碼</t>
  </si>
  <si>
    <t xml:space="preserve">與菜單內容</t>
  </si>
  <si>
    <t xml:space="preserve">非常滿意</t>
  </si>
  <si>
    <t xml:space="preserve">米飯品質</t>
  </si>
  <si>
    <t xml:space="preserve">滿意</t>
  </si>
  <si>
    <t xml:space="preserve">米飯份量</t>
  </si>
  <si>
    <t xml:space="preserve">尚可</t>
  </si>
  <si>
    <t xml:space="preserve">主菜品質</t>
  </si>
  <si>
    <t xml:space="preserve">差</t>
  </si>
  <si>
    <t xml:space="preserve">主菜份量</t>
  </si>
  <si>
    <t xml:space="preserve">非常差</t>
  </si>
  <si>
    <t xml:space="preserve">青菜品質</t>
  </si>
  <si>
    <t xml:space="preserve">青菜份量</t>
  </si>
  <si>
    <t xml:space="preserve">菜色搭配</t>
  </si>
  <si>
    <t xml:space="preserve">菜的鹹淡度</t>
  </si>
  <si>
    <t xml:space="preserve">菜的油膩度</t>
  </si>
  <si>
    <t xml:space="preserve">湯汁品質</t>
  </si>
  <si>
    <t xml:space="preserve">水果品質及份量</t>
  </si>
  <si>
    <t xml:space="preserve">餐具清潔衛生</t>
  </si>
  <si>
    <t xml:space="preserve">服務人員態度</t>
  </si>
  <si>
    <t xml:space="preserve">其他建議事項</t>
  </si>
  <si>
    <t xml:space="preserve">不要太油太辣</t>
  </si>
  <si>
    <t xml:space="preserve">米飯跟麵太少了</t>
  </si>
  <si>
    <t xml:space="preserve">只要有麵類可以多增加</t>
  </si>
  <si>
    <t xml:space="preserve">炸物別太濕</t>
  </si>
  <si>
    <t xml:space="preserve">有時候太鹹</t>
  </si>
  <si>
    <t xml:space="preserve">不要玉米濃湯</t>
  </si>
  <si>
    <r>
      <rPr>
        <sz val="12"/>
        <rFont val="Noto Sans"/>
        <family val="2"/>
      </rPr>
      <t xml:space="preserve">豬血糕可以多一點，甜點可以每</t>
    </r>
    <r>
      <rPr>
        <sz val="12"/>
        <rFont val="新細明體"/>
        <family val="1"/>
        <charset val="136"/>
      </rPr>
      <t xml:space="preserve">1.2</t>
    </r>
    <r>
      <rPr>
        <sz val="12"/>
        <rFont val="Noto Sans"/>
        <family val="2"/>
      </rPr>
      <t xml:space="preserve">星期給一次</t>
    </r>
  </si>
  <si>
    <t xml:space="preserve">菜少一點，肉多一點</t>
  </si>
  <si>
    <t xml:space="preserve">酸辣湯多一點</t>
  </si>
  <si>
    <t xml:space="preserve">水果類多替換成點心類（例：巧克力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王漢宗中隸書繁"/>
      <family val="1"/>
      <charset val="136"/>
    </font>
    <font>
      <b val="true"/>
      <sz val="14"/>
      <name val="Noto Sans"/>
      <family val="2"/>
    </font>
    <font>
      <b val="true"/>
      <sz val="14"/>
      <name val="王漢宗中隸書繁"/>
      <family val="1"/>
      <charset val="136"/>
    </font>
    <font>
      <vertAlign val="subscript"/>
      <sz val="16"/>
      <color rgb="FF000000"/>
      <name val="Noto Sans"/>
      <family val="2"/>
    </font>
    <font>
      <vertAlign val="superscript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王漢宗中隸書繁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6"/>
      <name val="王漢宗中隸書繁"/>
      <family val="1"/>
      <charset val="136"/>
    </font>
    <font>
      <sz val="12"/>
      <name val="王漢宗中隸書繁"/>
      <family val="1"/>
      <charset val="136"/>
    </font>
    <font>
      <sz val="12.5"/>
      <color rgb="FF800000"/>
      <name val="Noto Sans"/>
      <family val="2"/>
    </font>
    <font>
      <sz val="8.5"/>
      <color rgb="FF800000"/>
      <name val="王漢宗中隸書繁"/>
      <family val="2"/>
    </font>
    <font>
      <sz val="8"/>
      <color rgb="FF000000"/>
      <name val="新細明體"/>
      <family val="2"/>
    </font>
    <font>
      <sz val="7.35"/>
      <color rgb="FF000000"/>
      <name val="新細明體"/>
      <family val="2"/>
    </font>
    <font>
      <sz val="13"/>
      <color rgb="FF800000"/>
      <name val="Noto Sans"/>
      <family val="2"/>
    </font>
    <font>
      <sz val="13.5"/>
      <color rgb="FF800000"/>
      <name val="Noto Sans"/>
      <family val="2"/>
    </font>
    <font>
      <sz val="12.25"/>
      <color rgb="FF800000"/>
      <name val="Noto Sans"/>
      <family val="2"/>
    </font>
    <font>
      <sz val="8"/>
      <color rgb="FF800000"/>
      <name val="王漢宗中隸書繁"/>
      <family val="2"/>
    </font>
    <font>
      <sz val="12.75"/>
      <color rgb="FF800000"/>
      <name val="Noto Sans"/>
      <family val="2"/>
    </font>
    <font>
      <sz val="8.75"/>
      <color rgb="FF800000"/>
      <name val="王漢宗中隸書繁"/>
      <family val="2"/>
    </font>
    <font>
      <sz val="12"/>
      <color rgb="FF800000"/>
      <name val="Noto Sans"/>
      <family val="2"/>
    </font>
    <font>
      <sz val="8.25"/>
      <color rgb="FF800000"/>
      <name val="王漢宗中隸書繁"/>
      <family val="2"/>
    </font>
    <font>
      <sz val="13.25"/>
      <color rgb="FF800000"/>
      <name val="Noto Sans"/>
      <family val="2"/>
    </font>
    <font>
      <sz val="8"/>
      <color rgb="FF800000"/>
      <name val="新細明體"/>
      <family val="2"/>
    </font>
    <font>
      <sz val="9"/>
      <color rgb="FF800000"/>
      <name val="王漢宗中隸書繁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thick"/>
      <right style="medium"/>
      <top style="thick"/>
      <bottom style="medium"/>
      <diagonal style="thin"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250" spc="-1" strike="noStrike">
                <a:solidFill>
                  <a:srgbClr val="800000"/>
                </a:solidFill>
                <a:latin typeface="王漢宗中隸書繁"/>
              </a:rPr>
              <a:t>米飯品質</a:t>
            </a:r>
          </a:p>
        </c:rich>
      </c:tx>
      <c:layout>
        <c:manualLayout>
          <c:xMode val="edge"/>
          <c:yMode val="edge"/>
          <c:x val="0.380424746075716"/>
          <c:y val="0.089706536238328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23730378578"/>
          <c:y val="0.385060026678524"/>
          <c:w val="0.482802400738689"/>
          <c:h val="0.371276122721209"/>
        </c:manualLayout>
      </c:layout>
      <c:pieChart>
        <c:varyColors val="1"/>
        <c:ser>
          <c:idx val="0"/>
          <c:order val="0"/>
          <c:tx>
            <c:strRef>
              <c:f>東安國中104年10月份營養午餐滿意度調查結果!$CF$2:$CJ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4:$CJ$4</c:f>
              <c:numCache>
                <c:formatCode>General</c:formatCode>
                <c:ptCount val="5"/>
                <c:pt idx="0">
                  <c:v>25</c:v>
                </c:pt>
                <c:pt idx="1">
                  <c:v>36</c:v>
                </c:pt>
                <c:pt idx="2">
                  <c:v>1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4:$CJ$4</c:f>
              <c:numCache>
                <c:formatCode>General</c:formatCode>
                <c:ptCount val="5"/>
                <c:pt idx="0">
                  <c:v>25</c:v>
                </c:pt>
                <c:pt idx="1">
                  <c:v>36</c:v>
                </c:pt>
                <c:pt idx="2">
                  <c:v>1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10月份營養午餐滿意度調查結果!$CF$2:$CJ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4:$CJ$4</c:f>
              <c:numCache>
                <c:formatCode>General</c:formatCode>
                <c:ptCount val="5"/>
                <c:pt idx="0">
                  <c:v>25</c:v>
                </c:pt>
                <c:pt idx="1">
                  <c:v>36</c:v>
                </c:pt>
                <c:pt idx="2">
                  <c:v>1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4:$CJ$4</c:f>
              <c:numCache>
                <c:formatCode>General</c:formatCode>
                <c:ptCount val="5"/>
                <c:pt idx="0">
                  <c:v>25</c:v>
                </c:pt>
                <c:pt idx="1">
                  <c:v>36</c:v>
                </c:pt>
                <c:pt idx="2">
                  <c:v>1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8550323176362"/>
          <c:y val="0.859826589595376"/>
          <c:w val="0.769621421975993"/>
          <c:h val="0.0549132947976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cc99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250" spc="-1" strike="noStrike">
                <a:solidFill>
                  <a:srgbClr val="800000"/>
                </a:solidFill>
                <a:latin typeface="王漢宗中隸書繁"/>
              </a:rPr>
              <a:t>菜的油膩度</a:t>
            </a:r>
          </a:p>
        </c:rich>
      </c:tx>
      <c:layout>
        <c:manualLayout>
          <c:xMode val="edge"/>
          <c:yMode val="edge"/>
          <c:x val="0.360078731040871"/>
          <c:y val="0.088638920134983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69746439736"/>
          <c:y val="0.369516310461192"/>
          <c:w val="0.528076878545791"/>
          <c:h val="0.40888638920135"/>
        </c:manualLayout>
      </c:layout>
      <c:pieChart>
        <c:varyColors val="1"/>
        <c:ser>
          <c:idx val="0"/>
          <c:order val="0"/>
          <c:tx>
            <c:strRef>
              <c:f>東安國中104年10月份營養午餐滿意度調查結果!$CF$2:$CJ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12:$CJ$12</c:f>
              <c:numCache>
                <c:formatCode>General</c:formatCode>
                <c:ptCount val="5"/>
                <c:pt idx="0">
                  <c:v>22</c:v>
                </c:pt>
                <c:pt idx="1">
                  <c:v>31</c:v>
                </c:pt>
                <c:pt idx="2">
                  <c:v>19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4:$CJ$4</c:f>
              <c:numCache>
                <c:formatCode>General</c:formatCode>
                <c:ptCount val="5"/>
                <c:pt idx="0">
                  <c:v>25</c:v>
                </c:pt>
                <c:pt idx="1">
                  <c:v>36</c:v>
                </c:pt>
                <c:pt idx="2">
                  <c:v>1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10月份營養午餐滿意度調查結果!$CF$2:$CJ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4:$CJ$4</c:f>
              <c:numCache>
                <c:formatCode>General</c:formatCode>
                <c:ptCount val="5"/>
                <c:pt idx="0">
                  <c:v>25</c:v>
                </c:pt>
                <c:pt idx="1">
                  <c:v>36</c:v>
                </c:pt>
                <c:pt idx="2">
                  <c:v>1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4:$CJ$4</c:f>
              <c:numCache>
                <c:formatCode>General</c:formatCode>
                <c:ptCount val="5"/>
                <c:pt idx="0">
                  <c:v>25</c:v>
                </c:pt>
                <c:pt idx="1">
                  <c:v>36</c:v>
                </c:pt>
                <c:pt idx="2">
                  <c:v>1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7136737293042"/>
          <c:y val="0.874465691788526"/>
          <c:w val="0.77202732430242"/>
          <c:h val="0.0555680539932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99cc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250" spc="-1" strike="noStrike">
                <a:solidFill>
                  <a:srgbClr val="800000"/>
                </a:solidFill>
                <a:latin typeface="王漢宗中隸書繁"/>
              </a:rPr>
              <a:t>湯汁品質</a:t>
            </a:r>
          </a:p>
        </c:rich>
      </c:tx>
      <c:layout>
        <c:manualLayout>
          <c:xMode val="edge"/>
          <c:yMode val="edge"/>
          <c:x val="0.383408634538153"/>
          <c:y val="0.086882646125962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610441767068"/>
          <c:y val="0.409945627548709"/>
          <c:w val="0.469126506024096"/>
          <c:h val="0.339148164929769"/>
        </c:manualLayout>
      </c:layout>
      <c:pieChart>
        <c:varyColors val="1"/>
        <c:ser>
          <c:idx val="0"/>
          <c:order val="0"/>
          <c:tx>
            <c:strRef>
              <c:f>東安國中104年10月份營養午餐滿意度調查結果!$CF$2:$CJ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13:$CJ$13</c:f>
              <c:numCache>
                <c:formatCode>General</c:formatCode>
                <c:ptCount val="5"/>
                <c:pt idx="0">
                  <c:v>30</c:v>
                </c:pt>
                <c:pt idx="1">
                  <c:v>32</c:v>
                </c:pt>
                <c:pt idx="2">
                  <c:v>13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4:$CJ$4</c:f>
              <c:numCache>
                <c:formatCode>General</c:formatCode>
                <c:ptCount val="5"/>
                <c:pt idx="0">
                  <c:v>25</c:v>
                </c:pt>
                <c:pt idx="1">
                  <c:v>36</c:v>
                </c:pt>
                <c:pt idx="2">
                  <c:v>1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10月份營養午餐滿意度調查結果!$CF$2:$CJ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4:$CJ$4</c:f>
              <c:numCache>
                <c:formatCode>General</c:formatCode>
                <c:ptCount val="5"/>
                <c:pt idx="0">
                  <c:v>25</c:v>
                </c:pt>
                <c:pt idx="1">
                  <c:v>36</c:v>
                </c:pt>
                <c:pt idx="2">
                  <c:v>1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4:$CJ$4</c:f>
              <c:numCache>
                <c:formatCode>General</c:formatCode>
                <c:ptCount val="5"/>
                <c:pt idx="0">
                  <c:v>25</c:v>
                </c:pt>
                <c:pt idx="1">
                  <c:v>36</c:v>
                </c:pt>
                <c:pt idx="2">
                  <c:v>1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1244979919679"/>
          <c:y val="0.841073855913004"/>
          <c:w val="0.76593875502008"/>
          <c:h val="0.0519936565473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cc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25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225" spc="-1" strike="noStrike">
                <a:solidFill>
                  <a:srgbClr val="800000"/>
                </a:solidFill>
                <a:latin typeface="王漢宗中隸書繁"/>
              </a:rPr>
              <a:t>水果品質及份量</a:t>
            </a:r>
          </a:p>
        </c:rich>
      </c:tx>
      <c:layout>
        <c:manualLayout>
          <c:xMode val="edge"/>
          <c:yMode val="edge"/>
          <c:x val="0.311063475050613"/>
          <c:y val="0.086909484313018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6491604144337"/>
          <c:y val="0.319749969948311"/>
          <c:w val="0.523282124568298"/>
          <c:h val="0.420603437913211"/>
        </c:manualLayout>
      </c:layout>
      <c:pieChart>
        <c:varyColors val="1"/>
        <c:ser>
          <c:idx val="0"/>
          <c:order val="0"/>
          <c:tx>
            <c:strRef>
              <c:f>東安國中104年10月份營養午餐滿意度調查結果!$CF$2:$CJ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14:$CJ$14</c:f>
              <c:numCache>
                <c:formatCode>General</c:formatCode>
                <c:ptCount val="5"/>
                <c:pt idx="0">
                  <c:v>34</c:v>
                </c:pt>
                <c:pt idx="1">
                  <c:v>28</c:v>
                </c:pt>
                <c:pt idx="2">
                  <c:v>13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4:$CJ$4</c:f>
              <c:numCache>
                <c:formatCode>General</c:formatCode>
                <c:ptCount val="5"/>
                <c:pt idx="0">
                  <c:v>25</c:v>
                </c:pt>
                <c:pt idx="1">
                  <c:v>36</c:v>
                </c:pt>
                <c:pt idx="2">
                  <c:v>1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10月份營養午餐滿意度調查結果!$CF$2:$CJ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4:$CJ$4</c:f>
              <c:numCache>
                <c:formatCode>General</c:formatCode>
                <c:ptCount val="5"/>
                <c:pt idx="0">
                  <c:v>25</c:v>
                </c:pt>
                <c:pt idx="1">
                  <c:v>36</c:v>
                </c:pt>
                <c:pt idx="2">
                  <c:v>1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4:$CJ$4</c:f>
              <c:numCache>
                <c:formatCode>General</c:formatCode>
                <c:ptCount val="5"/>
                <c:pt idx="0">
                  <c:v>25</c:v>
                </c:pt>
                <c:pt idx="1">
                  <c:v>36</c:v>
                </c:pt>
                <c:pt idx="2">
                  <c:v>1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66761938787662"/>
          <c:y val="0.759826902271908"/>
          <c:w val="0.777182327021555"/>
          <c:h val="0.0508474576271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325" spc="-1" strike="noStrike">
                <a:solidFill>
                  <a:srgbClr val="800000"/>
                </a:solidFill>
                <a:latin typeface="王漢宗中隸書繁"/>
              </a:rPr>
              <a:t>餐具清潔衛生</a:t>
            </a:r>
          </a:p>
        </c:rich>
      </c:tx>
      <c:layout>
        <c:manualLayout>
          <c:xMode val="edge"/>
          <c:yMode val="edge"/>
          <c:x val="0.334891485809683"/>
          <c:y val="0.077245230339692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34613244296"/>
          <c:y val="0.378548161935784"/>
          <c:w val="0.479243183082916"/>
          <c:h val="0.398790134946487"/>
        </c:manualLayout>
      </c:layout>
      <c:pieChart>
        <c:varyColors val="1"/>
        <c:ser>
          <c:idx val="0"/>
          <c:order val="0"/>
          <c:tx>
            <c:strRef>
              <c:f>東安國中104年10月份營養午餐滿意度調查結果!$CF$2:$CJ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15:$CJ$15</c:f>
              <c:numCache>
                <c:formatCode>General</c:formatCode>
                <c:ptCount val="5"/>
                <c:pt idx="0">
                  <c:v>33</c:v>
                </c:pt>
                <c:pt idx="1">
                  <c:v>35</c:v>
                </c:pt>
                <c:pt idx="2">
                  <c:v>7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4:$CJ$4</c:f>
              <c:numCache>
                <c:formatCode>General</c:formatCode>
                <c:ptCount val="5"/>
                <c:pt idx="0">
                  <c:v>25</c:v>
                </c:pt>
                <c:pt idx="1">
                  <c:v>36</c:v>
                </c:pt>
                <c:pt idx="2">
                  <c:v>1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10月份營養午餐滿意度調查結果!$CF$2:$CJ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4:$CJ$4</c:f>
              <c:numCache>
                <c:formatCode>General</c:formatCode>
                <c:ptCount val="5"/>
                <c:pt idx="0">
                  <c:v>25</c:v>
                </c:pt>
                <c:pt idx="1">
                  <c:v>36</c:v>
                </c:pt>
                <c:pt idx="2">
                  <c:v>1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4:$CJ$4</c:f>
              <c:numCache>
                <c:formatCode>General</c:formatCode>
                <c:ptCount val="5"/>
                <c:pt idx="0">
                  <c:v>25</c:v>
                </c:pt>
                <c:pt idx="1">
                  <c:v>36</c:v>
                </c:pt>
                <c:pt idx="2">
                  <c:v>1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1964385086255"/>
          <c:y val="0.855746859004188"/>
          <c:w val="0.722426265998887"/>
          <c:h val="0.053396928804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99cc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250" spc="-1" strike="noStrike">
                <a:solidFill>
                  <a:srgbClr val="800000"/>
                </a:solidFill>
                <a:latin typeface="王漢宗中隸書繁"/>
              </a:rPr>
              <a:t>服務人員態度</a:t>
            </a:r>
          </a:p>
        </c:rich>
      </c:tx>
      <c:layout>
        <c:manualLayout>
          <c:xMode val="edge"/>
          <c:yMode val="edge"/>
          <c:x val="0.321797700615492"/>
          <c:y val="0.088618983355825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164556962025"/>
          <c:y val="0.374269005847953"/>
          <c:w val="0.516200209034955"/>
          <c:h val="0.399010346378767"/>
        </c:manualLayout>
      </c:layout>
      <c:pieChart>
        <c:varyColors val="1"/>
        <c:ser>
          <c:idx val="0"/>
          <c:order val="0"/>
          <c:tx>
            <c:strRef>
              <c:f>東安國中104年10月份營養午餐滿意度調查結果!$CF$2:$CJ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16:$CJ$16</c:f>
              <c:numCache>
                <c:formatCode>General</c:formatCode>
                <c:ptCount val="5"/>
                <c:pt idx="0">
                  <c:v>47</c:v>
                </c:pt>
                <c:pt idx="1">
                  <c:v>24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4:$CJ$4</c:f>
              <c:numCache>
                <c:formatCode>General</c:formatCode>
                <c:ptCount val="5"/>
                <c:pt idx="0">
                  <c:v>25</c:v>
                </c:pt>
                <c:pt idx="1">
                  <c:v>36</c:v>
                </c:pt>
                <c:pt idx="2">
                  <c:v>1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10月份營養午餐滿意度調查結果!$CF$2:$CJ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4:$CJ$4</c:f>
              <c:numCache>
                <c:formatCode>General</c:formatCode>
                <c:ptCount val="5"/>
                <c:pt idx="0">
                  <c:v>25</c:v>
                </c:pt>
                <c:pt idx="1">
                  <c:v>36</c:v>
                </c:pt>
                <c:pt idx="2">
                  <c:v>1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4:$CJ$4</c:f>
              <c:numCache>
                <c:formatCode>General</c:formatCode>
                <c:ptCount val="5"/>
                <c:pt idx="0">
                  <c:v>25</c:v>
                </c:pt>
                <c:pt idx="1">
                  <c:v>36</c:v>
                </c:pt>
                <c:pt idx="2">
                  <c:v>1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67100220648008"/>
          <c:y val="0.811965811965812"/>
          <c:w val="0.774358378817791"/>
          <c:h val="0.0555555555555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99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300" spc="-1" strike="noStrike">
                <a:solidFill>
                  <a:srgbClr val="800000"/>
                </a:solidFill>
                <a:latin typeface="王漢宗中隸書繁"/>
              </a:rPr>
              <a:t>米飯份量</a:t>
            </a:r>
          </a:p>
        </c:rich>
      </c:tx>
      <c:layout>
        <c:manualLayout>
          <c:xMode val="edge"/>
          <c:yMode val="edge"/>
          <c:x val="0.387534780189204"/>
          <c:y val="0.083314719678356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459098497496"/>
          <c:y val="0.392115255751619"/>
          <c:w val="0.471229827490262"/>
          <c:h val="0.377708286799196"/>
        </c:manualLayout>
      </c:layout>
      <c:pieChart>
        <c:varyColors val="1"/>
        <c:ser>
          <c:idx val="0"/>
          <c:order val="0"/>
          <c:tx>
            <c:strRef>
              <c:f>東安國中104年10月份營養午餐滿意度調查結果!$CF$2:$CJ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5:$CJ$5</c:f>
              <c:numCache>
                <c:formatCode>General</c:formatCode>
                <c:ptCount val="5"/>
                <c:pt idx="0">
                  <c:v>23</c:v>
                </c:pt>
                <c:pt idx="1">
                  <c:v>35</c:v>
                </c:pt>
                <c:pt idx="2">
                  <c:v>16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3:$CJ$3</c:f>
              <c:numCache>
                <c:formatCode>General</c:formatCode>
                <c:ptCount val="5"/>
                <c:pt idx="0">
                  <c:v>22</c:v>
                </c:pt>
                <c:pt idx="1">
                  <c:v>37</c:v>
                </c:pt>
                <c:pt idx="2">
                  <c:v>16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7429048414023"/>
          <c:y val="0.810810810810811"/>
          <c:w val="0.742125765164163"/>
          <c:h val="0.0551708733526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cc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350" spc="-1" strike="noStrike">
                <a:solidFill>
                  <a:srgbClr val="800000"/>
                </a:solidFill>
                <a:latin typeface="王漢宗中隸書繁"/>
              </a:rPr>
              <a:t>與菜單的內容</a:t>
            </a:r>
          </a:p>
        </c:rich>
      </c:tx>
      <c:layout>
        <c:manualLayout>
          <c:xMode val="edge"/>
          <c:yMode val="edge"/>
          <c:x val="0.302249350062168"/>
          <c:y val="0.10841225626740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660110772013"/>
          <c:y val="0.366908077994429"/>
          <c:w val="0.461060246411213"/>
          <c:h val="0.3618941504178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3:$CJ$3</c:f>
              <c:numCache>
                <c:formatCode>General</c:formatCode>
                <c:ptCount val="5"/>
                <c:pt idx="0">
                  <c:v>22</c:v>
                </c:pt>
                <c:pt idx="1">
                  <c:v>37</c:v>
                </c:pt>
                <c:pt idx="2">
                  <c:v>16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3:$CJ$3</c:f>
              <c:numCache>
                <c:formatCode>General</c:formatCode>
                <c:ptCount val="5"/>
                <c:pt idx="0">
                  <c:v>22</c:v>
                </c:pt>
                <c:pt idx="1">
                  <c:v>37</c:v>
                </c:pt>
                <c:pt idx="2">
                  <c:v>16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6837345992992"/>
          <c:y val="0.811364902506964"/>
          <c:w val="0.75370181982593"/>
          <c:h val="0.055041782729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99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25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225" spc="-1" strike="noStrike">
                <a:solidFill>
                  <a:srgbClr val="800000"/>
                </a:solidFill>
                <a:latin typeface="王漢宗中隸書繁"/>
              </a:rPr>
              <a:t>主菜品質</a:t>
            </a:r>
          </a:p>
        </c:rich>
      </c:tx>
      <c:layout>
        <c:manualLayout>
          <c:xMode val="edge"/>
          <c:yMode val="edge"/>
          <c:x val="0.37040608593164"/>
          <c:y val="0.10898703581630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3829422479374"/>
          <c:y val="0.311689738519007"/>
          <c:w val="0.434265509482482"/>
          <c:h val="0.355416392001758"/>
        </c:manualLayout>
      </c:layout>
      <c:pieChart>
        <c:varyColors val="1"/>
        <c:ser>
          <c:idx val="0"/>
          <c:order val="0"/>
          <c:tx>
            <c:strRef>
              <c:f>東安國中104年10月份營養午餐滿意度調查結果!$CF$2:$CJ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6:$CJ$6</c:f>
              <c:numCache>
                <c:formatCode>General</c:formatCode>
                <c:ptCount val="5"/>
                <c:pt idx="0">
                  <c:v>23</c:v>
                </c:pt>
                <c:pt idx="1">
                  <c:v>32</c:v>
                </c:pt>
                <c:pt idx="2">
                  <c:v>17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3:$CJ$3</c:f>
              <c:numCache>
                <c:formatCode>General</c:formatCode>
                <c:ptCount val="5"/>
                <c:pt idx="0">
                  <c:v>22</c:v>
                </c:pt>
                <c:pt idx="1">
                  <c:v>37</c:v>
                </c:pt>
                <c:pt idx="2">
                  <c:v>16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9204971606129"/>
          <c:y val="0.417051197539002"/>
          <c:w val="0.177649201757206"/>
          <c:h val="0.251922654361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99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275" spc="-1" strike="noStrike">
                <a:solidFill>
                  <a:srgbClr val="800000"/>
                </a:solidFill>
                <a:latin typeface="王漢宗中隸書繁"/>
              </a:rPr>
              <a:t>主菜份量</a:t>
            </a:r>
          </a:p>
        </c:rich>
      </c:tx>
      <c:layout>
        <c:manualLayout>
          <c:xMode val="edge"/>
          <c:yMode val="edge"/>
          <c:x val="0.388244748019745"/>
          <c:y val="0.088325834714657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416829296292"/>
          <c:y val="0.381955955481885"/>
          <c:w val="0.469865687062335"/>
          <c:h val="0.38550793274923"/>
        </c:manualLayout>
      </c:layout>
      <c:pieChart>
        <c:varyColors val="1"/>
        <c:ser>
          <c:idx val="0"/>
          <c:order val="0"/>
          <c:tx>
            <c:strRef>
              <c:f>東安國中104年10月份營養午餐滿意度調查結果!$CF$2:$CJ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7:$CJ$7</c:f>
              <c:numCache>
                <c:formatCode>General</c:formatCode>
                <c:ptCount val="5"/>
                <c:pt idx="0">
                  <c:v>27</c:v>
                </c:pt>
                <c:pt idx="1">
                  <c:v>36</c:v>
                </c:pt>
                <c:pt idx="2">
                  <c:v>11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4:$CJ$4</c:f>
              <c:numCache>
                <c:formatCode>General</c:formatCode>
                <c:ptCount val="5"/>
                <c:pt idx="0">
                  <c:v>25</c:v>
                </c:pt>
                <c:pt idx="1">
                  <c:v>36</c:v>
                </c:pt>
                <c:pt idx="2">
                  <c:v>1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10月份營養午餐滿意度調查結果!$CF$2:$CJ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4:$CJ$4</c:f>
              <c:numCache>
                <c:formatCode>General</c:formatCode>
                <c:ptCount val="5"/>
                <c:pt idx="0">
                  <c:v>25</c:v>
                </c:pt>
                <c:pt idx="1">
                  <c:v>36</c:v>
                </c:pt>
                <c:pt idx="2">
                  <c:v>1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4:$CJ$4</c:f>
              <c:numCache>
                <c:formatCode>General</c:formatCode>
                <c:ptCount val="5"/>
                <c:pt idx="0">
                  <c:v>25</c:v>
                </c:pt>
                <c:pt idx="1">
                  <c:v>36</c:v>
                </c:pt>
                <c:pt idx="2">
                  <c:v>1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5234760647457"/>
          <c:y val="0.843594600994554"/>
          <c:w val="0.749167718976007"/>
          <c:h val="0.054345252190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99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200" spc="-1" strike="noStrike">
                <a:solidFill>
                  <a:srgbClr val="800000"/>
                </a:solidFill>
                <a:latin typeface="王漢宗中隸書繁"/>
              </a:rPr>
              <a:t>青菜品質</a:t>
            </a:r>
          </a:p>
        </c:rich>
      </c:tx>
      <c:layout>
        <c:manualLayout>
          <c:xMode val="edge"/>
          <c:yMode val="edge"/>
          <c:x val="0.389083867844609"/>
          <c:y val="0.087518590550280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158296018395"/>
          <c:y val="0.401899096213248"/>
          <c:w val="0.46193876316108"/>
          <c:h val="0.348930328337719"/>
        </c:manualLayout>
      </c:layout>
      <c:pieChart>
        <c:varyColors val="1"/>
        <c:ser>
          <c:idx val="0"/>
          <c:order val="0"/>
          <c:tx>
            <c:strRef>
              <c:f>東安國中104年10月份營養午餐滿意度調查結果!$CF$2:$CJ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8:$CJ$8</c:f>
              <c:numCache>
                <c:formatCode>General</c:formatCode>
                <c:ptCount val="5"/>
                <c:pt idx="0">
                  <c:v>26</c:v>
                </c:pt>
                <c:pt idx="1">
                  <c:v>31</c:v>
                </c:pt>
                <c:pt idx="2">
                  <c:v>15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4:$CJ$4</c:f>
              <c:numCache>
                <c:formatCode>General</c:formatCode>
                <c:ptCount val="5"/>
                <c:pt idx="0">
                  <c:v>25</c:v>
                </c:pt>
                <c:pt idx="1">
                  <c:v>36</c:v>
                </c:pt>
                <c:pt idx="2">
                  <c:v>1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10月份營養午餐滿意度調查結果!$CF$2:$CJ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4:$CJ$4</c:f>
              <c:numCache>
                <c:formatCode>General</c:formatCode>
                <c:ptCount val="5"/>
                <c:pt idx="0">
                  <c:v>25</c:v>
                </c:pt>
                <c:pt idx="1">
                  <c:v>36</c:v>
                </c:pt>
                <c:pt idx="2">
                  <c:v>1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4:$CJ$4</c:f>
              <c:numCache>
                <c:formatCode>General</c:formatCode>
                <c:ptCount val="5"/>
                <c:pt idx="0">
                  <c:v>25</c:v>
                </c:pt>
                <c:pt idx="1">
                  <c:v>36</c:v>
                </c:pt>
                <c:pt idx="2">
                  <c:v>1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159990318286"/>
          <c:y val="0.41276741791557"/>
          <c:w val="0.200653515672274"/>
          <c:h val="0.26232696487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325" spc="-1" strike="noStrike">
                <a:solidFill>
                  <a:srgbClr val="800000"/>
                </a:solidFill>
                <a:latin typeface="王漢宗中隸書繁"/>
              </a:rPr>
              <a:t>青菜份量</a:t>
            </a:r>
          </a:p>
        </c:rich>
      </c:tx>
      <c:layout>
        <c:manualLayout>
          <c:xMode val="edge"/>
          <c:yMode val="edge"/>
          <c:x val="0.384967805844478"/>
          <c:y val="0.089641913001682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535908865775"/>
          <c:y val="0.391492429704398"/>
          <c:w val="0.485512630014859"/>
          <c:h val="0.37635183850036"/>
        </c:manualLayout>
      </c:layout>
      <c:pieChart>
        <c:varyColors val="1"/>
        <c:ser>
          <c:idx val="0"/>
          <c:order val="0"/>
          <c:tx>
            <c:strRef>
              <c:f>東安國中104年10月份營養午餐滿意度調查結果!$CF$2:$CJ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9:$CJ$9</c:f>
              <c:numCache>
                <c:formatCode>General</c:formatCode>
                <c:ptCount val="5"/>
                <c:pt idx="0">
                  <c:v>24</c:v>
                </c:pt>
                <c:pt idx="1">
                  <c:v>36</c:v>
                </c:pt>
                <c:pt idx="2">
                  <c:v>14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4:$CJ$4</c:f>
              <c:numCache>
                <c:formatCode>General</c:formatCode>
                <c:ptCount val="5"/>
                <c:pt idx="0">
                  <c:v>25</c:v>
                </c:pt>
                <c:pt idx="1">
                  <c:v>36</c:v>
                </c:pt>
                <c:pt idx="2">
                  <c:v>1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10月份營養午餐滿意度調查結果!$CF$2:$CJ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4:$CJ$4</c:f>
              <c:numCache>
                <c:formatCode>General</c:formatCode>
                <c:ptCount val="5"/>
                <c:pt idx="0">
                  <c:v>25</c:v>
                </c:pt>
                <c:pt idx="1">
                  <c:v>36</c:v>
                </c:pt>
                <c:pt idx="2">
                  <c:v>1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4:$CJ$4</c:f>
              <c:numCache>
                <c:formatCode>General</c:formatCode>
                <c:ptCount val="5"/>
                <c:pt idx="0">
                  <c:v>25</c:v>
                </c:pt>
                <c:pt idx="1">
                  <c:v>36</c:v>
                </c:pt>
                <c:pt idx="2">
                  <c:v>1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3962357602774"/>
          <c:y val="0.843787551069455"/>
          <c:w val="0.729445269935612"/>
          <c:h val="0.0508291276135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25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225" spc="-1" strike="noStrike">
                <a:solidFill>
                  <a:srgbClr val="800000"/>
                </a:solidFill>
                <a:latin typeface="王漢宗中隸書繁"/>
              </a:rPr>
              <a:t>菜色搭配</a:t>
            </a:r>
          </a:p>
        </c:rich>
      </c:tx>
      <c:layout>
        <c:manualLayout>
          <c:xMode val="edge"/>
          <c:yMode val="edge"/>
          <c:x val="0.390599675850891"/>
          <c:y val="0.088185796028273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122250520954"/>
          <c:y val="0.322562549085605"/>
          <c:w val="0.508914100486224"/>
          <c:h val="0.393358016380568"/>
        </c:manualLayout>
      </c:layout>
      <c:pieChart>
        <c:varyColors val="1"/>
        <c:ser>
          <c:idx val="0"/>
          <c:order val="0"/>
          <c:tx>
            <c:strRef>
              <c:f>東安國中104年10月份營養午餐滿意度調查結果!$CF$2:$CJ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10:$CJ$10</c:f>
              <c:numCache>
                <c:formatCode>General</c:formatCode>
                <c:ptCount val="5"/>
                <c:pt idx="0">
                  <c:v>23</c:v>
                </c:pt>
                <c:pt idx="1">
                  <c:v>33</c:v>
                </c:pt>
                <c:pt idx="2">
                  <c:v>18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4:$CJ$4</c:f>
              <c:numCache>
                <c:formatCode>General</c:formatCode>
                <c:ptCount val="5"/>
                <c:pt idx="0">
                  <c:v>25</c:v>
                </c:pt>
                <c:pt idx="1">
                  <c:v>36</c:v>
                </c:pt>
                <c:pt idx="2">
                  <c:v>1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10月份營養午餐滿意度調查結果!$CF$2:$CJ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4:$CJ$4</c:f>
              <c:numCache>
                <c:formatCode>General</c:formatCode>
                <c:ptCount val="5"/>
                <c:pt idx="0">
                  <c:v>25</c:v>
                </c:pt>
                <c:pt idx="1">
                  <c:v>36</c:v>
                </c:pt>
                <c:pt idx="2">
                  <c:v>1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4:$CJ$4</c:f>
              <c:numCache>
                <c:formatCode>General</c:formatCode>
                <c:ptCount val="5"/>
                <c:pt idx="0">
                  <c:v>25</c:v>
                </c:pt>
                <c:pt idx="1">
                  <c:v>36</c:v>
                </c:pt>
                <c:pt idx="2">
                  <c:v>1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6605695762908"/>
          <c:y val="0.800852687086278"/>
          <c:w val="0.784093540171336"/>
          <c:h val="0.0554246606081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99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275" spc="-1" strike="noStrike">
                <a:solidFill>
                  <a:srgbClr val="800000"/>
                </a:solidFill>
                <a:latin typeface="王漢宗中隸書繁"/>
              </a:rPr>
              <a:t>菜的鹹淡度</a:t>
            </a:r>
          </a:p>
        </c:rich>
      </c:tx>
      <c:layout>
        <c:manualLayout>
          <c:xMode val="edge"/>
          <c:yMode val="edge"/>
          <c:x val="0.362739539630344"/>
          <c:y val="0.088946654611211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4655856673092"/>
          <c:y val="0.380650994575045"/>
          <c:w val="0.49291302868806"/>
          <c:h val="0.390596745027125"/>
        </c:manualLayout>
      </c:layout>
      <c:pieChart>
        <c:varyColors val="1"/>
        <c:ser>
          <c:idx val="0"/>
          <c:order val="0"/>
          <c:tx>
            <c:strRef>
              <c:f>東安國中104年10月份營養午餐滿意度調查結果!$CF$2:$CJ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11:$CJ$11</c:f>
              <c:numCache>
                <c:formatCode>General</c:formatCode>
                <c:ptCount val="5"/>
                <c:pt idx="0">
                  <c:v>24</c:v>
                </c:pt>
                <c:pt idx="1">
                  <c:v>32</c:v>
                </c:pt>
                <c:pt idx="2">
                  <c:v>17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4:$CJ$4</c:f>
              <c:numCache>
                <c:formatCode>General</c:formatCode>
                <c:ptCount val="5"/>
                <c:pt idx="0">
                  <c:v>25</c:v>
                </c:pt>
                <c:pt idx="1">
                  <c:v>36</c:v>
                </c:pt>
                <c:pt idx="2">
                  <c:v>1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10月份營養午餐滿意度調查結果!$CF$2:$CJ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4:$CJ$4</c:f>
              <c:numCache>
                <c:formatCode>General</c:formatCode>
                <c:ptCount val="5"/>
                <c:pt idx="0">
                  <c:v>25</c:v>
                </c:pt>
                <c:pt idx="1">
                  <c:v>36</c:v>
                </c:pt>
                <c:pt idx="2">
                  <c:v>1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0月份營養午餐滿意度調查結果!$CF$2:$CJ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0月份營養午餐滿意度調查結果!$CF$4:$CJ$4</c:f>
              <c:numCache>
                <c:formatCode>General</c:formatCode>
                <c:ptCount val="5"/>
                <c:pt idx="0">
                  <c:v>25</c:v>
                </c:pt>
                <c:pt idx="1">
                  <c:v>36</c:v>
                </c:pt>
                <c:pt idx="2">
                  <c:v>1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1826737725366"/>
          <c:y val="0.85996835443038"/>
          <c:w val="0.756094795328269"/>
          <c:h val="0.0558318264014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99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0</xdr:row>
      <xdr:rowOff>7560</xdr:rowOff>
    </xdr:from>
    <xdr:to>
      <xdr:col>27</xdr:col>
      <xdr:colOff>9720</xdr:colOff>
      <xdr:row>35</xdr:row>
      <xdr:rowOff>68400</xdr:rowOff>
    </xdr:to>
    <xdr:graphicFrame>
      <xdr:nvGraphicFramePr>
        <xdr:cNvPr id="0" name="Chart 4"/>
        <xdr:cNvGraphicFramePr/>
      </xdr:nvGraphicFramePr>
      <xdr:xfrm>
        <a:off x="4060800" y="5897880"/>
        <a:ext cx="31186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144360</xdr:colOff>
      <xdr:row>20</xdr:row>
      <xdr:rowOff>7560</xdr:rowOff>
    </xdr:from>
    <xdr:to>
      <xdr:col>46</xdr:col>
      <xdr:colOff>86760</xdr:colOff>
      <xdr:row>35</xdr:row>
      <xdr:rowOff>53280</xdr:rowOff>
    </xdr:to>
    <xdr:graphicFrame>
      <xdr:nvGraphicFramePr>
        <xdr:cNvPr id="1" name="Chart 6"/>
        <xdr:cNvGraphicFramePr/>
      </xdr:nvGraphicFramePr>
      <xdr:xfrm>
        <a:off x="7497000" y="5897880"/>
        <a:ext cx="3234240" cy="32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37680</xdr:colOff>
      <xdr:row>20</xdr:row>
      <xdr:rowOff>0</xdr:rowOff>
    </xdr:from>
    <xdr:to>
      <xdr:col>8</xdr:col>
      <xdr:colOff>19440</xdr:colOff>
      <xdr:row>35</xdr:row>
      <xdr:rowOff>53280</xdr:rowOff>
    </xdr:to>
    <xdr:graphicFrame>
      <xdr:nvGraphicFramePr>
        <xdr:cNvPr id="2" name="Chart 7"/>
        <xdr:cNvGraphicFramePr/>
      </xdr:nvGraphicFramePr>
      <xdr:xfrm>
        <a:off x="529920" y="5890320"/>
        <a:ext cx="3184560" cy="32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7</xdr:col>
      <xdr:colOff>105840</xdr:colOff>
      <xdr:row>20</xdr:row>
      <xdr:rowOff>30600</xdr:rowOff>
    </xdr:from>
    <xdr:to>
      <xdr:col>65</xdr:col>
      <xdr:colOff>173520</xdr:colOff>
      <xdr:row>35</xdr:row>
      <xdr:rowOff>129600</xdr:rowOff>
    </xdr:to>
    <xdr:graphicFrame>
      <xdr:nvGraphicFramePr>
        <xdr:cNvPr id="3" name="Chart 8"/>
        <xdr:cNvGraphicFramePr/>
      </xdr:nvGraphicFramePr>
      <xdr:xfrm>
        <a:off x="10933200" y="5920920"/>
        <a:ext cx="33595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28680</xdr:colOff>
      <xdr:row>37</xdr:row>
      <xdr:rowOff>30600</xdr:rowOff>
    </xdr:from>
    <xdr:to>
      <xdr:col>7</xdr:col>
      <xdr:colOff>144360</xdr:colOff>
      <xdr:row>51</xdr:row>
      <xdr:rowOff>190440</xdr:rowOff>
    </xdr:to>
    <xdr:graphicFrame>
      <xdr:nvGraphicFramePr>
        <xdr:cNvPr id="4" name="Chart 9"/>
        <xdr:cNvGraphicFramePr/>
      </xdr:nvGraphicFramePr>
      <xdr:xfrm>
        <a:off x="520920" y="9509760"/>
        <a:ext cx="3135600" cy="304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44360</xdr:colOff>
      <xdr:row>36</xdr:row>
      <xdr:rowOff>198360</xdr:rowOff>
    </xdr:from>
    <xdr:to>
      <xdr:col>26</xdr:col>
      <xdr:colOff>9720</xdr:colOff>
      <xdr:row>52</xdr:row>
      <xdr:rowOff>52920</xdr:rowOff>
    </xdr:to>
    <xdr:graphicFrame>
      <xdr:nvGraphicFramePr>
        <xdr:cNvPr id="5" name="Chart 10"/>
        <xdr:cNvGraphicFramePr/>
      </xdr:nvGraphicFramePr>
      <xdr:xfrm>
        <a:off x="4022280" y="9471960"/>
        <a:ext cx="2974320" cy="314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8</xdr:col>
      <xdr:colOff>96120</xdr:colOff>
      <xdr:row>37</xdr:row>
      <xdr:rowOff>7200</xdr:rowOff>
    </xdr:from>
    <xdr:to>
      <xdr:col>44</xdr:col>
      <xdr:colOff>77040</xdr:colOff>
      <xdr:row>51</xdr:row>
      <xdr:rowOff>122400</xdr:rowOff>
    </xdr:to>
    <xdr:graphicFrame>
      <xdr:nvGraphicFramePr>
        <xdr:cNvPr id="6" name="Chart 11"/>
        <xdr:cNvGraphicFramePr/>
      </xdr:nvGraphicFramePr>
      <xdr:xfrm>
        <a:off x="7448760" y="9486360"/>
        <a:ext cx="2907000" cy="29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5</xdr:col>
      <xdr:colOff>96120</xdr:colOff>
      <xdr:row>37</xdr:row>
      <xdr:rowOff>76320</xdr:rowOff>
    </xdr:from>
    <xdr:to>
      <xdr:col>62</xdr:col>
      <xdr:colOff>96480</xdr:colOff>
      <xdr:row>52</xdr:row>
      <xdr:rowOff>198360</xdr:rowOff>
    </xdr:to>
    <xdr:graphicFrame>
      <xdr:nvGraphicFramePr>
        <xdr:cNvPr id="7" name="Chart 12"/>
        <xdr:cNvGraphicFramePr/>
      </xdr:nvGraphicFramePr>
      <xdr:xfrm>
        <a:off x="10557720" y="9555480"/>
        <a:ext cx="3109320" cy="320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347760</xdr:colOff>
      <xdr:row>53</xdr:row>
      <xdr:rowOff>198720</xdr:rowOff>
    </xdr:from>
    <xdr:to>
      <xdr:col>8</xdr:col>
      <xdr:colOff>19440</xdr:colOff>
      <xdr:row>69</xdr:row>
      <xdr:rowOff>91800</xdr:rowOff>
    </xdr:to>
    <xdr:graphicFrame>
      <xdr:nvGraphicFramePr>
        <xdr:cNvPr id="8" name="Chart 13"/>
        <xdr:cNvGraphicFramePr/>
      </xdr:nvGraphicFramePr>
      <xdr:xfrm>
        <a:off x="540000" y="12969720"/>
        <a:ext cx="3174480" cy="318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9720</xdr:colOff>
      <xdr:row>53</xdr:row>
      <xdr:rowOff>198720</xdr:rowOff>
    </xdr:from>
    <xdr:to>
      <xdr:col>27</xdr:col>
      <xdr:colOff>9720</xdr:colOff>
      <xdr:row>69</xdr:row>
      <xdr:rowOff>106920</xdr:rowOff>
    </xdr:to>
    <xdr:graphicFrame>
      <xdr:nvGraphicFramePr>
        <xdr:cNvPr id="9" name="Chart 14"/>
        <xdr:cNvGraphicFramePr/>
      </xdr:nvGraphicFramePr>
      <xdr:xfrm>
        <a:off x="4070520" y="12969720"/>
        <a:ext cx="31089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8</xdr:col>
      <xdr:colOff>19440</xdr:colOff>
      <xdr:row>54</xdr:row>
      <xdr:rowOff>0</xdr:rowOff>
    </xdr:from>
    <xdr:to>
      <xdr:col>43</xdr:col>
      <xdr:colOff>144360</xdr:colOff>
      <xdr:row>69</xdr:row>
      <xdr:rowOff>91800</xdr:rowOff>
    </xdr:to>
    <xdr:graphicFrame>
      <xdr:nvGraphicFramePr>
        <xdr:cNvPr id="10" name="Chart 15"/>
        <xdr:cNvGraphicFramePr/>
      </xdr:nvGraphicFramePr>
      <xdr:xfrm>
        <a:off x="7372080" y="12976920"/>
        <a:ext cx="286812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5</xdr:col>
      <xdr:colOff>163440</xdr:colOff>
      <xdr:row>53</xdr:row>
      <xdr:rowOff>160200</xdr:rowOff>
    </xdr:from>
    <xdr:to>
      <xdr:col>62</xdr:col>
      <xdr:colOff>77040</xdr:colOff>
      <xdr:row>68</xdr:row>
      <xdr:rowOff>68400</xdr:rowOff>
    </xdr:to>
    <xdr:graphicFrame>
      <xdr:nvGraphicFramePr>
        <xdr:cNvPr id="11" name="Chart 16"/>
        <xdr:cNvGraphicFramePr/>
      </xdr:nvGraphicFramePr>
      <xdr:xfrm>
        <a:off x="10625040" y="12931200"/>
        <a:ext cx="3022560" cy="299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2</xdr:col>
      <xdr:colOff>163440</xdr:colOff>
      <xdr:row>53</xdr:row>
      <xdr:rowOff>114120</xdr:rowOff>
    </xdr:from>
    <xdr:to>
      <xdr:col>80</xdr:col>
      <xdr:colOff>105840</xdr:colOff>
      <xdr:row>68</xdr:row>
      <xdr:rowOff>122040</xdr:rowOff>
    </xdr:to>
    <xdr:graphicFrame>
      <xdr:nvGraphicFramePr>
        <xdr:cNvPr id="12" name="Chart 17"/>
        <xdr:cNvGraphicFramePr/>
      </xdr:nvGraphicFramePr>
      <xdr:xfrm>
        <a:off x="13734000" y="12885120"/>
        <a:ext cx="3234240" cy="309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3</xdr:col>
      <xdr:colOff>77040</xdr:colOff>
      <xdr:row>37</xdr:row>
      <xdr:rowOff>53280</xdr:rowOff>
    </xdr:from>
    <xdr:to>
      <xdr:col>80</xdr:col>
      <xdr:colOff>67680</xdr:colOff>
      <xdr:row>52</xdr:row>
      <xdr:rowOff>167760</xdr:rowOff>
    </xdr:to>
    <xdr:graphicFrame>
      <xdr:nvGraphicFramePr>
        <xdr:cNvPr id="13" name="Chart 18"/>
        <xdr:cNvGraphicFramePr/>
      </xdr:nvGraphicFramePr>
      <xdr:xfrm>
        <a:off x="13830480" y="9532440"/>
        <a:ext cx="30996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1</xdr:col>
      <xdr:colOff>29160</xdr:colOff>
      <xdr:row>7</xdr:row>
      <xdr:rowOff>190080</xdr:rowOff>
    </xdr:from>
    <xdr:to>
      <xdr:col>82</xdr:col>
      <xdr:colOff>79560</xdr:colOff>
      <xdr:row>9</xdr:row>
      <xdr:rowOff>122040</xdr:rowOff>
    </xdr:to>
    <xdr:sp>
      <xdr:nvSpPr>
        <xdr:cNvPr id="14" name="AutoShape 19"/>
        <xdr:cNvSpPr/>
      </xdr:nvSpPr>
      <xdr:spPr>
        <a:xfrm>
          <a:off x="17102880" y="2403720"/>
          <a:ext cx="629640" cy="564480"/>
        </a:xfrm>
        <a:prstGeom prst="rightArrow">
          <a:avLst>
            <a:gd name="adj1" fmla="val 50000"/>
            <a:gd name="adj2" fmla="val 27886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Q103"/>
  <sheetViews>
    <sheetView showFormulas="false" showGridLines="true" showRowColHeaders="true" showZeros="true" rightToLeft="false" tabSelected="true" showOutlineSymbols="true" defaultGridColor="true" view="pageBreakPreview" topLeftCell="F4" colorId="64" zoomScale="100" zoomScaleNormal="100" zoomScalePageLayoutView="100" workbookViewId="0">
      <selection pane="topLeft" activeCell="CQ79" activeCellId="0" sqref="CQ7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1" width="8.99"/>
    <col collapsed="false" customWidth="true" hidden="false" outlineLevel="0" max="3" min="3" style="1" width="5.43"/>
    <col collapsed="false" customWidth="true" hidden="false" outlineLevel="0" max="4" min="4" style="1" width="2.21"/>
    <col collapsed="false" customWidth="true" hidden="false" outlineLevel="0" max="5" min="5" style="0" width="17.32"/>
    <col collapsed="false" customWidth="true" hidden="false" outlineLevel="0" max="80" min="6" style="0" width="2.1"/>
    <col collapsed="false" customWidth="true" hidden="false" outlineLevel="0" max="81" min="81" style="0" width="2.43"/>
    <col collapsed="false" customWidth="true" hidden="false" outlineLevel="0" max="82" min="82" style="0" width="6.66"/>
    <col collapsed="false" customWidth="true" hidden="false" outlineLevel="0" max="83" min="83" style="0" width="17.32"/>
    <col collapsed="false" customWidth="true" hidden="false" outlineLevel="0" max="84" min="84" style="0" width="11.1"/>
    <col collapsed="false" customWidth="true" hidden="false" outlineLevel="0" max="86" min="85" style="0" width="6.99"/>
    <col collapsed="false" customWidth="true" hidden="false" outlineLevel="0" max="87" min="87" style="0" width="4.99"/>
  </cols>
  <sheetData>
    <row r="1" customFormat="false" ht="21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E1" s="3" t="s">
        <v>1</v>
      </c>
      <c r="CF1" s="3"/>
      <c r="CG1" s="3"/>
      <c r="CH1" s="3"/>
      <c r="CI1" s="3"/>
      <c r="CJ1" s="3"/>
    </row>
    <row r="2" customFormat="false" ht="28.8" hidden="false" customHeight="false" outlineLevel="0" collapsed="false">
      <c r="E2" s="4" t="s">
        <v>2</v>
      </c>
      <c r="F2" s="5" t="s">
        <v>3</v>
      </c>
      <c r="G2" s="6" t="s">
        <v>4</v>
      </c>
      <c r="H2" s="7" t="s">
        <v>5</v>
      </c>
      <c r="I2" s="6" t="s">
        <v>6</v>
      </c>
      <c r="J2" s="7" t="s">
        <v>7</v>
      </c>
      <c r="K2" s="6" t="s">
        <v>8</v>
      </c>
      <c r="L2" s="7" t="s">
        <v>9</v>
      </c>
      <c r="M2" s="6" t="s">
        <v>10</v>
      </c>
      <c r="N2" s="7" t="s">
        <v>11</v>
      </c>
      <c r="O2" s="6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  <c r="AA2" s="8" t="s">
        <v>24</v>
      </c>
      <c r="AB2" s="8" t="s">
        <v>25</v>
      </c>
      <c r="AC2" s="8" t="s">
        <v>26</v>
      </c>
      <c r="AD2" s="8" t="s">
        <v>27</v>
      </c>
      <c r="AE2" s="8" t="s">
        <v>28</v>
      </c>
      <c r="AF2" s="8" t="s">
        <v>29</v>
      </c>
      <c r="AG2" s="8" t="s">
        <v>30</v>
      </c>
      <c r="AH2" s="8" t="s">
        <v>31</v>
      </c>
      <c r="AI2" s="8" t="s">
        <v>32</v>
      </c>
      <c r="AJ2" s="8" t="s">
        <v>33</v>
      </c>
      <c r="AK2" s="8" t="s">
        <v>34</v>
      </c>
      <c r="AL2" s="8" t="s">
        <v>35</v>
      </c>
      <c r="AM2" s="8" t="s">
        <v>36</v>
      </c>
      <c r="AN2" s="8" t="s">
        <v>37</v>
      </c>
      <c r="AO2" s="8" t="s">
        <v>38</v>
      </c>
      <c r="AP2" s="8" t="s">
        <v>39</v>
      </c>
      <c r="AQ2" s="8" t="s">
        <v>40</v>
      </c>
      <c r="AR2" s="8" t="s">
        <v>41</v>
      </c>
      <c r="AS2" s="8" t="s">
        <v>42</v>
      </c>
      <c r="AT2" s="8" t="s">
        <v>43</v>
      </c>
      <c r="AU2" s="8" t="s">
        <v>44</v>
      </c>
      <c r="AV2" s="8" t="s">
        <v>45</v>
      </c>
      <c r="AW2" s="8" t="s">
        <v>46</v>
      </c>
      <c r="AX2" s="8" t="s">
        <v>47</v>
      </c>
      <c r="AY2" s="8" t="s">
        <v>48</v>
      </c>
      <c r="AZ2" s="8" t="s">
        <v>49</v>
      </c>
      <c r="BA2" s="8" t="s">
        <v>50</v>
      </c>
      <c r="BB2" s="8" t="s">
        <v>51</v>
      </c>
      <c r="BC2" s="8" t="s">
        <v>52</v>
      </c>
      <c r="BD2" s="8" t="s">
        <v>53</v>
      </c>
      <c r="BE2" s="8" t="s">
        <v>54</v>
      </c>
      <c r="BF2" s="8" t="s">
        <v>55</v>
      </c>
      <c r="BG2" s="8" t="s">
        <v>56</v>
      </c>
      <c r="BH2" s="8" t="s">
        <v>57</v>
      </c>
      <c r="BI2" s="8" t="s">
        <v>58</v>
      </c>
      <c r="BJ2" s="8" t="s">
        <v>59</v>
      </c>
      <c r="BK2" s="8" t="s">
        <v>60</v>
      </c>
      <c r="BL2" s="8" t="s">
        <v>61</v>
      </c>
      <c r="BM2" s="8" t="s">
        <v>62</v>
      </c>
      <c r="BN2" s="8" t="s">
        <v>63</v>
      </c>
      <c r="BO2" s="8" t="s">
        <v>64</v>
      </c>
      <c r="BP2" s="8" t="s">
        <v>65</v>
      </c>
      <c r="BQ2" s="8" t="s">
        <v>66</v>
      </c>
      <c r="BR2" s="8" t="s">
        <v>67</v>
      </c>
      <c r="BS2" s="8" t="s">
        <v>68</v>
      </c>
      <c r="BT2" s="8" t="s">
        <v>69</v>
      </c>
      <c r="BU2" s="8" t="s">
        <v>70</v>
      </c>
      <c r="BV2" s="8" t="s">
        <v>71</v>
      </c>
      <c r="BW2" s="8" t="s">
        <v>72</v>
      </c>
      <c r="BX2" s="8" t="s">
        <v>73</v>
      </c>
      <c r="BY2" s="8" t="s">
        <v>74</v>
      </c>
      <c r="BZ2" s="8" t="s">
        <v>75</v>
      </c>
      <c r="CA2" s="8" t="s">
        <v>76</v>
      </c>
      <c r="CB2" s="8" t="s">
        <v>77</v>
      </c>
      <c r="CC2" s="8" t="s">
        <v>78</v>
      </c>
      <c r="CD2" s="9"/>
      <c r="CE2" s="10"/>
      <c r="CF2" s="11" t="s">
        <v>79</v>
      </c>
      <c r="CG2" s="11" t="s">
        <v>80</v>
      </c>
      <c r="CH2" s="11" t="s">
        <v>81</v>
      </c>
      <c r="CI2" s="11" t="s">
        <v>82</v>
      </c>
      <c r="CJ2" s="12" t="s">
        <v>83</v>
      </c>
    </row>
    <row r="3" customFormat="false" ht="24.9" hidden="false" customHeight="true" outlineLevel="0" collapsed="false">
      <c r="B3" s="13" t="s">
        <v>84</v>
      </c>
      <c r="C3" s="14" t="s">
        <v>85</v>
      </c>
      <c r="D3" s="15"/>
      <c r="E3" s="16" t="s">
        <v>86</v>
      </c>
      <c r="F3" s="17" t="n">
        <v>5</v>
      </c>
      <c r="G3" s="18" t="n">
        <v>5</v>
      </c>
      <c r="H3" s="18" t="n">
        <v>5</v>
      </c>
      <c r="I3" s="18" t="n">
        <v>4</v>
      </c>
      <c r="J3" s="18" t="n">
        <v>4</v>
      </c>
      <c r="K3" s="18" t="n">
        <v>5</v>
      </c>
      <c r="L3" s="18" t="n">
        <v>5</v>
      </c>
      <c r="M3" s="18" t="n">
        <v>4</v>
      </c>
      <c r="N3" s="18" t="n">
        <v>3</v>
      </c>
      <c r="O3" s="18" t="n">
        <v>3</v>
      </c>
      <c r="P3" s="18" t="n">
        <v>3</v>
      </c>
      <c r="Q3" s="18" t="n">
        <v>4</v>
      </c>
      <c r="R3" s="18" t="n">
        <v>3</v>
      </c>
      <c r="S3" s="18" t="n">
        <v>4</v>
      </c>
      <c r="T3" s="18" t="n">
        <v>4</v>
      </c>
      <c r="U3" s="18" t="n">
        <v>4</v>
      </c>
      <c r="V3" s="18" t="n">
        <v>4</v>
      </c>
      <c r="W3" s="18" t="n">
        <v>5</v>
      </c>
      <c r="X3" s="18" t="n">
        <v>4</v>
      </c>
      <c r="Y3" s="18" t="n">
        <v>3</v>
      </c>
      <c r="Z3" s="18" t="n">
        <v>5</v>
      </c>
      <c r="AA3" s="18" t="n">
        <v>4</v>
      </c>
      <c r="AB3" s="18" t="n">
        <v>4</v>
      </c>
      <c r="AC3" s="18" t="n">
        <v>4</v>
      </c>
      <c r="AD3" s="18" t="n">
        <v>4</v>
      </c>
      <c r="AE3" s="18" t="n">
        <v>4</v>
      </c>
      <c r="AF3" s="18" t="n">
        <v>3</v>
      </c>
      <c r="AG3" s="18" t="n">
        <v>5</v>
      </c>
      <c r="AH3" s="18" t="n">
        <v>4</v>
      </c>
      <c r="AI3" s="18" t="n">
        <v>2</v>
      </c>
      <c r="AJ3" s="19" t="n">
        <v>5</v>
      </c>
      <c r="AK3" s="19" t="n">
        <v>5</v>
      </c>
      <c r="AL3" s="19" t="n">
        <v>3</v>
      </c>
      <c r="AM3" s="19" t="n">
        <v>5</v>
      </c>
      <c r="AN3" s="19" t="n">
        <v>5</v>
      </c>
      <c r="AO3" s="19" t="n">
        <v>5</v>
      </c>
      <c r="AP3" s="19" t="n">
        <v>5</v>
      </c>
      <c r="AQ3" s="19" t="n">
        <v>5</v>
      </c>
      <c r="AR3" s="19" t="n">
        <v>4</v>
      </c>
      <c r="AS3" s="19" t="n">
        <v>3</v>
      </c>
      <c r="AT3" s="19" t="n">
        <v>4</v>
      </c>
      <c r="AU3" s="19" t="n">
        <v>3</v>
      </c>
      <c r="AV3" s="19" t="n">
        <v>3</v>
      </c>
      <c r="AW3" s="19" t="n">
        <v>3</v>
      </c>
      <c r="AX3" s="19" t="n">
        <v>5</v>
      </c>
      <c r="AY3" s="19" t="n">
        <v>3</v>
      </c>
      <c r="AZ3" s="19" t="n">
        <v>4</v>
      </c>
      <c r="BA3" s="19" t="n">
        <v>5</v>
      </c>
      <c r="BB3" s="19" t="n">
        <v>5</v>
      </c>
      <c r="BC3" s="19" t="n">
        <v>4</v>
      </c>
      <c r="BD3" s="19" t="n">
        <v>4</v>
      </c>
      <c r="BE3" s="19" t="n">
        <v>3</v>
      </c>
      <c r="BF3" s="19" t="n">
        <v>4</v>
      </c>
      <c r="BG3" s="19" t="n">
        <v>4</v>
      </c>
      <c r="BH3" s="19" t="n">
        <v>4</v>
      </c>
      <c r="BI3" s="19" t="n">
        <v>4</v>
      </c>
      <c r="BJ3" s="19" t="n">
        <v>4</v>
      </c>
      <c r="BK3" s="19" t="n">
        <v>5</v>
      </c>
      <c r="BL3" s="19" t="n">
        <v>3</v>
      </c>
      <c r="BM3" s="19" t="n">
        <v>3</v>
      </c>
      <c r="BN3" s="19" t="n">
        <v>4</v>
      </c>
      <c r="BO3" s="19" t="n">
        <v>3</v>
      </c>
      <c r="BP3" s="19" t="n">
        <v>4</v>
      </c>
      <c r="BQ3" s="19" t="n">
        <v>4</v>
      </c>
      <c r="BR3" s="19" t="n">
        <v>4</v>
      </c>
      <c r="BS3" s="19" t="n">
        <v>5</v>
      </c>
      <c r="BT3" s="19" t="n">
        <v>4</v>
      </c>
      <c r="BU3" s="19" t="n">
        <v>4</v>
      </c>
      <c r="BV3" s="19" t="n">
        <v>4</v>
      </c>
      <c r="BW3" s="19" t="n">
        <v>4</v>
      </c>
      <c r="BX3" s="19" t="n">
        <v>4</v>
      </c>
      <c r="BY3" s="19" t="n">
        <v>4</v>
      </c>
      <c r="BZ3" s="19" t="n">
        <v>4</v>
      </c>
      <c r="CA3" s="19" t="n">
        <v>5</v>
      </c>
      <c r="CB3" s="19" t="n">
        <v>4</v>
      </c>
      <c r="CC3" s="20" t="n">
        <v>5</v>
      </c>
      <c r="CD3" s="21"/>
      <c r="CE3" s="22" t="s">
        <v>86</v>
      </c>
      <c r="CF3" s="11" t="n">
        <f aca="false">COUNTIF(F3:CC3,5)</f>
        <v>22</v>
      </c>
      <c r="CG3" s="11" t="n">
        <f aca="false">COUNTIF(F3:CC3,4)</f>
        <v>37</v>
      </c>
      <c r="CH3" s="11" t="n">
        <f aca="false">COUNTIF(F3:CC3,3)</f>
        <v>16</v>
      </c>
      <c r="CI3" s="11" t="n">
        <f aca="false">COUNTIF(F3:CC3,2)</f>
        <v>1</v>
      </c>
      <c r="CJ3" s="12" t="n">
        <f aca="false">COUNTIF(F3:CC3,1)</f>
        <v>0</v>
      </c>
    </row>
    <row r="4" customFormat="false" ht="24.9" hidden="false" customHeight="true" outlineLevel="0" collapsed="false">
      <c r="B4" s="23" t="s">
        <v>87</v>
      </c>
      <c r="C4" s="24" t="n">
        <v>5</v>
      </c>
      <c r="D4" s="25"/>
      <c r="E4" s="26" t="s">
        <v>88</v>
      </c>
      <c r="F4" s="27" t="n">
        <v>5</v>
      </c>
      <c r="G4" s="28" t="n">
        <v>5</v>
      </c>
      <c r="H4" s="28" t="n">
        <v>5</v>
      </c>
      <c r="I4" s="28" t="n">
        <v>4</v>
      </c>
      <c r="J4" s="28" t="n">
        <v>4</v>
      </c>
      <c r="K4" s="28" t="n">
        <v>5</v>
      </c>
      <c r="L4" s="28" t="n">
        <v>5</v>
      </c>
      <c r="M4" s="28" t="n">
        <v>4</v>
      </c>
      <c r="N4" s="28" t="n">
        <v>4</v>
      </c>
      <c r="O4" s="28" t="n">
        <v>3</v>
      </c>
      <c r="P4" s="28" t="n">
        <v>3</v>
      </c>
      <c r="Q4" s="28" t="n">
        <v>5</v>
      </c>
      <c r="R4" s="28" t="n">
        <v>3</v>
      </c>
      <c r="S4" s="28" t="n">
        <v>4</v>
      </c>
      <c r="T4" s="28" t="n">
        <v>4</v>
      </c>
      <c r="U4" s="28" t="n">
        <v>5</v>
      </c>
      <c r="V4" s="28" t="n">
        <v>4</v>
      </c>
      <c r="W4" s="28" t="n">
        <v>5</v>
      </c>
      <c r="X4" s="28" t="n">
        <v>4</v>
      </c>
      <c r="Y4" s="28" t="n">
        <v>3</v>
      </c>
      <c r="Z4" s="28" t="n">
        <v>5</v>
      </c>
      <c r="AA4" s="28" t="n">
        <v>4</v>
      </c>
      <c r="AB4" s="28" t="n">
        <v>4</v>
      </c>
      <c r="AC4" s="28" t="n">
        <v>4</v>
      </c>
      <c r="AD4" s="28" t="n">
        <v>3</v>
      </c>
      <c r="AE4" s="28" t="n">
        <v>5</v>
      </c>
      <c r="AF4" s="28" t="n">
        <v>3</v>
      </c>
      <c r="AG4" s="28" t="n">
        <v>4</v>
      </c>
      <c r="AH4" s="28" t="n">
        <v>4</v>
      </c>
      <c r="AI4" s="28" t="n">
        <v>3</v>
      </c>
      <c r="AJ4" s="29" t="n">
        <v>5</v>
      </c>
      <c r="AK4" s="29" t="n">
        <v>5</v>
      </c>
      <c r="AL4" s="29" t="n">
        <v>3</v>
      </c>
      <c r="AM4" s="29" t="n">
        <v>5</v>
      </c>
      <c r="AN4" s="29" t="n">
        <v>5</v>
      </c>
      <c r="AO4" s="29" t="n">
        <v>5</v>
      </c>
      <c r="AP4" s="29" t="n">
        <v>5</v>
      </c>
      <c r="AQ4" s="29" t="n">
        <v>5</v>
      </c>
      <c r="AR4" s="29" t="n">
        <v>4</v>
      </c>
      <c r="AS4" s="29" t="n">
        <v>3</v>
      </c>
      <c r="AT4" s="29" t="n">
        <v>4</v>
      </c>
      <c r="AU4" s="29" t="n">
        <v>4</v>
      </c>
      <c r="AV4" s="29" t="n">
        <v>3</v>
      </c>
      <c r="AW4" s="29" t="n">
        <v>3</v>
      </c>
      <c r="AX4" s="29" t="n">
        <v>5</v>
      </c>
      <c r="AY4" s="29" t="n">
        <v>3</v>
      </c>
      <c r="AZ4" s="29" t="n">
        <v>4</v>
      </c>
      <c r="BA4" s="29" t="n">
        <v>5</v>
      </c>
      <c r="BB4" s="29" t="n">
        <v>5</v>
      </c>
      <c r="BC4" s="29" t="n">
        <v>4</v>
      </c>
      <c r="BD4" s="29" t="n">
        <v>4</v>
      </c>
      <c r="BE4" s="29" t="n">
        <v>2</v>
      </c>
      <c r="BF4" s="29" t="n">
        <v>5</v>
      </c>
      <c r="BG4" s="29" t="n">
        <v>4</v>
      </c>
      <c r="BH4" s="29" t="n">
        <v>4</v>
      </c>
      <c r="BI4" s="29" t="n">
        <v>3</v>
      </c>
      <c r="BJ4" s="29" t="n">
        <v>4</v>
      </c>
      <c r="BK4" s="29" t="n">
        <v>5</v>
      </c>
      <c r="BL4" s="29" t="n">
        <v>4</v>
      </c>
      <c r="BM4" s="29" t="n">
        <v>4</v>
      </c>
      <c r="BN4" s="29" t="n">
        <v>4</v>
      </c>
      <c r="BO4" s="29" t="n">
        <v>3</v>
      </c>
      <c r="BP4" s="29" t="n">
        <v>4</v>
      </c>
      <c r="BQ4" s="29" t="n">
        <v>4</v>
      </c>
      <c r="BR4" s="29" t="n">
        <v>4</v>
      </c>
      <c r="BS4" s="29" t="n">
        <v>5</v>
      </c>
      <c r="BT4" s="29" t="n">
        <v>4</v>
      </c>
      <c r="BU4" s="29" t="n">
        <v>4</v>
      </c>
      <c r="BV4" s="29" t="n">
        <v>4</v>
      </c>
      <c r="BW4" s="29" t="n">
        <v>4</v>
      </c>
      <c r="BX4" s="29" t="n">
        <v>4</v>
      </c>
      <c r="BY4" s="29" t="n">
        <v>4</v>
      </c>
      <c r="BZ4" s="29" t="n">
        <v>4</v>
      </c>
      <c r="CA4" s="29" t="n">
        <v>5</v>
      </c>
      <c r="CB4" s="29" t="n">
        <v>4</v>
      </c>
      <c r="CC4" s="30" t="n">
        <v>5</v>
      </c>
      <c r="CD4" s="21"/>
      <c r="CE4" s="22" t="s">
        <v>88</v>
      </c>
      <c r="CF4" s="11" t="n">
        <f aca="false">COUNTIF(F4:CC4,5)</f>
        <v>25</v>
      </c>
      <c r="CG4" s="11" t="n">
        <f aca="false">COUNTIF(F4:CC4,4)</f>
        <v>36</v>
      </c>
      <c r="CH4" s="11" t="n">
        <f aca="false">COUNTIF(F4:CC4,3)</f>
        <v>14</v>
      </c>
      <c r="CI4" s="11" t="n">
        <f aca="false">COUNTIF(F4:CC4,2)</f>
        <v>1</v>
      </c>
      <c r="CJ4" s="12" t="n">
        <f aca="false">COUNTIF(F4:CC4,1)</f>
        <v>0</v>
      </c>
    </row>
    <row r="5" customFormat="false" ht="24.9" hidden="false" customHeight="true" outlineLevel="0" collapsed="false">
      <c r="B5" s="31" t="s">
        <v>89</v>
      </c>
      <c r="C5" s="32" t="n">
        <v>4</v>
      </c>
      <c r="D5" s="33"/>
      <c r="E5" s="26" t="s">
        <v>90</v>
      </c>
      <c r="F5" s="27" t="n">
        <v>5</v>
      </c>
      <c r="G5" s="28" t="n">
        <v>5</v>
      </c>
      <c r="H5" s="28" t="n">
        <v>5</v>
      </c>
      <c r="I5" s="28" t="n">
        <v>3</v>
      </c>
      <c r="J5" s="28" t="n">
        <v>3</v>
      </c>
      <c r="K5" s="28" t="n">
        <v>5</v>
      </c>
      <c r="L5" s="28" t="n">
        <v>5</v>
      </c>
      <c r="M5" s="28" t="n">
        <v>4</v>
      </c>
      <c r="N5" s="28" t="n">
        <v>1</v>
      </c>
      <c r="O5" s="28" t="n">
        <v>4</v>
      </c>
      <c r="P5" s="28" t="n">
        <v>4</v>
      </c>
      <c r="Q5" s="28" t="n">
        <v>4</v>
      </c>
      <c r="R5" s="28" t="n">
        <v>3</v>
      </c>
      <c r="S5" s="28" t="n">
        <v>3</v>
      </c>
      <c r="T5" s="28" t="n">
        <v>4</v>
      </c>
      <c r="U5" s="28" t="n">
        <v>4</v>
      </c>
      <c r="V5" s="28" t="n">
        <v>3</v>
      </c>
      <c r="W5" s="28" t="n">
        <v>5</v>
      </c>
      <c r="X5" s="28" t="n">
        <v>4</v>
      </c>
      <c r="Y5" s="28" t="n">
        <v>4</v>
      </c>
      <c r="Z5" s="28" t="n">
        <v>5</v>
      </c>
      <c r="AA5" s="28" t="n">
        <v>5</v>
      </c>
      <c r="AB5" s="28" t="n">
        <v>4</v>
      </c>
      <c r="AC5" s="28" t="n">
        <v>4</v>
      </c>
      <c r="AD5" s="28" t="n">
        <v>3</v>
      </c>
      <c r="AE5" s="28" t="n">
        <v>3</v>
      </c>
      <c r="AF5" s="28" t="n">
        <v>4</v>
      </c>
      <c r="AG5" s="28" t="n">
        <v>4</v>
      </c>
      <c r="AH5" s="28" t="n">
        <v>4</v>
      </c>
      <c r="AI5" s="28" t="n">
        <v>3</v>
      </c>
      <c r="AJ5" s="29" t="n">
        <v>5</v>
      </c>
      <c r="AK5" s="29" t="n">
        <v>5</v>
      </c>
      <c r="AL5" s="29" t="n">
        <v>3</v>
      </c>
      <c r="AM5" s="29" t="n">
        <v>5</v>
      </c>
      <c r="AN5" s="29" t="n">
        <v>5</v>
      </c>
      <c r="AO5" s="29" t="n">
        <v>5</v>
      </c>
      <c r="AP5" s="29" t="n">
        <v>5</v>
      </c>
      <c r="AQ5" s="29" t="n">
        <v>5</v>
      </c>
      <c r="AR5" s="29" t="n">
        <v>4</v>
      </c>
      <c r="AS5" s="29" t="n">
        <v>3</v>
      </c>
      <c r="AT5" s="29" t="n">
        <v>4</v>
      </c>
      <c r="AU5" s="29" t="n">
        <v>4</v>
      </c>
      <c r="AV5" s="29" t="n">
        <v>3</v>
      </c>
      <c r="AW5" s="29" t="n">
        <v>3</v>
      </c>
      <c r="AX5" s="29" t="n">
        <v>5</v>
      </c>
      <c r="AY5" s="29" t="n">
        <v>3</v>
      </c>
      <c r="AZ5" s="29" t="n">
        <v>4</v>
      </c>
      <c r="BA5" s="29" t="n">
        <v>5</v>
      </c>
      <c r="BB5" s="29" t="n">
        <v>5</v>
      </c>
      <c r="BC5" s="29" t="n">
        <v>4</v>
      </c>
      <c r="BD5" s="29" t="n">
        <v>4</v>
      </c>
      <c r="BE5" s="29" t="n">
        <v>2</v>
      </c>
      <c r="BF5" s="29" t="n">
        <v>3</v>
      </c>
      <c r="BG5" s="29" t="n">
        <v>5</v>
      </c>
      <c r="BH5" s="29" t="n">
        <v>4</v>
      </c>
      <c r="BI5" s="29" t="n">
        <v>4</v>
      </c>
      <c r="BJ5" s="29" t="n">
        <v>4</v>
      </c>
      <c r="BK5" s="29" t="n">
        <v>5</v>
      </c>
      <c r="BL5" s="29" t="n">
        <v>4</v>
      </c>
      <c r="BM5" s="29" t="n">
        <v>4</v>
      </c>
      <c r="BN5" s="29" t="n">
        <v>4</v>
      </c>
      <c r="BO5" s="29" t="n">
        <v>4</v>
      </c>
      <c r="BP5" s="29" t="n">
        <v>3</v>
      </c>
      <c r="BQ5" s="29" t="n">
        <v>4</v>
      </c>
      <c r="BR5" s="29" t="n">
        <v>4</v>
      </c>
      <c r="BS5" s="29" t="n">
        <v>5</v>
      </c>
      <c r="BT5" s="29" t="n">
        <v>4</v>
      </c>
      <c r="BU5" s="29" t="n">
        <v>4</v>
      </c>
      <c r="BV5" s="29" t="n">
        <v>4</v>
      </c>
      <c r="BW5" s="29" t="n">
        <v>4</v>
      </c>
      <c r="BX5" s="29" t="n">
        <v>3</v>
      </c>
      <c r="BY5" s="29" t="n">
        <v>4</v>
      </c>
      <c r="BZ5" s="29" t="n">
        <v>4</v>
      </c>
      <c r="CA5" s="29" t="n">
        <v>5</v>
      </c>
      <c r="CB5" s="29" t="n">
        <v>4</v>
      </c>
      <c r="CC5" s="30" t="n">
        <v>5</v>
      </c>
      <c r="CD5" s="21"/>
      <c r="CE5" s="22" t="s">
        <v>90</v>
      </c>
      <c r="CF5" s="11" t="n">
        <f aca="false">COUNTIF(F5:CC5,5)</f>
        <v>23</v>
      </c>
      <c r="CG5" s="11" t="n">
        <f aca="false">COUNTIF(F5:CC5,4)</f>
        <v>35</v>
      </c>
      <c r="CH5" s="11" t="n">
        <f aca="false">COUNTIF(F5:CC5,3)</f>
        <v>16</v>
      </c>
      <c r="CI5" s="11" t="n">
        <f aca="false">COUNTIF(F5:CC5,2)</f>
        <v>1</v>
      </c>
      <c r="CJ5" s="12" t="n">
        <f aca="false">COUNTIF(F5:CC5,1)</f>
        <v>1</v>
      </c>
    </row>
    <row r="6" customFormat="false" ht="24.9" hidden="false" customHeight="true" outlineLevel="0" collapsed="false">
      <c r="B6" s="31" t="s">
        <v>91</v>
      </c>
      <c r="C6" s="32" t="n">
        <v>3</v>
      </c>
      <c r="D6" s="33"/>
      <c r="E6" s="34" t="s">
        <v>92</v>
      </c>
      <c r="F6" s="27" t="n">
        <v>5</v>
      </c>
      <c r="G6" s="28" t="n">
        <v>5</v>
      </c>
      <c r="H6" s="28" t="n">
        <v>5</v>
      </c>
      <c r="I6" s="28" t="n">
        <v>4</v>
      </c>
      <c r="J6" s="28" t="n">
        <v>4</v>
      </c>
      <c r="K6" s="28" t="n">
        <v>5</v>
      </c>
      <c r="L6" s="28" t="n">
        <v>5</v>
      </c>
      <c r="M6" s="28" t="n">
        <v>4</v>
      </c>
      <c r="N6" s="28" t="n">
        <v>1</v>
      </c>
      <c r="O6" s="28" t="n">
        <v>3</v>
      </c>
      <c r="P6" s="28" t="n">
        <v>2</v>
      </c>
      <c r="Q6" s="28" t="n">
        <v>4</v>
      </c>
      <c r="R6" s="28" t="n">
        <v>3</v>
      </c>
      <c r="S6" s="28" t="n">
        <v>4</v>
      </c>
      <c r="T6" s="28" t="n">
        <v>4</v>
      </c>
      <c r="U6" s="28" t="n">
        <v>3</v>
      </c>
      <c r="V6" s="28" t="n">
        <v>4</v>
      </c>
      <c r="W6" s="28" t="n">
        <v>5</v>
      </c>
      <c r="X6" s="28" t="n">
        <v>5</v>
      </c>
      <c r="Y6" s="28" t="n">
        <v>3</v>
      </c>
      <c r="Z6" s="28" t="n">
        <v>5</v>
      </c>
      <c r="AA6" s="28" t="n">
        <v>5</v>
      </c>
      <c r="AB6" s="28" t="n">
        <v>4</v>
      </c>
      <c r="AC6" s="28" t="n">
        <v>4</v>
      </c>
      <c r="AD6" s="28" t="n">
        <v>3</v>
      </c>
      <c r="AE6" s="28" t="n">
        <v>4</v>
      </c>
      <c r="AF6" s="28" t="n">
        <v>2</v>
      </c>
      <c r="AG6" s="28" t="n">
        <v>3</v>
      </c>
      <c r="AH6" s="28" t="n">
        <v>5</v>
      </c>
      <c r="AI6" s="28" t="n">
        <v>4</v>
      </c>
      <c r="AJ6" s="29" t="n">
        <v>5</v>
      </c>
      <c r="AK6" s="29" t="n">
        <v>5</v>
      </c>
      <c r="AL6" s="29" t="n">
        <v>3</v>
      </c>
      <c r="AM6" s="29" t="n">
        <v>5</v>
      </c>
      <c r="AN6" s="29" t="n">
        <v>5</v>
      </c>
      <c r="AO6" s="29" t="n">
        <v>5</v>
      </c>
      <c r="AP6" s="29" t="n">
        <v>5</v>
      </c>
      <c r="AQ6" s="29" t="n">
        <v>5</v>
      </c>
      <c r="AR6" s="29" t="n">
        <v>4</v>
      </c>
      <c r="AS6" s="29" t="n">
        <v>3</v>
      </c>
      <c r="AT6" s="29" t="n">
        <v>4</v>
      </c>
      <c r="AU6" s="29" t="n">
        <v>3</v>
      </c>
      <c r="AV6" s="29" t="n">
        <v>3</v>
      </c>
      <c r="AW6" s="29" t="n">
        <v>3</v>
      </c>
      <c r="AX6" s="29" t="n">
        <v>5</v>
      </c>
      <c r="AY6" s="29" t="n">
        <v>3</v>
      </c>
      <c r="AZ6" s="29" t="n">
        <v>4</v>
      </c>
      <c r="BA6" s="29" t="n">
        <v>5</v>
      </c>
      <c r="BB6" s="29" t="n">
        <v>5</v>
      </c>
      <c r="BC6" s="29" t="n">
        <v>4</v>
      </c>
      <c r="BD6" s="29" t="n">
        <v>4</v>
      </c>
      <c r="BE6" s="29" t="n">
        <v>2</v>
      </c>
      <c r="BF6" s="29" t="n">
        <v>4</v>
      </c>
      <c r="BG6" s="29" t="n">
        <v>4</v>
      </c>
      <c r="BH6" s="29" t="n">
        <v>4</v>
      </c>
      <c r="BI6" s="29" t="n">
        <v>4</v>
      </c>
      <c r="BJ6" s="29" t="n">
        <v>4</v>
      </c>
      <c r="BK6" s="29" t="n">
        <v>5</v>
      </c>
      <c r="BL6" s="29" t="n">
        <v>3</v>
      </c>
      <c r="BM6" s="29" t="n">
        <v>3</v>
      </c>
      <c r="BN6" s="29" t="n">
        <v>4</v>
      </c>
      <c r="BO6" s="29" t="n">
        <v>3</v>
      </c>
      <c r="BP6" s="29" t="n">
        <v>4</v>
      </c>
      <c r="BQ6" s="29" t="n">
        <v>3</v>
      </c>
      <c r="BR6" s="29" t="n">
        <v>4</v>
      </c>
      <c r="BS6" s="29" t="n">
        <v>4</v>
      </c>
      <c r="BT6" s="29" t="n">
        <v>4</v>
      </c>
      <c r="BU6" s="29" t="n">
        <v>4</v>
      </c>
      <c r="BV6" s="29" t="n">
        <v>4</v>
      </c>
      <c r="BW6" s="29" t="n">
        <v>4</v>
      </c>
      <c r="BX6" s="29" t="n">
        <v>3</v>
      </c>
      <c r="BY6" s="29" t="n">
        <v>4</v>
      </c>
      <c r="BZ6" s="29" t="n">
        <v>4</v>
      </c>
      <c r="CA6" s="29" t="n">
        <v>5</v>
      </c>
      <c r="CB6" s="29" t="n">
        <v>4</v>
      </c>
      <c r="CC6" s="30" t="n">
        <v>5</v>
      </c>
      <c r="CD6" s="21"/>
      <c r="CE6" s="22" t="s">
        <v>92</v>
      </c>
      <c r="CF6" s="11" t="n">
        <f aca="false">COUNTIF(F6:CC6,5)</f>
        <v>23</v>
      </c>
      <c r="CG6" s="11" t="n">
        <f aca="false">COUNTIF(F6:CC6,4)</f>
        <v>32</v>
      </c>
      <c r="CH6" s="11" t="n">
        <f aca="false">COUNTIF(F6:CC6,3)</f>
        <v>17</v>
      </c>
      <c r="CI6" s="11" t="n">
        <f aca="false">COUNTIF(F6:CC6,2)</f>
        <v>3</v>
      </c>
      <c r="CJ6" s="12" t="n">
        <f aca="false">COUNTIF(F6:CC6,1)</f>
        <v>1</v>
      </c>
    </row>
    <row r="7" customFormat="false" ht="24.9" hidden="false" customHeight="true" outlineLevel="0" collapsed="false">
      <c r="B7" s="31" t="s">
        <v>93</v>
      </c>
      <c r="C7" s="32" t="n">
        <v>2</v>
      </c>
      <c r="D7" s="33"/>
      <c r="E7" s="34" t="s">
        <v>94</v>
      </c>
      <c r="F7" s="27" t="n">
        <v>5</v>
      </c>
      <c r="G7" s="28" t="n">
        <v>5</v>
      </c>
      <c r="H7" s="28" t="n">
        <v>5</v>
      </c>
      <c r="I7" s="28" t="n">
        <v>3</v>
      </c>
      <c r="J7" s="28" t="n">
        <v>4</v>
      </c>
      <c r="K7" s="28" t="n">
        <v>5</v>
      </c>
      <c r="L7" s="28" t="n">
        <v>5</v>
      </c>
      <c r="M7" s="28" t="n">
        <v>4</v>
      </c>
      <c r="N7" s="28" t="n">
        <v>3</v>
      </c>
      <c r="O7" s="28" t="n">
        <v>4</v>
      </c>
      <c r="P7" s="28" t="n">
        <v>4</v>
      </c>
      <c r="Q7" s="28" t="n">
        <v>5</v>
      </c>
      <c r="R7" s="28" t="n">
        <v>3</v>
      </c>
      <c r="S7" s="28" t="n">
        <v>4</v>
      </c>
      <c r="T7" s="28" t="n">
        <v>4</v>
      </c>
      <c r="U7" s="28" t="n">
        <v>4</v>
      </c>
      <c r="V7" s="28" t="n">
        <v>4</v>
      </c>
      <c r="W7" s="28" t="n">
        <v>5</v>
      </c>
      <c r="X7" s="28" t="n">
        <v>5</v>
      </c>
      <c r="Y7" s="28" t="n">
        <v>4</v>
      </c>
      <c r="Z7" s="28" t="n">
        <v>5</v>
      </c>
      <c r="AA7" s="28" t="n">
        <v>5</v>
      </c>
      <c r="AB7" s="28" t="n">
        <v>4</v>
      </c>
      <c r="AC7" s="28" t="n">
        <v>4</v>
      </c>
      <c r="AD7" s="28" t="n">
        <v>3</v>
      </c>
      <c r="AE7" s="28" t="n">
        <v>5</v>
      </c>
      <c r="AF7" s="28" t="n">
        <v>2</v>
      </c>
      <c r="AG7" s="28" t="n">
        <v>4</v>
      </c>
      <c r="AH7" s="28" t="n">
        <v>5</v>
      </c>
      <c r="AI7" s="28" t="n">
        <v>4</v>
      </c>
      <c r="AJ7" s="29" t="n">
        <v>5</v>
      </c>
      <c r="AK7" s="29" t="n">
        <v>5</v>
      </c>
      <c r="AL7" s="29" t="n">
        <v>3</v>
      </c>
      <c r="AM7" s="29" t="n">
        <v>5</v>
      </c>
      <c r="AN7" s="29" t="n">
        <v>5</v>
      </c>
      <c r="AO7" s="29" t="n">
        <v>5</v>
      </c>
      <c r="AP7" s="29" t="n">
        <v>5</v>
      </c>
      <c r="AQ7" s="29" t="n">
        <v>4</v>
      </c>
      <c r="AR7" s="29" t="n">
        <v>5</v>
      </c>
      <c r="AS7" s="29" t="n">
        <v>3</v>
      </c>
      <c r="AT7" s="29" t="n">
        <v>4</v>
      </c>
      <c r="AU7" s="29" t="n">
        <v>5</v>
      </c>
      <c r="AV7" s="29" t="n">
        <v>3</v>
      </c>
      <c r="AW7" s="29" t="n">
        <v>3</v>
      </c>
      <c r="AX7" s="29" t="n">
        <v>5</v>
      </c>
      <c r="AY7" s="29" t="n">
        <v>3</v>
      </c>
      <c r="AZ7" s="29" t="n">
        <v>4</v>
      </c>
      <c r="BA7" s="29" t="n">
        <v>5</v>
      </c>
      <c r="BB7" s="29" t="n">
        <v>5</v>
      </c>
      <c r="BC7" s="29" t="n">
        <v>4</v>
      </c>
      <c r="BD7" s="29" t="n">
        <v>4</v>
      </c>
      <c r="BE7" s="29" t="n">
        <v>2</v>
      </c>
      <c r="BF7" s="29" t="n">
        <v>4</v>
      </c>
      <c r="BG7" s="29" t="n">
        <v>4</v>
      </c>
      <c r="BH7" s="29" t="n">
        <v>4</v>
      </c>
      <c r="BI7" s="29" t="n">
        <v>4</v>
      </c>
      <c r="BJ7" s="29" t="n">
        <v>4</v>
      </c>
      <c r="BK7" s="29" t="n">
        <v>5</v>
      </c>
      <c r="BL7" s="29" t="n">
        <v>3</v>
      </c>
      <c r="BM7" s="29" t="n">
        <v>3</v>
      </c>
      <c r="BN7" s="29" t="n">
        <v>4</v>
      </c>
      <c r="BO7" s="29" t="n">
        <v>4</v>
      </c>
      <c r="BP7" s="29" t="n">
        <v>4</v>
      </c>
      <c r="BQ7" s="29" t="n">
        <v>4</v>
      </c>
      <c r="BR7" s="29" t="n">
        <v>4</v>
      </c>
      <c r="BS7" s="29" t="n">
        <v>5</v>
      </c>
      <c r="BT7" s="29" t="n">
        <v>4</v>
      </c>
      <c r="BU7" s="29" t="n">
        <v>4</v>
      </c>
      <c r="BV7" s="29" t="n">
        <v>4</v>
      </c>
      <c r="BW7" s="29" t="n">
        <v>4</v>
      </c>
      <c r="BX7" s="29" t="n">
        <v>4</v>
      </c>
      <c r="BY7" s="29" t="n">
        <v>4</v>
      </c>
      <c r="BZ7" s="29" t="n">
        <v>4</v>
      </c>
      <c r="CA7" s="29" t="n">
        <v>5</v>
      </c>
      <c r="CB7" s="29" t="n">
        <v>4</v>
      </c>
      <c r="CC7" s="30" t="n">
        <v>5</v>
      </c>
      <c r="CD7" s="21"/>
      <c r="CE7" s="22" t="s">
        <v>94</v>
      </c>
      <c r="CF7" s="11" t="n">
        <f aca="false">COUNTIF(F7:CC7,5)</f>
        <v>27</v>
      </c>
      <c r="CG7" s="11" t="n">
        <f aca="false">COUNTIF(F7:CC7,4)</f>
        <v>36</v>
      </c>
      <c r="CH7" s="11" t="n">
        <f aca="false">COUNTIF(F7:CC7,3)</f>
        <v>11</v>
      </c>
      <c r="CI7" s="11" t="n">
        <f aca="false">COUNTIF(F7:CC7,2)</f>
        <v>2</v>
      </c>
      <c r="CJ7" s="12" t="n">
        <f aca="false">COUNTIF(F7:CC7,1)</f>
        <v>0</v>
      </c>
    </row>
    <row r="8" customFormat="false" ht="24.9" hidden="false" customHeight="true" outlineLevel="0" collapsed="false">
      <c r="B8" s="35" t="s">
        <v>95</v>
      </c>
      <c r="C8" s="36" t="n">
        <v>1</v>
      </c>
      <c r="D8" s="37"/>
      <c r="E8" s="38" t="s">
        <v>96</v>
      </c>
      <c r="F8" s="27" t="n">
        <v>5</v>
      </c>
      <c r="G8" s="28" t="n">
        <v>5</v>
      </c>
      <c r="H8" s="28" t="n">
        <v>5</v>
      </c>
      <c r="I8" s="28" t="n">
        <v>4</v>
      </c>
      <c r="J8" s="28" t="n">
        <v>4</v>
      </c>
      <c r="K8" s="28" t="n">
        <v>5</v>
      </c>
      <c r="L8" s="28" t="n">
        <v>5</v>
      </c>
      <c r="M8" s="28" t="n">
        <v>4</v>
      </c>
      <c r="N8" s="28" t="n">
        <v>1</v>
      </c>
      <c r="O8" s="28" t="n">
        <v>4</v>
      </c>
      <c r="P8" s="28" t="n">
        <v>3</v>
      </c>
      <c r="Q8" s="28" t="n">
        <v>5</v>
      </c>
      <c r="R8" s="28" t="n">
        <v>1</v>
      </c>
      <c r="S8" s="28" t="n">
        <v>4</v>
      </c>
      <c r="T8" s="28" t="n">
        <v>4</v>
      </c>
      <c r="U8" s="28" t="n">
        <v>4</v>
      </c>
      <c r="V8" s="28" t="n">
        <v>4</v>
      </c>
      <c r="W8" s="28" t="n">
        <v>5</v>
      </c>
      <c r="X8" s="28" t="n">
        <v>5</v>
      </c>
      <c r="Y8" s="28" t="n">
        <v>3</v>
      </c>
      <c r="Z8" s="28" t="n">
        <v>5</v>
      </c>
      <c r="AA8" s="28" t="n">
        <v>3</v>
      </c>
      <c r="AB8" s="28" t="n">
        <v>3</v>
      </c>
      <c r="AC8" s="28" t="n">
        <v>4</v>
      </c>
      <c r="AD8" s="28" t="n">
        <v>3</v>
      </c>
      <c r="AE8" s="28" t="n">
        <v>5</v>
      </c>
      <c r="AF8" s="28" t="n">
        <v>3</v>
      </c>
      <c r="AG8" s="28" t="n">
        <v>5</v>
      </c>
      <c r="AH8" s="28" t="n">
        <v>3</v>
      </c>
      <c r="AI8" s="28" t="n">
        <v>3</v>
      </c>
      <c r="AJ8" s="29" t="n">
        <v>5</v>
      </c>
      <c r="AK8" s="29" t="n">
        <v>5</v>
      </c>
      <c r="AL8" s="29" t="n">
        <v>3</v>
      </c>
      <c r="AM8" s="29" t="n">
        <v>5</v>
      </c>
      <c r="AN8" s="29" t="n">
        <v>5</v>
      </c>
      <c r="AO8" s="29" t="n">
        <v>5</v>
      </c>
      <c r="AP8" s="29" t="n">
        <v>5</v>
      </c>
      <c r="AQ8" s="29" t="n">
        <v>5</v>
      </c>
      <c r="AR8" s="29" t="n">
        <v>4</v>
      </c>
      <c r="AS8" s="29" t="n">
        <v>2</v>
      </c>
      <c r="AT8" s="29" t="n">
        <v>4</v>
      </c>
      <c r="AU8" s="29" t="n">
        <v>4</v>
      </c>
      <c r="AV8" s="29" t="n">
        <v>3</v>
      </c>
      <c r="AW8" s="29" t="n">
        <v>3</v>
      </c>
      <c r="AX8" s="29" t="n">
        <v>5</v>
      </c>
      <c r="AY8" s="29" t="n">
        <v>3</v>
      </c>
      <c r="AZ8" s="29" t="n">
        <v>4</v>
      </c>
      <c r="BA8" s="29" t="n">
        <v>5</v>
      </c>
      <c r="BB8" s="29" t="n">
        <v>5</v>
      </c>
      <c r="BC8" s="29" t="n">
        <v>4</v>
      </c>
      <c r="BD8" s="29" t="n">
        <v>4</v>
      </c>
      <c r="BE8" s="29" t="n">
        <v>2</v>
      </c>
      <c r="BF8" s="29" t="n">
        <v>5</v>
      </c>
      <c r="BG8" s="29" t="n">
        <v>4</v>
      </c>
      <c r="BH8" s="29" t="n">
        <v>4</v>
      </c>
      <c r="BI8" s="29" t="n">
        <v>4</v>
      </c>
      <c r="BJ8" s="29" t="n">
        <v>4</v>
      </c>
      <c r="BK8" s="29" t="n">
        <v>5</v>
      </c>
      <c r="BL8" s="29" t="n">
        <v>3</v>
      </c>
      <c r="BM8" s="29" t="n">
        <v>3</v>
      </c>
      <c r="BN8" s="29" t="n">
        <v>4</v>
      </c>
      <c r="BO8" s="29" t="n">
        <v>4</v>
      </c>
      <c r="BP8" s="29" t="n">
        <v>3</v>
      </c>
      <c r="BQ8" s="29" t="n">
        <v>4</v>
      </c>
      <c r="BR8" s="29" t="n">
        <v>4</v>
      </c>
      <c r="BS8" s="29" t="n">
        <v>5</v>
      </c>
      <c r="BT8" s="29" t="n">
        <v>4</v>
      </c>
      <c r="BU8" s="29" t="n">
        <v>4</v>
      </c>
      <c r="BV8" s="29" t="n">
        <v>4</v>
      </c>
      <c r="BW8" s="29" t="n">
        <v>4</v>
      </c>
      <c r="BX8" s="29" t="n">
        <v>4</v>
      </c>
      <c r="BY8" s="29" t="n">
        <v>4</v>
      </c>
      <c r="BZ8" s="29" t="n">
        <v>4</v>
      </c>
      <c r="CA8" s="29" t="n">
        <v>5</v>
      </c>
      <c r="CB8" s="29" t="n">
        <v>4</v>
      </c>
      <c r="CC8" s="30" t="n">
        <v>5</v>
      </c>
      <c r="CD8" s="21"/>
      <c r="CE8" s="22" t="s">
        <v>96</v>
      </c>
      <c r="CF8" s="11" t="n">
        <f aca="false">COUNTIF(F8:CC8,5)</f>
        <v>26</v>
      </c>
      <c r="CG8" s="11" t="n">
        <f aca="false">COUNTIF(F8:CC8,4)</f>
        <v>31</v>
      </c>
      <c r="CH8" s="11" t="n">
        <f aca="false">COUNTIF(F8:CC8,3)</f>
        <v>15</v>
      </c>
      <c r="CI8" s="11" t="n">
        <f aca="false">COUNTIF(F8:CC8,2)</f>
        <v>2</v>
      </c>
      <c r="CJ8" s="12" t="n">
        <f aca="false">COUNTIF(F8:CC8,1)</f>
        <v>2</v>
      </c>
    </row>
    <row r="9" customFormat="false" ht="24.9" hidden="false" customHeight="true" outlineLevel="0" collapsed="false">
      <c r="E9" s="38" t="s">
        <v>97</v>
      </c>
      <c r="F9" s="27" t="n">
        <v>5</v>
      </c>
      <c r="G9" s="28" t="n">
        <v>5</v>
      </c>
      <c r="H9" s="28" t="n">
        <v>5</v>
      </c>
      <c r="I9" s="28" t="n">
        <v>3</v>
      </c>
      <c r="J9" s="28" t="n">
        <v>4</v>
      </c>
      <c r="K9" s="28" t="n">
        <v>5</v>
      </c>
      <c r="L9" s="28" t="n">
        <v>5</v>
      </c>
      <c r="M9" s="28" t="n">
        <v>4</v>
      </c>
      <c r="N9" s="28" t="n">
        <v>1</v>
      </c>
      <c r="O9" s="28" t="n">
        <v>4</v>
      </c>
      <c r="P9" s="28" t="n">
        <v>3</v>
      </c>
      <c r="Q9" s="28" t="n">
        <v>5</v>
      </c>
      <c r="R9" s="28" t="n">
        <v>3</v>
      </c>
      <c r="S9" s="28" t="n">
        <v>4</v>
      </c>
      <c r="T9" s="28" t="n">
        <v>4</v>
      </c>
      <c r="U9" s="28" t="n">
        <v>4</v>
      </c>
      <c r="V9" s="28" t="n">
        <v>4</v>
      </c>
      <c r="W9" s="28" t="n">
        <v>5</v>
      </c>
      <c r="X9" s="28" t="n">
        <v>4</v>
      </c>
      <c r="Y9" s="28" t="n">
        <v>4</v>
      </c>
      <c r="Z9" s="28" t="n">
        <v>5</v>
      </c>
      <c r="AA9" s="28" t="n">
        <v>4</v>
      </c>
      <c r="AB9" s="28" t="n">
        <v>4</v>
      </c>
      <c r="AC9" s="28" t="n">
        <v>4</v>
      </c>
      <c r="AD9" s="28" t="n">
        <v>3</v>
      </c>
      <c r="AE9" s="28" t="n">
        <v>5</v>
      </c>
      <c r="AF9" s="28" t="n">
        <v>3</v>
      </c>
      <c r="AG9" s="28" t="n">
        <v>5</v>
      </c>
      <c r="AH9" s="28" t="n">
        <v>3</v>
      </c>
      <c r="AI9" s="28" t="n">
        <v>3</v>
      </c>
      <c r="AJ9" s="29" t="n">
        <v>5</v>
      </c>
      <c r="AK9" s="29" t="n">
        <v>5</v>
      </c>
      <c r="AL9" s="29" t="n">
        <v>3</v>
      </c>
      <c r="AM9" s="29" t="n">
        <v>5</v>
      </c>
      <c r="AN9" s="29" t="n">
        <v>5</v>
      </c>
      <c r="AO9" s="29" t="n">
        <v>5</v>
      </c>
      <c r="AP9" s="29" t="n">
        <v>5</v>
      </c>
      <c r="AQ9" s="29" t="n">
        <v>5</v>
      </c>
      <c r="AR9" s="29" t="n">
        <v>4</v>
      </c>
      <c r="AS9" s="29" t="n">
        <v>3</v>
      </c>
      <c r="AT9" s="29" t="n">
        <v>4</v>
      </c>
      <c r="AU9" s="29" t="n">
        <v>4</v>
      </c>
      <c r="AV9" s="29" t="n">
        <v>3</v>
      </c>
      <c r="AW9" s="29" t="n">
        <v>3</v>
      </c>
      <c r="AX9" s="29" t="n">
        <v>5</v>
      </c>
      <c r="AY9" s="29" t="n">
        <v>3</v>
      </c>
      <c r="AZ9" s="29" t="n">
        <v>4</v>
      </c>
      <c r="BA9" s="29" t="n">
        <v>5</v>
      </c>
      <c r="BB9" s="29" t="n">
        <v>5</v>
      </c>
      <c r="BC9" s="29" t="n">
        <v>4</v>
      </c>
      <c r="BD9" s="29" t="n">
        <v>4</v>
      </c>
      <c r="BE9" s="29" t="n">
        <v>2</v>
      </c>
      <c r="BF9" s="29" t="n">
        <v>4</v>
      </c>
      <c r="BG9" s="29" t="n">
        <v>4</v>
      </c>
      <c r="BH9" s="29" t="n">
        <v>4</v>
      </c>
      <c r="BI9" s="29" t="n">
        <v>4</v>
      </c>
      <c r="BJ9" s="29" t="n">
        <v>4</v>
      </c>
      <c r="BK9" s="29" t="n">
        <v>5</v>
      </c>
      <c r="BL9" s="29" t="n">
        <v>4</v>
      </c>
      <c r="BM9" s="29" t="n">
        <v>3</v>
      </c>
      <c r="BN9" s="29" t="n">
        <v>4</v>
      </c>
      <c r="BO9" s="29" t="n">
        <v>4</v>
      </c>
      <c r="BP9" s="29" t="n">
        <v>3</v>
      </c>
      <c r="BQ9" s="29" t="n">
        <v>4</v>
      </c>
      <c r="BR9" s="29" t="n">
        <v>4</v>
      </c>
      <c r="BS9" s="29" t="n">
        <v>5</v>
      </c>
      <c r="BT9" s="29" t="n">
        <v>4</v>
      </c>
      <c r="BU9" s="29" t="n">
        <v>4</v>
      </c>
      <c r="BV9" s="29" t="n">
        <v>4</v>
      </c>
      <c r="BW9" s="29" t="n">
        <v>4</v>
      </c>
      <c r="BX9" s="29" t="n">
        <v>4</v>
      </c>
      <c r="BY9" s="29" t="n">
        <v>4</v>
      </c>
      <c r="BZ9" s="29" t="n">
        <v>4</v>
      </c>
      <c r="CA9" s="29" t="n">
        <v>5</v>
      </c>
      <c r="CB9" s="29" t="n">
        <v>4</v>
      </c>
      <c r="CC9" s="30" t="n">
        <v>5</v>
      </c>
      <c r="CD9" s="21"/>
      <c r="CE9" s="22" t="s">
        <v>97</v>
      </c>
      <c r="CF9" s="11" t="n">
        <f aca="false">COUNTIF(F9:CC9,5)</f>
        <v>24</v>
      </c>
      <c r="CG9" s="11" t="n">
        <f aca="false">COUNTIF(F9:CC9,4)</f>
        <v>36</v>
      </c>
      <c r="CH9" s="11" t="n">
        <f aca="false">COUNTIF(F9:CC9,3)</f>
        <v>14</v>
      </c>
      <c r="CI9" s="11" t="n">
        <f aca="false">COUNTIF(F9:CC9,2)</f>
        <v>1</v>
      </c>
      <c r="CJ9" s="12" t="n">
        <f aca="false">COUNTIF(F9:CC9,1)</f>
        <v>1</v>
      </c>
    </row>
    <row r="10" customFormat="false" ht="24.9" hidden="false" customHeight="true" outlineLevel="0" collapsed="false">
      <c r="E10" s="39" t="s">
        <v>98</v>
      </c>
      <c r="F10" s="27" t="n">
        <v>5</v>
      </c>
      <c r="G10" s="28" t="n">
        <v>5</v>
      </c>
      <c r="H10" s="28" t="n">
        <v>5</v>
      </c>
      <c r="I10" s="28" t="n">
        <v>3</v>
      </c>
      <c r="J10" s="28" t="n">
        <v>4</v>
      </c>
      <c r="K10" s="28" t="n">
        <v>5</v>
      </c>
      <c r="L10" s="28" t="n">
        <v>5</v>
      </c>
      <c r="M10" s="28" t="n">
        <v>4</v>
      </c>
      <c r="N10" s="28" t="n">
        <v>3</v>
      </c>
      <c r="O10" s="28" t="n">
        <v>3</v>
      </c>
      <c r="P10" s="28" t="n">
        <v>3</v>
      </c>
      <c r="Q10" s="28" t="n">
        <v>4</v>
      </c>
      <c r="R10" s="28" t="n">
        <v>3</v>
      </c>
      <c r="S10" s="28" t="n">
        <v>3</v>
      </c>
      <c r="T10" s="28" t="n">
        <v>4</v>
      </c>
      <c r="U10" s="28" t="n">
        <v>5</v>
      </c>
      <c r="V10" s="28" t="n">
        <v>4</v>
      </c>
      <c r="W10" s="28" t="n">
        <v>5</v>
      </c>
      <c r="X10" s="28" t="n">
        <v>4</v>
      </c>
      <c r="Y10" s="28" t="n">
        <v>3</v>
      </c>
      <c r="Z10" s="28" t="n">
        <v>5</v>
      </c>
      <c r="AA10" s="28" t="n">
        <v>4</v>
      </c>
      <c r="AB10" s="28" t="n">
        <v>3</v>
      </c>
      <c r="AC10" s="28" t="n">
        <v>4</v>
      </c>
      <c r="AD10" s="28" t="n">
        <v>3</v>
      </c>
      <c r="AE10" s="28" t="n">
        <v>4</v>
      </c>
      <c r="AF10" s="28" t="n">
        <v>3</v>
      </c>
      <c r="AG10" s="28" t="n">
        <v>5</v>
      </c>
      <c r="AH10" s="28" t="n">
        <v>4</v>
      </c>
      <c r="AI10" s="28" t="n">
        <v>4</v>
      </c>
      <c r="AJ10" s="29" t="n">
        <v>5</v>
      </c>
      <c r="AK10" s="29" t="n">
        <v>5</v>
      </c>
      <c r="AL10" s="29" t="n">
        <v>3</v>
      </c>
      <c r="AM10" s="29" t="n">
        <v>5</v>
      </c>
      <c r="AN10" s="29" t="n">
        <v>5</v>
      </c>
      <c r="AO10" s="29" t="n">
        <v>5</v>
      </c>
      <c r="AP10" s="29" t="n">
        <v>5</v>
      </c>
      <c r="AQ10" s="29" t="n">
        <v>5</v>
      </c>
      <c r="AR10" s="29" t="n">
        <v>5</v>
      </c>
      <c r="AS10" s="29" t="n">
        <v>1</v>
      </c>
      <c r="AT10" s="29" t="n">
        <v>4</v>
      </c>
      <c r="AU10" s="29" t="n">
        <v>4</v>
      </c>
      <c r="AV10" s="29" t="n">
        <v>3</v>
      </c>
      <c r="AW10" s="29" t="n">
        <v>3</v>
      </c>
      <c r="AX10" s="29" t="n">
        <v>5</v>
      </c>
      <c r="AY10" s="29" t="n">
        <v>3</v>
      </c>
      <c r="AZ10" s="29" t="n">
        <v>4</v>
      </c>
      <c r="BA10" s="29" t="n">
        <v>5</v>
      </c>
      <c r="BB10" s="29" t="n">
        <v>5</v>
      </c>
      <c r="BC10" s="29" t="n">
        <v>4</v>
      </c>
      <c r="BD10" s="29" t="n">
        <v>4</v>
      </c>
      <c r="BE10" s="29" t="n">
        <v>2</v>
      </c>
      <c r="BF10" s="29" t="n">
        <v>4</v>
      </c>
      <c r="BG10" s="29" t="n">
        <v>4</v>
      </c>
      <c r="BH10" s="29" t="n">
        <v>4</v>
      </c>
      <c r="BI10" s="29" t="n">
        <v>4</v>
      </c>
      <c r="BJ10" s="29" t="n">
        <v>4</v>
      </c>
      <c r="BK10" s="29" t="n">
        <v>5</v>
      </c>
      <c r="BL10" s="29" t="n">
        <v>3</v>
      </c>
      <c r="BM10" s="29" t="n">
        <v>3</v>
      </c>
      <c r="BN10" s="29" t="n">
        <v>4</v>
      </c>
      <c r="BO10" s="29" t="n">
        <v>3</v>
      </c>
      <c r="BP10" s="29" t="n">
        <v>4</v>
      </c>
      <c r="BQ10" s="29" t="n">
        <v>3</v>
      </c>
      <c r="BR10" s="29" t="n">
        <v>4</v>
      </c>
      <c r="BS10" s="29" t="n">
        <v>4</v>
      </c>
      <c r="BT10" s="29" t="n">
        <v>4</v>
      </c>
      <c r="BU10" s="29" t="n">
        <v>4</v>
      </c>
      <c r="BV10" s="29" t="n">
        <v>4</v>
      </c>
      <c r="BW10" s="29" t="n">
        <v>4</v>
      </c>
      <c r="BX10" s="29" t="n">
        <v>4</v>
      </c>
      <c r="BY10" s="29" t="n">
        <v>4</v>
      </c>
      <c r="BZ10" s="29" t="n">
        <v>4</v>
      </c>
      <c r="CA10" s="29" t="n">
        <v>5</v>
      </c>
      <c r="CB10" s="29" t="n">
        <v>4</v>
      </c>
      <c r="CC10" s="30" t="n">
        <v>5</v>
      </c>
      <c r="CD10" s="21"/>
      <c r="CE10" s="22" t="s">
        <v>98</v>
      </c>
      <c r="CF10" s="11" t="n">
        <f aca="false">COUNTIF(F10:CC10,5)</f>
        <v>23</v>
      </c>
      <c r="CG10" s="11" t="n">
        <f aca="false">COUNTIF(F10:CC10,4)</f>
        <v>33</v>
      </c>
      <c r="CH10" s="11" t="n">
        <f aca="false">COUNTIF(F10:CC10,3)</f>
        <v>18</v>
      </c>
      <c r="CI10" s="11" t="n">
        <f aca="false">COUNTIF(F10:CC10,2)</f>
        <v>1</v>
      </c>
      <c r="CJ10" s="12" t="n">
        <f aca="false">COUNTIF(F10:CC10,1)</f>
        <v>1</v>
      </c>
    </row>
    <row r="11" customFormat="false" ht="24.9" hidden="false" customHeight="true" outlineLevel="0" collapsed="false">
      <c r="E11" s="39" t="s">
        <v>99</v>
      </c>
      <c r="F11" s="27" t="n">
        <v>5</v>
      </c>
      <c r="G11" s="28" t="n">
        <v>5</v>
      </c>
      <c r="H11" s="28" t="n">
        <v>5</v>
      </c>
      <c r="I11" s="28" t="n">
        <v>4</v>
      </c>
      <c r="J11" s="28" t="n">
        <v>4</v>
      </c>
      <c r="K11" s="28" t="n">
        <v>5</v>
      </c>
      <c r="L11" s="28" t="n">
        <v>5</v>
      </c>
      <c r="M11" s="28" t="n">
        <v>4</v>
      </c>
      <c r="N11" s="28" t="n">
        <v>3</v>
      </c>
      <c r="O11" s="28" t="n">
        <v>3</v>
      </c>
      <c r="P11" s="28" t="n">
        <v>3</v>
      </c>
      <c r="Q11" s="28" t="n">
        <v>5</v>
      </c>
      <c r="R11" s="28" t="n">
        <v>3</v>
      </c>
      <c r="S11" s="28" t="n">
        <v>3</v>
      </c>
      <c r="T11" s="28" t="n">
        <v>4</v>
      </c>
      <c r="U11" s="28" t="n">
        <v>3</v>
      </c>
      <c r="V11" s="28" t="n">
        <v>4</v>
      </c>
      <c r="W11" s="27" t="n">
        <v>5</v>
      </c>
      <c r="X11" s="28" t="n">
        <v>4</v>
      </c>
      <c r="Y11" s="28" t="n">
        <v>2</v>
      </c>
      <c r="Z11" s="28" t="n">
        <v>5</v>
      </c>
      <c r="AA11" s="28" t="n">
        <v>4</v>
      </c>
      <c r="AB11" s="28" t="n">
        <v>4</v>
      </c>
      <c r="AC11" s="28" t="n">
        <v>4</v>
      </c>
      <c r="AD11" s="28" t="n">
        <v>3</v>
      </c>
      <c r="AE11" s="28" t="n">
        <v>5</v>
      </c>
      <c r="AF11" s="28" t="n">
        <v>4</v>
      </c>
      <c r="AG11" s="28" t="n">
        <v>5</v>
      </c>
      <c r="AH11" s="28" t="n">
        <v>4</v>
      </c>
      <c r="AI11" s="28" t="n">
        <v>3</v>
      </c>
      <c r="AJ11" s="29" t="n">
        <v>5</v>
      </c>
      <c r="AK11" s="29" t="n">
        <v>5</v>
      </c>
      <c r="AL11" s="29" t="n">
        <v>3</v>
      </c>
      <c r="AM11" s="29" t="n">
        <v>5</v>
      </c>
      <c r="AN11" s="29" t="n">
        <v>5</v>
      </c>
      <c r="AO11" s="29" t="n">
        <v>5</v>
      </c>
      <c r="AP11" s="29" t="n">
        <v>5</v>
      </c>
      <c r="AQ11" s="29" t="n">
        <v>5</v>
      </c>
      <c r="AR11" s="29" t="n">
        <v>4</v>
      </c>
      <c r="AS11" s="29" t="n">
        <v>2</v>
      </c>
      <c r="AT11" s="29" t="n">
        <v>4</v>
      </c>
      <c r="AU11" s="29" t="n">
        <v>3</v>
      </c>
      <c r="AV11" s="29" t="n">
        <v>3</v>
      </c>
      <c r="AW11" s="29" t="n">
        <v>3</v>
      </c>
      <c r="AX11" s="29" t="n">
        <v>5</v>
      </c>
      <c r="AY11" s="29" t="n">
        <v>4</v>
      </c>
      <c r="AZ11" s="29" t="n">
        <v>4</v>
      </c>
      <c r="BA11" s="29" t="n">
        <v>5</v>
      </c>
      <c r="BB11" s="29" t="n">
        <v>5</v>
      </c>
      <c r="BC11" s="29" t="n">
        <v>4</v>
      </c>
      <c r="BD11" s="29" t="n">
        <v>4</v>
      </c>
      <c r="BE11" s="29" t="n">
        <v>2</v>
      </c>
      <c r="BF11" s="29" t="n">
        <v>5</v>
      </c>
      <c r="BG11" s="29" t="n">
        <v>4</v>
      </c>
      <c r="BH11" s="29" t="n">
        <v>4</v>
      </c>
      <c r="BI11" s="29" t="n">
        <v>3</v>
      </c>
      <c r="BJ11" s="29" t="n">
        <v>4</v>
      </c>
      <c r="BK11" s="29" t="n">
        <v>5</v>
      </c>
      <c r="BL11" s="29" t="n">
        <v>3</v>
      </c>
      <c r="BM11" s="29" t="n">
        <v>3</v>
      </c>
      <c r="BN11" s="29" t="n">
        <v>4</v>
      </c>
      <c r="BO11" s="29" t="n">
        <v>4</v>
      </c>
      <c r="BP11" s="29" t="n">
        <v>4</v>
      </c>
      <c r="BQ11" s="29" t="n">
        <v>4</v>
      </c>
      <c r="BR11" s="29" t="n">
        <v>4</v>
      </c>
      <c r="BS11" s="29" t="n">
        <v>4</v>
      </c>
      <c r="BT11" s="29" t="n">
        <v>4</v>
      </c>
      <c r="BU11" s="29" t="n">
        <v>4</v>
      </c>
      <c r="BV11" s="29" t="n">
        <v>3</v>
      </c>
      <c r="BW11" s="29" t="n">
        <v>4</v>
      </c>
      <c r="BX11" s="29" t="n">
        <v>3</v>
      </c>
      <c r="BY11" s="29" t="n">
        <v>4</v>
      </c>
      <c r="BZ11" s="29" t="n">
        <v>4</v>
      </c>
      <c r="CA11" s="29" t="n">
        <v>5</v>
      </c>
      <c r="CB11" s="29" t="n">
        <v>4</v>
      </c>
      <c r="CC11" s="30" t="n">
        <v>5</v>
      </c>
      <c r="CD11" s="21"/>
      <c r="CE11" s="22" t="s">
        <v>99</v>
      </c>
      <c r="CF11" s="11" t="n">
        <f aca="false">COUNTIF(F11:CC11,5)</f>
        <v>24</v>
      </c>
      <c r="CG11" s="11" t="n">
        <f aca="false">COUNTIF(F11:CC11,4)</f>
        <v>32</v>
      </c>
      <c r="CH11" s="11" t="n">
        <f aca="false">COUNTIF(F11:CC11,3)</f>
        <v>17</v>
      </c>
      <c r="CI11" s="11" t="n">
        <f aca="false">COUNTIF(F11:CC11,2)</f>
        <v>3</v>
      </c>
      <c r="CJ11" s="12" t="n">
        <f aca="false">COUNTIF(F11:CC11,1)</f>
        <v>0</v>
      </c>
    </row>
    <row r="12" customFormat="false" ht="24.9" hidden="false" customHeight="true" outlineLevel="0" collapsed="false">
      <c r="E12" s="39" t="s">
        <v>100</v>
      </c>
      <c r="F12" s="27" t="n">
        <v>5</v>
      </c>
      <c r="G12" s="28" t="n">
        <v>5</v>
      </c>
      <c r="H12" s="28" t="n">
        <v>5</v>
      </c>
      <c r="I12" s="28" t="n">
        <v>4</v>
      </c>
      <c r="J12" s="28" t="n">
        <v>4</v>
      </c>
      <c r="K12" s="28" t="n">
        <v>5</v>
      </c>
      <c r="L12" s="28" t="n">
        <v>5</v>
      </c>
      <c r="M12" s="28" t="n">
        <v>4</v>
      </c>
      <c r="N12" s="28" t="n">
        <v>1</v>
      </c>
      <c r="O12" s="28" t="n">
        <v>3</v>
      </c>
      <c r="P12" s="28" t="n">
        <v>3</v>
      </c>
      <c r="Q12" s="28" t="n">
        <v>4</v>
      </c>
      <c r="R12" s="28" t="n">
        <v>3</v>
      </c>
      <c r="S12" s="28" t="n">
        <v>3</v>
      </c>
      <c r="T12" s="28" t="n">
        <v>4</v>
      </c>
      <c r="U12" s="28" t="n">
        <v>3</v>
      </c>
      <c r="V12" s="28" t="n">
        <v>4</v>
      </c>
      <c r="W12" s="27" t="n">
        <v>5</v>
      </c>
      <c r="X12" s="28" t="n">
        <v>5</v>
      </c>
      <c r="Y12" s="28" t="n">
        <v>3</v>
      </c>
      <c r="Z12" s="28" t="n">
        <v>4</v>
      </c>
      <c r="AA12" s="28" t="n">
        <v>3</v>
      </c>
      <c r="AB12" s="28" t="n">
        <v>4</v>
      </c>
      <c r="AC12" s="28" t="n">
        <v>4</v>
      </c>
      <c r="AD12" s="28" t="n">
        <v>3</v>
      </c>
      <c r="AE12" s="28" t="n">
        <v>5</v>
      </c>
      <c r="AF12" s="28" t="n">
        <v>2</v>
      </c>
      <c r="AG12" s="28" t="n">
        <v>5</v>
      </c>
      <c r="AH12" s="28" t="n">
        <v>4</v>
      </c>
      <c r="AI12" s="28" t="n">
        <v>3</v>
      </c>
      <c r="AJ12" s="29" t="n">
        <v>5</v>
      </c>
      <c r="AK12" s="29" t="n">
        <v>5</v>
      </c>
      <c r="AL12" s="29" t="n">
        <v>3</v>
      </c>
      <c r="AM12" s="29" t="n">
        <v>5</v>
      </c>
      <c r="AN12" s="29" t="n">
        <v>5</v>
      </c>
      <c r="AO12" s="29" t="n">
        <v>5</v>
      </c>
      <c r="AP12" s="29" t="n">
        <v>5</v>
      </c>
      <c r="AQ12" s="29" t="n">
        <v>4</v>
      </c>
      <c r="AR12" s="29" t="n">
        <v>3</v>
      </c>
      <c r="AS12" s="29" t="n">
        <v>1</v>
      </c>
      <c r="AT12" s="29" t="n">
        <v>4</v>
      </c>
      <c r="AU12" s="29" t="n">
        <v>4</v>
      </c>
      <c r="AV12" s="29" t="n">
        <v>3</v>
      </c>
      <c r="AW12" s="29" t="n">
        <v>3</v>
      </c>
      <c r="AX12" s="29" t="n">
        <v>5</v>
      </c>
      <c r="AY12" s="29" t="n">
        <v>4</v>
      </c>
      <c r="AZ12" s="29" t="n">
        <v>4</v>
      </c>
      <c r="BA12" s="29" t="n">
        <v>5</v>
      </c>
      <c r="BB12" s="29" t="n">
        <v>5</v>
      </c>
      <c r="BC12" s="29" t="n">
        <v>4</v>
      </c>
      <c r="BD12" s="29" t="n">
        <v>4</v>
      </c>
      <c r="BE12" s="29" t="n">
        <v>2</v>
      </c>
      <c r="BF12" s="29" t="n">
        <v>4</v>
      </c>
      <c r="BG12" s="29" t="n">
        <v>4</v>
      </c>
      <c r="BH12" s="29" t="n">
        <v>4</v>
      </c>
      <c r="BI12" s="29" t="n">
        <v>3</v>
      </c>
      <c r="BJ12" s="29" t="n">
        <v>4</v>
      </c>
      <c r="BK12" s="29" t="n">
        <v>5</v>
      </c>
      <c r="BL12" s="29" t="n">
        <v>3</v>
      </c>
      <c r="BM12" s="29" t="n">
        <v>3</v>
      </c>
      <c r="BN12" s="29" t="n">
        <v>4</v>
      </c>
      <c r="BO12" s="29" t="n">
        <v>4</v>
      </c>
      <c r="BP12" s="29" t="n">
        <v>3</v>
      </c>
      <c r="BQ12" s="29" t="n">
        <v>4</v>
      </c>
      <c r="BR12" s="29" t="n">
        <v>4</v>
      </c>
      <c r="BS12" s="29" t="n">
        <v>5</v>
      </c>
      <c r="BT12" s="29" t="n">
        <v>4</v>
      </c>
      <c r="BU12" s="29" t="n">
        <v>4</v>
      </c>
      <c r="BV12" s="29" t="n">
        <v>3</v>
      </c>
      <c r="BW12" s="29" t="n">
        <v>4</v>
      </c>
      <c r="BX12" s="29" t="n">
        <v>3</v>
      </c>
      <c r="BY12" s="29" t="n">
        <v>4</v>
      </c>
      <c r="BZ12" s="29" t="n">
        <v>4</v>
      </c>
      <c r="CA12" s="29" t="n">
        <v>5</v>
      </c>
      <c r="CB12" s="29" t="n">
        <v>4</v>
      </c>
      <c r="CC12" s="30" t="n">
        <v>5</v>
      </c>
      <c r="CD12" s="21"/>
      <c r="CE12" s="22" t="s">
        <v>100</v>
      </c>
      <c r="CF12" s="11" t="n">
        <f aca="false">COUNTIF(F12:CC12,5)</f>
        <v>22</v>
      </c>
      <c r="CG12" s="11" t="n">
        <f aca="false">COUNTIF(F12:CC12,4)</f>
        <v>31</v>
      </c>
      <c r="CH12" s="11" t="n">
        <f aca="false">COUNTIF(F12:CC12,3)</f>
        <v>19</v>
      </c>
      <c r="CI12" s="11" t="n">
        <f aca="false">COUNTIF(F12:CC12,2)</f>
        <v>2</v>
      </c>
      <c r="CJ12" s="12" t="n">
        <f aca="false">COUNTIF(F12:CC12,1)</f>
        <v>2</v>
      </c>
    </row>
    <row r="13" customFormat="false" ht="24.9" hidden="false" customHeight="true" outlineLevel="0" collapsed="false">
      <c r="E13" s="40" t="s">
        <v>101</v>
      </c>
      <c r="F13" s="27" t="n">
        <v>5</v>
      </c>
      <c r="G13" s="28" t="n">
        <v>5</v>
      </c>
      <c r="H13" s="28" t="n">
        <v>4</v>
      </c>
      <c r="I13" s="28" t="n">
        <v>4</v>
      </c>
      <c r="J13" s="28" t="n">
        <v>4</v>
      </c>
      <c r="K13" s="28" t="n">
        <v>5</v>
      </c>
      <c r="L13" s="28" t="n">
        <v>5</v>
      </c>
      <c r="M13" s="28" t="n">
        <v>4</v>
      </c>
      <c r="N13" s="28" t="n">
        <v>5</v>
      </c>
      <c r="O13" s="28" t="n">
        <v>4</v>
      </c>
      <c r="P13" s="28" t="n">
        <v>4</v>
      </c>
      <c r="Q13" s="28" t="n">
        <v>5</v>
      </c>
      <c r="R13" s="28" t="n">
        <v>3</v>
      </c>
      <c r="S13" s="28" t="n">
        <v>5</v>
      </c>
      <c r="T13" s="28" t="n">
        <v>4</v>
      </c>
      <c r="U13" s="28" t="n">
        <v>5</v>
      </c>
      <c r="V13" s="28" t="n">
        <v>3</v>
      </c>
      <c r="W13" s="27" t="n">
        <v>5</v>
      </c>
      <c r="X13" s="28" t="n">
        <v>4</v>
      </c>
      <c r="Y13" s="28" t="n">
        <v>3</v>
      </c>
      <c r="Z13" s="28" t="n">
        <v>5</v>
      </c>
      <c r="AA13" s="28" t="n">
        <v>3</v>
      </c>
      <c r="AB13" s="28" t="n">
        <v>4</v>
      </c>
      <c r="AC13" s="28" t="n">
        <v>4</v>
      </c>
      <c r="AD13" s="28" t="n">
        <v>3</v>
      </c>
      <c r="AE13" s="28" t="n">
        <v>5</v>
      </c>
      <c r="AF13" s="28" t="n">
        <v>3</v>
      </c>
      <c r="AG13" s="28" t="n">
        <v>5</v>
      </c>
      <c r="AH13" s="28" t="n">
        <v>4</v>
      </c>
      <c r="AI13" s="28" t="n">
        <v>5</v>
      </c>
      <c r="AJ13" s="29" t="n">
        <v>5</v>
      </c>
      <c r="AK13" s="29" t="n">
        <v>5</v>
      </c>
      <c r="AL13" s="29" t="n">
        <v>3</v>
      </c>
      <c r="AM13" s="29" t="n">
        <v>5</v>
      </c>
      <c r="AN13" s="29" t="n">
        <v>5</v>
      </c>
      <c r="AO13" s="29" t="n">
        <v>5</v>
      </c>
      <c r="AP13" s="29" t="n">
        <v>5</v>
      </c>
      <c r="AQ13" s="29" t="n">
        <v>5</v>
      </c>
      <c r="AR13" s="29" t="n">
        <v>5</v>
      </c>
      <c r="AS13" s="29" t="n">
        <v>4</v>
      </c>
      <c r="AT13" s="29" t="n">
        <v>4</v>
      </c>
      <c r="AU13" s="29" t="n">
        <v>3</v>
      </c>
      <c r="AV13" s="29" t="n">
        <v>3</v>
      </c>
      <c r="AW13" s="29" t="n">
        <v>3</v>
      </c>
      <c r="AX13" s="29" t="n">
        <v>5</v>
      </c>
      <c r="AY13" s="29" t="n">
        <v>5</v>
      </c>
      <c r="AZ13" s="29" t="n">
        <v>4</v>
      </c>
      <c r="BA13" s="29" t="n">
        <v>5</v>
      </c>
      <c r="BB13" s="29" t="n">
        <v>5</v>
      </c>
      <c r="BC13" s="29" t="n">
        <v>4</v>
      </c>
      <c r="BD13" s="29" t="n">
        <v>4</v>
      </c>
      <c r="BE13" s="29" t="n">
        <v>2</v>
      </c>
      <c r="BF13" s="29" t="n">
        <v>4</v>
      </c>
      <c r="BG13" s="29" t="n">
        <v>4</v>
      </c>
      <c r="BH13" s="29" t="n">
        <v>4</v>
      </c>
      <c r="BI13" s="29" t="n">
        <v>4</v>
      </c>
      <c r="BJ13" s="29" t="n">
        <v>4</v>
      </c>
      <c r="BK13" s="29" t="n">
        <v>5</v>
      </c>
      <c r="BL13" s="29" t="n">
        <v>4</v>
      </c>
      <c r="BM13" s="29" t="n">
        <v>3</v>
      </c>
      <c r="BN13" s="29" t="n">
        <v>4</v>
      </c>
      <c r="BO13" s="29" t="n">
        <v>4</v>
      </c>
      <c r="BP13" s="29" t="n">
        <v>5</v>
      </c>
      <c r="BQ13" s="29" t="n">
        <v>4</v>
      </c>
      <c r="BR13" s="29" t="n">
        <v>4</v>
      </c>
      <c r="BS13" s="29" t="n">
        <v>5</v>
      </c>
      <c r="BT13" s="29" t="n">
        <v>4</v>
      </c>
      <c r="BU13" s="29" t="n">
        <v>4</v>
      </c>
      <c r="BV13" s="29" t="n">
        <v>3</v>
      </c>
      <c r="BW13" s="29" t="n">
        <v>4</v>
      </c>
      <c r="BX13" s="29" t="n">
        <v>3</v>
      </c>
      <c r="BY13" s="29" t="n">
        <v>4</v>
      </c>
      <c r="BZ13" s="29" t="n">
        <v>4</v>
      </c>
      <c r="CA13" s="29" t="n">
        <v>5</v>
      </c>
      <c r="CB13" s="29" t="n">
        <v>4</v>
      </c>
      <c r="CC13" s="30" t="n">
        <v>5</v>
      </c>
      <c r="CD13" s="21"/>
      <c r="CE13" s="22" t="s">
        <v>101</v>
      </c>
      <c r="CF13" s="11" t="n">
        <f aca="false">COUNTIF(F13:CC13,5)</f>
        <v>30</v>
      </c>
      <c r="CG13" s="11" t="n">
        <f aca="false">COUNTIF(F13:CC13,4)</f>
        <v>32</v>
      </c>
      <c r="CH13" s="11" t="n">
        <f aca="false">COUNTIF(F13:CC13,3)</f>
        <v>13</v>
      </c>
      <c r="CI13" s="11" t="n">
        <f aca="false">COUNTIF(F13:CC13,2)</f>
        <v>1</v>
      </c>
      <c r="CJ13" s="12" t="n">
        <f aca="false">COUNTIF(F13:CC13,1)</f>
        <v>0</v>
      </c>
    </row>
    <row r="14" customFormat="false" ht="24.9" hidden="false" customHeight="true" outlineLevel="0" collapsed="false">
      <c r="E14" s="41" t="s">
        <v>102</v>
      </c>
      <c r="F14" s="27" t="n">
        <v>5</v>
      </c>
      <c r="G14" s="28" t="n">
        <v>5</v>
      </c>
      <c r="H14" s="28" t="n">
        <v>4</v>
      </c>
      <c r="I14" s="28" t="n">
        <v>5</v>
      </c>
      <c r="J14" s="28" t="n">
        <v>4</v>
      </c>
      <c r="K14" s="28" t="n">
        <v>5</v>
      </c>
      <c r="L14" s="28" t="n">
        <v>5</v>
      </c>
      <c r="M14" s="28" t="n">
        <v>4</v>
      </c>
      <c r="N14" s="28" t="n">
        <v>2</v>
      </c>
      <c r="O14" s="28" t="n">
        <v>3</v>
      </c>
      <c r="P14" s="28" t="n">
        <v>4</v>
      </c>
      <c r="Q14" s="28" t="n">
        <v>4</v>
      </c>
      <c r="R14" s="28" t="n">
        <v>3</v>
      </c>
      <c r="S14" s="28" t="n">
        <v>3</v>
      </c>
      <c r="T14" s="28" t="n">
        <v>5</v>
      </c>
      <c r="U14" s="28" t="n">
        <v>5</v>
      </c>
      <c r="V14" s="28" t="n">
        <v>5</v>
      </c>
      <c r="W14" s="27" t="n">
        <v>5</v>
      </c>
      <c r="X14" s="28" t="n">
        <v>5</v>
      </c>
      <c r="Y14" s="28" t="n">
        <v>3</v>
      </c>
      <c r="Z14" s="28" t="n">
        <v>5</v>
      </c>
      <c r="AA14" s="28" t="n">
        <v>4</v>
      </c>
      <c r="AB14" s="28" t="n">
        <v>4</v>
      </c>
      <c r="AC14" s="28" t="n">
        <v>4</v>
      </c>
      <c r="AD14" s="28" t="n">
        <v>4</v>
      </c>
      <c r="AE14" s="28" t="n">
        <v>5</v>
      </c>
      <c r="AF14" s="28" t="n">
        <v>4</v>
      </c>
      <c r="AG14" s="28" t="n">
        <v>5</v>
      </c>
      <c r="AH14" s="28" t="n">
        <v>5</v>
      </c>
      <c r="AI14" s="28" t="n">
        <v>4</v>
      </c>
      <c r="AJ14" s="19" t="n">
        <v>5</v>
      </c>
      <c r="AK14" s="19" t="n">
        <v>5</v>
      </c>
      <c r="AL14" s="19" t="n">
        <v>3</v>
      </c>
      <c r="AM14" s="19" t="n">
        <v>5</v>
      </c>
      <c r="AN14" s="19" t="n">
        <v>5</v>
      </c>
      <c r="AO14" s="19" t="n">
        <v>5</v>
      </c>
      <c r="AP14" s="19" t="n">
        <v>5</v>
      </c>
      <c r="AQ14" s="19" t="n">
        <v>5</v>
      </c>
      <c r="AR14" s="19" t="n">
        <v>3</v>
      </c>
      <c r="AS14" s="19" t="n">
        <v>4</v>
      </c>
      <c r="AT14" s="19" t="n">
        <v>4</v>
      </c>
      <c r="AU14" s="19" t="n">
        <v>3</v>
      </c>
      <c r="AV14" s="19" t="n">
        <v>3</v>
      </c>
      <c r="AW14" s="19" t="n">
        <v>3</v>
      </c>
      <c r="AX14" s="19" t="n">
        <v>5</v>
      </c>
      <c r="AY14" s="19" t="n">
        <v>4</v>
      </c>
      <c r="AZ14" s="19" t="n">
        <v>4</v>
      </c>
      <c r="BA14" s="19" t="n">
        <v>5</v>
      </c>
      <c r="BB14" s="19" t="n">
        <v>5</v>
      </c>
      <c r="BC14" s="19" t="n">
        <v>4</v>
      </c>
      <c r="BD14" s="19" t="n">
        <v>5</v>
      </c>
      <c r="BE14" s="19" t="n">
        <v>3</v>
      </c>
      <c r="BF14" s="19" t="n">
        <v>4</v>
      </c>
      <c r="BG14" s="19" t="n">
        <v>5</v>
      </c>
      <c r="BH14" s="19" t="n">
        <v>4</v>
      </c>
      <c r="BI14" s="19" t="n">
        <v>4</v>
      </c>
      <c r="BJ14" s="19" t="n">
        <v>4</v>
      </c>
      <c r="BK14" s="19" t="n">
        <v>5</v>
      </c>
      <c r="BL14" s="19" t="n">
        <v>4</v>
      </c>
      <c r="BM14" s="19" t="n">
        <v>4</v>
      </c>
      <c r="BN14" s="19" t="n">
        <v>4</v>
      </c>
      <c r="BO14" s="19" t="n">
        <v>5</v>
      </c>
      <c r="BP14" s="19" t="n">
        <v>4</v>
      </c>
      <c r="BQ14" s="19" t="n">
        <v>3</v>
      </c>
      <c r="BR14" s="19" t="n">
        <v>3</v>
      </c>
      <c r="BS14" s="19" t="n">
        <v>5</v>
      </c>
      <c r="BT14" s="19" t="n">
        <v>4</v>
      </c>
      <c r="BU14" s="19" t="n">
        <v>4</v>
      </c>
      <c r="BV14" s="19" t="n">
        <v>5</v>
      </c>
      <c r="BW14" s="19" t="n">
        <v>4</v>
      </c>
      <c r="BX14" s="19" t="n">
        <v>3</v>
      </c>
      <c r="BY14" s="19" t="n">
        <v>5</v>
      </c>
      <c r="BZ14" s="19" t="n">
        <v>5</v>
      </c>
      <c r="CA14" s="19" t="n">
        <v>5</v>
      </c>
      <c r="CB14" s="19" t="n">
        <v>4</v>
      </c>
      <c r="CC14" s="20" t="n">
        <v>5</v>
      </c>
      <c r="CD14" s="21"/>
      <c r="CE14" s="22" t="s">
        <v>102</v>
      </c>
      <c r="CF14" s="11" t="n">
        <f aca="false">COUNTIF(F14:CC14,5)</f>
        <v>34</v>
      </c>
      <c r="CG14" s="11" t="n">
        <f aca="false">COUNTIF(F14:CC14,4)</f>
        <v>28</v>
      </c>
      <c r="CH14" s="11" t="n">
        <f aca="false">COUNTIF(F14:CC14,3)</f>
        <v>13</v>
      </c>
      <c r="CI14" s="11" t="n">
        <f aca="false">COUNTIF(F14:CC14,2)</f>
        <v>1</v>
      </c>
      <c r="CJ14" s="12" t="n">
        <f aca="false">COUNTIF(F14:CC14,1)</f>
        <v>0</v>
      </c>
    </row>
    <row r="15" customFormat="false" ht="24.9" hidden="false" customHeight="true" outlineLevel="0" collapsed="false">
      <c r="E15" s="39" t="s">
        <v>103</v>
      </c>
      <c r="F15" s="27" t="n">
        <v>5</v>
      </c>
      <c r="G15" s="28" t="n">
        <v>5</v>
      </c>
      <c r="H15" s="28" t="n">
        <v>5</v>
      </c>
      <c r="I15" s="28" t="n">
        <v>4</v>
      </c>
      <c r="J15" s="28" t="n">
        <v>4</v>
      </c>
      <c r="K15" s="28" t="n">
        <v>5</v>
      </c>
      <c r="L15" s="28" t="n">
        <v>5</v>
      </c>
      <c r="M15" s="28" t="n">
        <v>4</v>
      </c>
      <c r="N15" s="28" t="n">
        <v>5</v>
      </c>
      <c r="O15" s="28" t="n">
        <v>4</v>
      </c>
      <c r="P15" s="28" t="n">
        <v>4</v>
      </c>
      <c r="Q15" s="28" t="n">
        <v>4</v>
      </c>
      <c r="R15" s="28" t="n">
        <v>3</v>
      </c>
      <c r="S15" s="28" t="n">
        <v>3</v>
      </c>
      <c r="T15" s="28" t="n">
        <v>4</v>
      </c>
      <c r="U15" s="28" t="n">
        <v>4</v>
      </c>
      <c r="V15" s="28" t="n">
        <v>4</v>
      </c>
      <c r="W15" s="27" t="n">
        <v>5</v>
      </c>
      <c r="X15" s="28" t="n">
        <v>4</v>
      </c>
      <c r="Y15" s="28" t="n">
        <v>3</v>
      </c>
      <c r="Z15" s="28" t="n">
        <v>5</v>
      </c>
      <c r="AA15" s="28" t="n">
        <v>5</v>
      </c>
      <c r="AB15" s="28" t="n">
        <v>5</v>
      </c>
      <c r="AC15" s="28" t="n">
        <v>4</v>
      </c>
      <c r="AD15" s="28" t="n">
        <v>4</v>
      </c>
      <c r="AE15" s="28" t="n">
        <v>5</v>
      </c>
      <c r="AF15" s="28" t="n">
        <v>4</v>
      </c>
      <c r="AG15" s="28" t="n">
        <v>4</v>
      </c>
      <c r="AH15" s="28" t="n">
        <v>5</v>
      </c>
      <c r="AI15" s="28" t="n">
        <v>3</v>
      </c>
      <c r="AJ15" s="29" t="n">
        <v>5</v>
      </c>
      <c r="AK15" s="29" t="n">
        <v>5</v>
      </c>
      <c r="AL15" s="29" t="n">
        <v>3</v>
      </c>
      <c r="AM15" s="29" t="n">
        <v>5</v>
      </c>
      <c r="AN15" s="29" t="n">
        <v>5</v>
      </c>
      <c r="AO15" s="29" t="n">
        <v>5</v>
      </c>
      <c r="AP15" s="29" t="n">
        <v>5</v>
      </c>
      <c r="AQ15" s="29" t="n">
        <v>5</v>
      </c>
      <c r="AR15" s="29" t="n">
        <v>4</v>
      </c>
      <c r="AS15" s="29" t="n">
        <v>4</v>
      </c>
      <c r="AT15" s="29" t="n">
        <v>4</v>
      </c>
      <c r="AU15" s="29" t="n">
        <v>4</v>
      </c>
      <c r="AV15" s="29" t="n">
        <v>3</v>
      </c>
      <c r="AW15" s="29" t="n">
        <v>4</v>
      </c>
      <c r="AX15" s="29" t="n">
        <v>5</v>
      </c>
      <c r="AY15" s="29" t="n">
        <v>5</v>
      </c>
      <c r="AZ15" s="29" t="n">
        <v>4</v>
      </c>
      <c r="BA15" s="29" t="n">
        <v>5</v>
      </c>
      <c r="BB15" s="29" t="n">
        <v>5</v>
      </c>
      <c r="BC15" s="29" t="n">
        <v>4</v>
      </c>
      <c r="BD15" s="29" t="n">
        <v>4</v>
      </c>
      <c r="BE15" s="29" t="n">
        <v>2</v>
      </c>
      <c r="BF15" s="29" t="n">
        <v>5</v>
      </c>
      <c r="BG15" s="29" t="n">
        <v>4</v>
      </c>
      <c r="BH15" s="29" t="n">
        <v>4</v>
      </c>
      <c r="BI15" s="29" t="n">
        <v>4</v>
      </c>
      <c r="BJ15" s="29" t="n">
        <v>4</v>
      </c>
      <c r="BK15" s="29" t="n">
        <v>5</v>
      </c>
      <c r="BL15" s="29" t="n">
        <v>4</v>
      </c>
      <c r="BM15" s="29" t="n">
        <v>5</v>
      </c>
      <c r="BN15" s="29" t="n">
        <v>4</v>
      </c>
      <c r="BO15" s="29" t="n">
        <v>5</v>
      </c>
      <c r="BP15" s="29" t="n">
        <v>4</v>
      </c>
      <c r="BQ15" s="29" t="n">
        <v>4</v>
      </c>
      <c r="BR15" s="29" t="n">
        <v>3</v>
      </c>
      <c r="BS15" s="29" t="n">
        <v>5</v>
      </c>
      <c r="BT15" s="29" t="n">
        <v>4</v>
      </c>
      <c r="BU15" s="29" t="n">
        <v>4</v>
      </c>
      <c r="BV15" s="29" t="n">
        <v>5</v>
      </c>
      <c r="BW15" s="29" t="n">
        <v>4</v>
      </c>
      <c r="BX15" s="29" t="n">
        <v>5</v>
      </c>
      <c r="BY15" s="29" t="n">
        <v>4</v>
      </c>
      <c r="BZ15" s="29" t="n">
        <v>4</v>
      </c>
      <c r="CA15" s="29" t="n">
        <v>5</v>
      </c>
      <c r="CB15" s="29" t="n">
        <v>5</v>
      </c>
      <c r="CC15" s="30" t="n">
        <v>5</v>
      </c>
      <c r="CD15" s="21"/>
      <c r="CE15" s="22" t="s">
        <v>103</v>
      </c>
      <c r="CF15" s="11" t="n">
        <f aca="false">COUNTIF(F15:CC15,5)</f>
        <v>33</v>
      </c>
      <c r="CG15" s="11" t="n">
        <f aca="false">COUNTIF(F15:CC15,4)</f>
        <v>35</v>
      </c>
      <c r="CH15" s="11" t="n">
        <f aca="false">COUNTIF(F15:CC15,3)</f>
        <v>7</v>
      </c>
      <c r="CI15" s="11" t="n">
        <f aca="false">COUNTIF(F15:CC15,2)</f>
        <v>1</v>
      </c>
      <c r="CJ15" s="12" t="n">
        <f aca="false">COUNTIF(F15:CC15,1)</f>
        <v>0</v>
      </c>
    </row>
    <row r="16" customFormat="false" ht="24.9" hidden="false" customHeight="true" outlineLevel="0" collapsed="false">
      <c r="E16" s="42" t="s">
        <v>104</v>
      </c>
      <c r="F16" s="43" t="n">
        <v>5</v>
      </c>
      <c r="G16" s="44" t="n">
        <v>5</v>
      </c>
      <c r="H16" s="44" t="n">
        <v>5</v>
      </c>
      <c r="I16" s="44" t="n">
        <v>5</v>
      </c>
      <c r="J16" s="44" t="n">
        <v>4</v>
      </c>
      <c r="K16" s="44" t="n">
        <v>5</v>
      </c>
      <c r="L16" s="44" t="n">
        <v>5</v>
      </c>
      <c r="M16" s="44" t="n">
        <v>4</v>
      </c>
      <c r="N16" s="44" t="n">
        <v>4</v>
      </c>
      <c r="O16" s="44" t="n">
        <v>5</v>
      </c>
      <c r="P16" s="44" t="n">
        <v>5</v>
      </c>
      <c r="Q16" s="44" t="n">
        <v>5</v>
      </c>
      <c r="R16" s="44" t="n">
        <v>3</v>
      </c>
      <c r="S16" s="44" t="n">
        <v>5</v>
      </c>
      <c r="T16" s="44" t="n">
        <v>4</v>
      </c>
      <c r="U16" s="44" t="n">
        <v>5</v>
      </c>
      <c r="V16" s="44" t="n">
        <v>4</v>
      </c>
      <c r="W16" s="44" t="n">
        <v>5</v>
      </c>
      <c r="X16" s="44" t="n">
        <v>5</v>
      </c>
      <c r="Y16" s="44" t="n">
        <v>4</v>
      </c>
      <c r="Z16" s="44" t="n">
        <v>5</v>
      </c>
      <c r="AA16" s="44" t="n">
        <v>5</v>
      </c>
      <c r="AB16" s="44" t="n">
        <v>5</v>
      </c>
      <c r="AC16" s="44" t="n">
        <v>4</v>
      </c>
      <c r="AD16" s="44" t="n">
        <v>5</v>
      </c>
      <c r="AE16" s="44" t="n">
        <v>5</v>
      </c>
      <c r="AF16" s="44" t="n">
        <v>5</v>
      </c>
      <c r="AG16" s="44" t="n">
        <v>5</v>
      </c>
      <c r="AH16" s="44" t="n">
        <v>5</v>
      </c>
      <c r="AI16" s="44" t="n">
        <v>5</v>
      </c>
      <c r="AJ16" s="45" t="n">
        <v>5</v>
      </c>
      <c r="AK16" s="45" t="n">
        <v>5</v>
      </c>
      <c r="AL16" s="45" t="n">
        <v>5</v>
      </c>
      <c r="AM16" s="45" t="n">
        <v>5</v>
      </c>
      <c r="AN16" s="45" t="n">
        <v>5</v>
      </c>
      <c r="AO16" s="45" t="n">
        <v>5</v>
      </c>
      <c r="AP16" s="45" t="n">
        <v>5</v>
      </c>
      <c r="AQ16" s="45" t="n">
        <v>5</v>
      </c>
      <c r="AR16" s="45" t="n">
        <v>5</v>
      </c>
      <c r="AS16" s="45" t="n">
        <v>5</v>
      </c>
      <c r="AT16" s="45" t="n">
        <v>4</v>
      </c>
      <c r="AU16" s="45" t="n">
        <v>5</v>
      </c>
      <c r="AV16" s="45" t="n">
        <v>3</v>
      </c>
      <c r="AW16" s="45" t="n">
        <v>4</v>
      </c>
      <c r="AX16" s="45" t="n">
        <v>5</v>
      </c>
      <c r="AY16" s="45" t="n">
        <v>4</v>
      </c>
      <c r="AZ16" s="45" t="n">
        <v>5</v>
      </c>
      <c r="BA16" s="45" t="n">
        <v>5</v>
      </c>
      <c r="BB16" s="45" t="n">
        <v>5</v>
      </c>
      <c r="BC16" s="45" t="n">
        <v>4</v>
      </c>
      <c r="BD16" s="45" t="n">
        <v>5</v>
      </c>
      <c r="BE16" s="45" t="n">
        <v>3</v>
      </c>
      <c r="BF16" s="45" t="n">
        <v>5</v>
      </c>
      <c r="BG16" s="45" t="n">
        <v>5</v>
      </c>
      <c r="BH16" s="45" t="n">
        <v>4</v>
      </c>
      <c r="BI16" s="45" t="n">
        <v>4</v>
      </c>
      <c r="BJ16" s="45" t="n">
        <v>4</v>
      </c>
      <c r="BK16" s="45" t="n">
        <v>5</v>
      </c>
      <c r="BL16" s="45" t="n">
        <v>4</v>
      </c>
      <c r="BM16" s="45" t="n">
        <v>3</v>
      </c>
      <c r="BN16" s="45" t="n">
        <v>4</v>
      </c>
      <c r="BO16" s="45" t="n">
        <v>5</v>
      </c>
      <c r="BP16" s="45" t="n">
        <v>4</v>
      </c>
      <c r="BQ16" s="45" t="n">
        <v>4</v>
      </c>
      <c r="BR16" s="45" t="n">
        <v>4</v>
      </c>
      <c r="BS16" s="45" t="n">
        <v>5</v>
      </c>
      <c r="BT16" s="45" t="n">
        <v>4</v>
      </c>
      <c r="BU16" s="45" t="n">
        <v>4</v>
      </c>
      <c r="BV16" s="45" t="n">
        <v>5</v>
      </c>
      <c r="BW16" s="45" t="n">
        <v>4</v>
      </c>
      <c r="BX16" s="45" t="n">
        <v>3</v>
      </c>
      <c r="BY16" s="45" t="n">
        <v>4</v>
      </c>
      <c r="BZ16" s="45" t="n">
        <v>4</v>
      </c>
      <c r="CA16" s="45" t="n">
        <v>5</v>
      </c>
      <c r="CB16" s="45" t="n">
        <v>5</v>
      </c>
      <c r="CC16" s="46" t="n">
        <v>5</v>
      </c>
      <c r="CD16" s="21"/>
      <c r="CE16" s="47" t="s">
        <v>104</v>
      </c>
      <c r="CF16" s="48" t="n">
        <f aca="false">COUNTIF(F16:CC16,5)</f>
        <v>47</v>
      </c>
      <c r="CG16" s="48" t="n">
        <f aca="false">COUNTIF(F16:CC16,4)</f>
        <v>24</v>
      </c>
      <c r="CH16" s="48" t="n">
        <f aca="false">COUNTIF(F16:CC16,3)</f>
        <v>5</v>
      </c>
      <c r="CI16" s="48" t="n">
        <f aca="false">COUNTIF(F16:CC16,2)</f>
        <v>0</v>
      </c>
      <c r="CJ16" s="49" t="n">
        <f aca="false">COUNTIF(F16:CC16,1)</f>
        <v>0</v>
      </c>
    </row>
    <row r="17" customFormat="false" ht="16.8" hidden="false" customHeight="false" outlineLevel="0" collapsed="false">
      <c r="AP17" s="50"/>
      <c r="BA17" s="50"/>
    </row>
    <row r="21" customFormat="false" ht="16.8" hidden="false" customHeight="false" outlineLevel="0" collapsed="false"/>
    <row r="22" customFormat="false" ht="22.2" hidden="false" customHeight="false" outlineLevel="0" collapsed="false">
      <c r="CD22" s="51" t="s">
        <v>105</v>
      </c>
      <c r="CE22" s="51"/>
      <c r="CF22" s="51"/>
      <c r="CG22" s="51"/>
      <c r="CH22" s="51"/>
      <c r="CI22" s="51"/>
      <c r="CJ22" s="51"/>
      <c r="CK22" s="51"/>
      <c r="CL22" s="51"/>
      <c r="CM22" s="51"/>
      <c r="CN22" s="52"/>
      <c r="CO22" s="52"/>
      <c r="CP22" s="52"/>
      <c r="CQ22" s="52"/>
    </row>
    <row r="23" customFormat="false" ht="16.2" hidden="false" customHeight="false" outlineLevel="0" collapsed="false">
      <c r="CD23" s="53" t="n">
        <v>1</v>
      </c>
      <c r="CE23" s="54" t="s">
        <v>106</v>
      </c>
      <c r="CF23" s="54"/>
      <c r="CG23" s="54"/>
      <c r="CH23" s="54"/>
      <c r="CI23" s="54"/>
      <c r="CJ23" s="54"/>
      <c r="CK23" s="54"/>
      <c r="CL23" s="54"/>
      <c r="CM23" s="54"/>
      <c r="CN23" s="55"/>
      <c r="CO23" s="55"/>
      <c r="CP23" s="55"/>
      <c r="CQ23" s="55"/>
    </row>
    <row r="24" customFormat="false" ht="16.2" hidden="false" customHeight="false" outlineLevel="0" collapsed="false">
      <c r="CD24" s="53" t="n">
        <v>2</v>
      </c>
      <c r="CE24" s="54" t="s">
        <v>107</v>
      </c>
      <c r="CF24" s="54"/>
      <c r="CG24" s="54"/>
      <c r="CH24" s="54"/>
      <c r="CI24" s="54"/>
      <c r="CJ24" s="54"/>
      <c r="CK24" s="54"/>
      <c r="CL24" s="54"/>
      <c r="CM24" s="54"/>
      <c r="CN24" s="55"/>
      <c r="CO24" s="55"/>
      <c r="CP24" s="55"/>
      <c r="CQ24" s="55"/>
    </row>
    <row r="25" customFormat="false" ht="16.2" hidden="false" customHeight="false" outlineLevel="0" collapsed="false">
      <c r="CD25" s="53" t="n">
        <v>3</v>
      </c>
      <c r="CE25" s="54" t="s">
        <v>108</v>
      </c>
      <c r="CF25" s="54"/>
      <c r="CG25" s="54"/>
      <c r="CH25" s="54"/>
      <c r="CI25" s="54"/>
      <c r="CJ25" s="54"/>
      <c r="CK25" s="54"/>
      <c r="CL25" s="54"/>
      <c r="CM25" s="54"/>
      <c r="CN25" s="55"/>
      <c r="CO25" s="55"/>
      <c r="CP25" s="55"/>
      <c r="CQ25" s="55"/>
    </row>
    <row r="26" customFormat="false" ht="16.2" hidden="false" customHeight="false" outlineLevel="0" collapsed="false">
      <c r="CD26" s="53" t="n">
        <v>4</v>
      </c>
      <c r="CE26" s="54" t="s">
        <v>109</v>
      </c>
      <c r="CF26" s="54"/>
      <c r="CG26" s="54"/>
      <c r="CH26" s="54"/>
      <c r="CI26" s="54"/>
      <c r="CJ26" s="54"/>
      <c r="CK26" s="54"/>
      <c r="CL26" s="54"/>
      <c r="CM26" s="54"/>
      <c r="CN26" s="55"/>
      <c r="CO26" s="55"/>
      <c r="CP26" s="55"/>
      <c r="CQ26" s="55"/>
    </row>
    <row r="27" customFormat="false" ht="16.2" hidden="false" customHeight="false" outlineLevel="0" collapsed="false">
      <c r="CD27" s="53" t="n">
        <v>5</v>
      </c>
      <c r="CE27" s="54" t="s">
        <v>110</v>
      </c>
      <c r="CF27" s="54"/>
      <c r="CG27" s="54"/>
      <c r="CH27" s="54"/>
      <c r="CI27" s="54"/>
      <c r="CJ27" s="54"/>
      <c r="CK27" s="54"/>
      <c r="CL27" s="54"/>
      <c r="CM27" s="54"/>
      <c r="CN27" s="55"/>
      <c r="CO27" s="55"/>
      <c r="CP27" s="55"/>
      <c r="CQ27" s="55"/>
    </row>
    <row r="28" customFormat="false" ht="16.2" hidden="false" customHeight="false" outlineLevel="0" collapsed="false">
      <c r="CD28" s="53" t="n">
        <v>6</v>
      </c>
      <c r="CE28" s="54" t="s">
        <v>111</v>
      </c>
      <c r="CF28" s="54"/>
      <c r="CG28" s="54"/>
      <c r="CH28" s="54"/>
      <c r="CI28" s="54"/>
      <c r="CJ28" s="54"/>
      <c r="CK28" s="54"/>
      <c r="CL28" s="54"/>
      <c r="CM28" s="54"/>
      <c r="CN28" s="55"/>
      <c r="CO28" s="55"/>
      <c r="CP28" s="55"/>
      <c r="CQ28" s="55"/>
    </row>
    <row r="29" customFormat="false" ht="16.2" hidden="false" customHeight="false" outlineLevel="0" collapsed="false">
      <c r="CD29" s="53" t="n">
        <v>7</v>
      </c>
      <c r="CE29" s="54" t="s">
        <v>112</v>
      </c>
      <c r="CF29" s="54"/>
      <c r="CG29" s="54"/>
      <c r="CH29" s="54"/>
      <c r="CI29" s="54"/>
      <c r="CJ29" s="54"/>
      <c r="CK29" s="54"/>
      <c r="CL29" s="54"/>
      <c r="CM29" s="54"/>
      <c r="CN29" s="55"/>
      <c r="CO29" s="55"/>
      <c r="CP29" s="55"/>
      <c r="CQ29" s="55"/>
    </row>
    <row r="30" customFormat="false" ht="16.2" hidden="false" customHeight="false" outlineLevel="0" collapsed="false">
      <c r="CD30" s="53" t="n">
        <v>8</v>
      </c>
      <c r="CE30" s="54" t="s">
        <v>113</v>
      </c>
      <c r="CF30" s="54"/>
      <c r="CG30" s="54"/>
      <c r="CH30" s="54"/>
      <c r="CI30" s="54"/>
      <c r="CJ30" s="54"/>
      <c r="CK30" s="54"/>
      <c r="CL30" s="54"/>
      <c r="CM30" s="54"/>
      <c r="CN30" s="55"/>
      <c r="CO30" s="55"/>
      <c r="CP30" s="55"/>
      <c r="CQ30" s="55"/>
    </row>
    <row r="31" customFormat="false" ht="16.2" hidden="false" customHeight="false" outlineLevel="0" collapsed="false">
      <c r="CD31" s="53" t="n">
        <v>9</v>
      </c>
      <c r="CE31" s="54" t="s">
        <v>114</v>
      </c>
      <c r="CF31" s="54"/>
      <c r="CG31" s="54"/>
      <c r="CH31" s="54"/>
      <c r="CI31" s="54"/>
      <c r="CJ31" s="54"/>
      <c r="CK31" s="54"/>
      <c r="CL31" s="54"/>
      <c r="CM31" s="54"/>
      <c r="CN31" s="55"/>
      <c r="CO31" s="55"/>
      <c r="CP31" s="55"/>
      <c r="CQ31" s="55"/>
    </row>
    <row r="32" customFormat="false" ht="16.8" hidden="false" customHeight="false" outlineLevel="0" collapsed="false">
      <c r="CD32" s="56" t="n">
        <v>10</v>
      </c>
      <c r="CE32" s="57" t="s">
        <v>115</v>
      </c>
      <c r="CF32" s="57"/>
      <c r="CG32" s="57"/>
      <c r="CH32" s="57"/>
      <c r="CI32" s="57"/>
      <c r="CJ32" s="57"/>
      <c r="CK32" s="57"/>
      <c r="CL32" s="57"/>
      <c r="CM32" s="57"/>
      <c r="CN32" s="55"/>
      <c r="CO32" s="55"/>
      <c r="CP32" s="55"/>
      <c r="CQ32" s="55"/>
    </row>
    <row r="37" customFormat="false" ht="16.2" hidden="false" customHeight="false" outlineLevel="0" collapsed="false">
      <c r="CF37" s="58"/>
    </row>
    <row r="91" customFormat="false" ht="16.2" hidden="false" customHeight="false" outlineLevel="0" collapsed="false">
      <c r="B91" s="21"/>
      <c r="C91" s="21"/>
      <c r="D91" s="21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</row>
    <row r="92" customFormat="false" ht="16.2" hidden="false" customHeight="false" outlineLevel="0" collapsed="false">
      <c r="B92" s="21"/>
      <c r="C92" s="21"/>
      <c r="D92" s="21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</row>
    <row r="93" customFormat="false" ht="20.1" hidden="false" customHeight="true" outlineLevel="0" collapsed="false">
      <c r="B93" s="21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9"/>
      <c r="AA93" s="59"/>
      <c r="AB93" s="59"/>
    </row>
    <row r="94" customFormat="false" ht="20.1" hidden="false" customHeight="true" outlineLevel="0" collapsed="false">
      <c r="B94" s="21"/>
      <c r="C94" s="60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9"/>
      <c r="AA94" s="59"/>
      <c r="AB94" s="59"/>
    </row>
    <row r="95" customFormat="false" ht="20.1" hidden="false" customHeight="true" outlineLevel="0" collapsed="false">
      <c r="B95" s="21"/>
      <c r="C95" s="60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9"/>
      <c r="AA95" s="59"/>
      <c r="AB95" s="59"/>
    </row>
    <row r="96" customFormat="false" ht="20.1" hidden="false" customHeight="true" outlineLevel="0" collapsed="false">
      <c r="B96" s="21"/>
      <c r="C96" s="60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9"/>
      <c r="AA96" s="59"/>
      <c r="AB96" s="59"/>
    </row>
    <row r="97" customFormat="false" ht="20.1" hidden="false" customHeight="true" outlineLevel="0" collapsed="false">
      <c r="B97" s="21"/>
      <c r="C97" s="60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9"/>
      <c r="AA97" s="59"/>
      <c r="AB97" s="59"/>
    </row>
    <row r="98" customFormat="false" ht="20.1" hidden="false" customHeight="true" outlineLevel="0" collapsed="false">
      <c r="B98" s="21"/>
      <c r="C98" s="60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9"/>
      <c r="AA98" s="59"/>
      <c r="AB98" s="59"/>
    </row>
    <row r="99" customFormat="false" ht="20.1" hidden="false" customHeight="true" outlineLevel="0" collapsed="false">
      <c r="B99" s="21"/>
      <c r="C99" s="60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9"/>
      <c r="AA99" s="59"/>
      <c r="AB99" s="59"/>
    </row>
    <row r="100" customFormat="false" ht="20.1" hidden="false" customHeight="true" outlineLevel="0" collapsed="false">
      <c r="B100" s="21"/>
      <c r="C100" s="60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9"/>
      <c r="AA100" s="59"/>
      <c r="AB100" s="59"/>
    </row>
    <row r="101" customFormat="false" ht="20.1" hidden="false" customHeight="true" outlineLevel="0" collapsed="false">
      <c r="B101" s="21"/>
      <c r="C101" s="60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9"/>
      <c r="AA101" s="59"/>
      <c r="AB101" s="59"/>
    </row>
    <row r="102" customFormat="false" ht="20.1" hidden="false" customHeight="true" outlineLevel="0" collapsed="false">
      <c r="B102" s="21"/>
      <c r="C102" s="60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9"/>
      <c r="AA102" s="59"/>
      <c r="AB102" s="59"/>
    </row>
    <row r="103" customFormat="false" ht="20.1" hidden="false" customHeight="true" outlineLevel="0" collapsed="false">
      <c r="B103" s="21"/>
      <c r="C103" s="60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9"/>
      <c r="AA103" s="59"/>
      <c r="AB103" s="59"/>
    </row>
  </sheetData>
  <mergeCells count="24">
    <mergeCell ref="E1:CC1"/>
    <mergeCell ref="CE1:CJ1"/>
    <mergeCell ref="CD22:CM22"/>
    <mergeCell ref="CE23:CM23"/>
    <mergeCell ref="CE24:CM24"/>
    <mergeCell ref="CE25:CM25"/>
    <mergeCell ref="CE26:CM26"/>
    <mergeCell ref="CE27:CM27"/>
    <mergeCell ref="CE28:CM28"/>
    <mergeCell ref="CE29:CM29"/>
    <mergeCell ref="CE30:CM30"/>
    <mergeCell ref="CE31:CM31"/>
    <mergeCell ref="CE32:CM32"/>
    <mergeCell ref="C93:Y93"/>
    <mergeCell ref="D94:Y94"/>
    <mergeCell ref="D95:Y95"/>
    <mergeCell ref="D96:Y96"/>
    <mergeCell ref="D97:Y97"/>
    <mergeCell ref="D98:Y98"/>
    <mergeCell ref="D99:Y99"/>
    <mergeCell ref="D100:Y100"/>
    <mergeCell ref="D101:Y101"/>
    <mergeCell ref="D102:Y102"/>
    <mergeCell ref="D103:Y10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東安國中</cp:lastModifiedBy>
  <cp:lastPrinted>2015-10-28T07:24:02Z</cp:lastPrinted>
  <dcterms:modified xsi:type="dcterms:W3CDTF">2015-12-01T01:45:14Z</dcterms:modified>
  <cp:revision>0</cp:revision>
  <dc:subject/>
  <dc:title/>
</cp:coreProperties>
</file>