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中(合) 12月" sheetId="1" state="visible" r:id="rId2"/>
    <sheet name="東安中(便) 1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04">
  <si>
    <r>
      <rPr>
        <b val="true"/>
        <sz val="24"/>
        <color rgb="FF000000"/>
        <rFont val="Noto Sans"/>
        <family val="2"/>
      </rPr>
      <t xml:space="preserve">東安國中 </t>
    </r>
    <r>
      <rPr>
        <b val="true"/>
        <sz val="24"/>
        <color rgb="FF000000"/>
        <rFont val="微軟正黑體"/>
        <family val="2"/>
        <charset val="136"/>
      </rPr>
      <t xml:space="preserve">12</t>
    </r>
    <r>
      <rPr>
        <b val="true"/>
        <sz val="24"/>
        <color rgb="FF000000"/>
        <rFont val="Noto Sans"/>
        <family val="2"/>
      </rPr>
      <t xml:space="preserve">月份菜單</t>
    </r>
    <r>
      <rPr>
        <b val="true"/>
        <sz val="24"/>
        <color rgb="FF000000"/>
        <rFont val="微軟正黑體"/>
        <family val="2"/>
        <charset val="136"/>
      </rPr>
      <t xml:space="preserve">-</t>
    </r>
    <r>
      <rPr>
        <b val="true"/>
        <sz val="24"/>
        <color rgb="FF000000"/>
        <rFont val="Noto Sans"/>
        <family val="2"/>
      </rPr>
      <t xml:space="preserve">合菜</t>
    </r>
  </si>
  <si>
    <t xml:space="preserve">吉元</t>
  </si>
  <si>
    <r>
      <rPr>
        <sz val="12"/>
        <color rgb="FF000000"/>
        <rFont val="Noto Sans"/>
        <family val="2"/>
      </rPr>
      <t xml:space="preserve">營養師</t>
    </r>
    <r>
      <rPr>
        <sz val="12"/>
        <color rgb="FF000000"/>
        <rFont val="微軟正黑體"/>
        <family val="2"/>
        <charset val="136"/>
      </rPr>
      <t xml:space="preserve">: </t>
    </r>
    <r>
      <rPr>
        <sz val="12"/>
        <color rgb="FF000000"/>
        <rFont val="Noto Sans"/>
        <family val="2"/>
      </rPr>
      <t xml:space="preserve">莊雅筑</t>
    </r>
  </si>
  <si>
    <r>
      <rPr>
        <sz val="12"/>
        <color rgb="FF000000"/>
        <rFont val="Noto Sans"/>
        <family val="2"/>
      </rPr>
      <t xml:space="preserve">營養字第</t>
    </r>
    <r>
      <rPr>
        <sz val="12"/>
        <color rgb="FF000000"/>
        <rFont val="微軟正黑體"/>
        <family val="2"/>
        <charset val="136"/>
      </rPr>
      <t xml:space="preserve">007689</t>
    </r>
    <r>
      <rPr>
        <sz val="12"/>
        <color rgb="FF000000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大卡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全榖根莖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魚肉蛋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蔬菜類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種子與油脂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水果類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低脂乳品類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微軟正黑體"/>
        <family val="2"/>
        <charset val="136"/>
      </rPr>
      <t xml:space="preserve">)</t>
    </r>
  </si>
  <si>
    <t xml:space="preserve">一</t>
  </si>
  <si>
    <t xml:space="preserve">小麥飯</t>
  </si>
  <si>
    <t xml:space="preserve">芋香燒肉</t>
  </si>
  <si>
    <t xml:space="preserve">燒</t>
  </si>
  <si>
    <t xml:space="preserve">黃金柳葉魚</t>
  </si>
  <si>
    <t xml:space="preserve">炸</t>
  </si>
  <si>
    <t xml:space="preserve">開陽扁蒲</t>
  </si>
  <si>
    <t xml:space="preserve">煮</t>
  </si>
  <si>
    <t xml:space="preserve">青菜</t>
  </si>
  <si>
    <t xml:space="preserve">菱角排骨湯</t>
  </si>
  <si>
    <t xml:space="preserve">肉丁 芋頭 薑片</t>
  </si>
  <si>
    <t xml:space="preserve">柳葉魚</t>
  </si>
  <si>
    <r>
      <rPr>
        <sz val="8"/>
        <color rgb="FF0000FF"/>
        <rFont val="Noto Sans"/>
        <family val="2"/>
      </rPr>
      <t xml:space="preserve">扁蒲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蝦米</t>
    </r>
  </si>
  <si>
    <t xml:space="preserve">菱角仁 排骨丁</t>
  </si>
  <si>
    <t xml:space="preserve">二</t>
  </si>
  <si>
    <r>
      <rPr>
        <sz val="12"/>
        <rFont val="Noto Sans"/>
        <family val="2"/>
      </rPr>
      <t xml:space="preserve">蔬食日香</t>
    </r>
    <r>
      <rPr>
        <sz val="12"/>
        <rFont val="微軟正黑體"/>
        <family val="2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麻油凍豆腐</t>
  </si>
  <si>
    <t xml:space="preserve">洋蔥炒蛋</t>
  </si>
  <si>
    <t xml:space="preserve">炒</t>
  </si>
  <si>
    <t xml:space="preserve">塔香海茸</t>
  </si>
  <si>
    <t xml:space="preserve">有機青菜</t>
  </si>
  <si>
    <t xml:space="preserve">海芽味噌湯</t>
  </si>
  <si>
    <t xml:space="preserve">凍豆腐 時蔬 麻油</t>
  </si>
  <si>
    <t xml:space="preserve">蛋 洋蔥</t>
  </si>
  <si>
    <t xml:space="preserve">海茸 九層塔 素絞肉</t>
  </si>
  <si>
    <t xml:space="preserve">豆腐 海帶芽 味噌</t>
  </si>
  <si>
    <t xml:space="preserve">三</t>
  </si>
  <si>
    <t xml:space="preserve">什錦炒麵</t>
  </si>
  <si>
    <t xml:space="preserve">鐵路大排</t>
  </si>
  <si>
    <t xml:space="preserve">滷</t>
  </si>
  <si>
    <t xml:space="preserve">韓式燒肉</t>
  </si>
  <si>
    <t xml:space="preserve">黑糖布丁饅頭</t>
  </si>
  <si>
    <t xml:space="preserve">蒸</t>
  </si>
  <si>
    <t xml:space="preserve">香菇雞湯</t>
  </si>
  <si>
    <t xml:space="preserve">生大排</t>
  </si>
  <si>
    <t xml:space="preserve">肉片 時蔬 白芝麻</t>
  </si>
  <si>
    <t xml:space="preserve">雞丁 香菇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微軟正黑體"/>
        <family val="2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照燒雞翅</t>
  </si>
  <si>
    <t xml:space="preserve">瓜仔滷肉</t>
  </si>
  <si>
    <t xml:space="preserve">鮮菇黃瓜</t>
  </si>
  <si>
    <t xml:space="preserve">金針粉絲湯</t>
  </si>
  <si>
    <t xml:space="preserve">雞翅</t>
  </si>
  <si>
    <t xml:space="preserve">絞肉 絞瓜</t>
  </si>
  <si>
    <r>
      <rPr>
        <sz val="8"/>
        <color rgb="FF0000FF"/>
        <rFont val="Noto Sans"/>
        <family val="2"/>
      </rPr>
      <t xml:space="preserve">大黃瓜 香菇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金針 粉絲</t>
  </si>
  <si>
    <t xml:space="preserve">五</t>
  </si>
  <si>
    <t xml:space="preserve">糙米飯</t>
  </si>
  <si>
    <t xml:space="preserve">糖醋肉丁</t>
  </si>
  <si>
    <t xml:space="preserve">燴</t>
  </si>
  <si>
    <t xml:space="preserve">芋香白菜</t>
  </si>
  <si>
    <t xml:space="preserve">手工小蛋塔</t>
  </si>
  <si>
    <t xml:space="preserve">烤</t>
  </si>
  <si>
    <t xml:space="preserve">燒仙草</t>
  </si>
  <si>
    <t xml:space="preserve">肉丁 青椒 彩椒</t>
  </si>
  <si>
    <r>
      <rPr>
        <sz val="8"/>
        <color rgb="FF0000FF"/>
        <rFont val="Noto Sans"/>
        <family val="2"/>
      </rPr>
      <t xml:space="preserve">大白菜 芋頭丁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麵粉 雞蛋 二砂</t>
  </si>
  <si>
    <t xml:space="preserve">仙草 綠豆 花豆 二砂</t>
  </si>
  <si>
    <t xml:space="preserve">麥片飯</t>
  </si>
  <si>
    <t xml:space="preserve">蘿勒雞丁</t>
  </si>
  <si>
    <t xml:space="preserve">黑胡椒豆腐</t>
  </si>
  <si>
    <t xml:space="preserve">鮮菇雞柳</t>
  </si>
  <si>
    <t xml:space="preserve">雲腿冬瓜湯</t>
  </si>
  <si>
    <t xml:space="preserve">雞丁 涼薯 九層塔</t>
  </si>
  <si>
    <r>
      <rPr>
        <sz val="8"/>
        <color rgb="FF0000FF"/>
        <rFont val="Noto Sans"/>
        <family val="2"/>
      </rPr>
      <t xml:space="preserve">豆腐 筍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黑胡椒</t>
    </r>
  </si>
  <si>
    <t xml:space="preserve">雞柳 菇 時蔬</t>
  </si>
  <si>
    <t xml:space="preserve">冬瓜 火腿 薑絲</t>
  </si>
  <si>
    <t xml:space="preserve">洋芋燒肉</t>
  </si>
  <si>
    <t xml:space="preserve">彩椒干片</t>
  </si>
  <si>
    <t xml:space="preserve">營養海帶片</t>
  </si>
  <si>
    <t xml:space="preserve">玉米濃湯</t>
  </si>
  <si>
    <t xml:space="preserve">肉丁 洋芋</t>
  </si>
  <si>
    <t xml:space="preserve">豆干片 彩椒</t>
  </si>
  <si>
    <t xml:space="preserve">海帶片</t>
  </si>
  <si>
    <r>
      <rPr>
        <sz val="8"/>
        <color rgb="FF0000FF"/>
        <rFont val="Noto Sans"/>
        <family val="2"/>
      </rPr>
      <t xml:space="preserve">玉米粒 蛋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咖哩炒飯</t>
  </si>
  <si>
    <t xml:space="preserve">蜜汁雞排</t>
  </si>
  <si>
    <t xml:space="preserve">雙菇西芹</t>
  </si>
  <si>
    <t xml:space="preserve">可可泡芙</t>
  </si>
  <si>
    <t xml:space="preserve">黃瓜大骨湯</t>
  </si>
  <si>
    <t xml:space="preserve">雞排</t>
  </si>
  <si>
    <t xml:space="preserve">西洋芹 生香菇 鮑魚菇</t>
  </si>
  <si>
    <t xml:space="preserve">麵粉 奶油 可可粉 二砂</t>
  </si>
  <si>
    <t xml:space="preserve">大黃瓜 大骨</t>
  </si>
  <si>
    <t xml:space="preserve">迷迭香里肌</t>
  </si>
  <si>
    <t xml:space="preserve">玉米三色</t>
  </si>
  <si>
    <t xml:space="preserve">桂筍肉絲</t>
  </si>
  <si>
    <t xml:space="preserve">三絲湯</t>
  </si>
  <si>
    <t xml:space="preserve">里肌肉</t>
  </si>
  <si>
    <t xml:space="preserve">玉米粒 三色丁 絞肉</t>
  </si>
  <si>
    <t xml:space="preserve">桂竹筍 肉絲</t>
  </si>
  <si>
    <r>
      <rPr>
        <sz val="8"/>
        <color rgb="FF0000FF"/>
        <rFont val="Noto Sans"/>
        <family val="2"/>
      </rPr>
      <t xml:space="preserve">木耳絲 金針菇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小米飯</t>
  </si>
  <si>
    <t xml:space="preserve">美味花枝排</t>
  </si>
  <si>
    <t xml:space="preserve">碎脯蔥花蛋</t>
  </si>
  <si>
    <t xml:space="preserve">什錦皇帝豆</t>
  </si>
  <si>
    <t xml:space="preserve">珍珠奶茶</t>
  </si>
  <si>
    <t xml:space="preserve">花枝排</t>
  </si>
  <si>
    <t xml:space="preserve">蛋 碎菜脯 青蔥</t>
  </si>
  <si>
    <t xml:space="preserve">皇帝豆 木耳 菇 時蔬</t>
  </si>
  <si>
    <t xml:space="preserve">紅茶包 奶粉 珍珠 二砂</t>
  </si>
  <si>
    <t xml:space="preserve">紫米飯</t>
  </si>
  <si>
    <t xml:space="preserve">堅果燒肉</t>
  </si>
  <si>
    <t xml:space="preserve">蒜苗香腸</t>
  </si>
  <si>
    <t xml:space="preserve">韓式鮮蔬</t>
  </si>
  <si>
    <t xml:space="preserve">吻仔魚蛋花湯</t>
  </si>
  <si>
    <t xml:space="preserve">肉丁 四分干 水煮花生</t>
  </si>
  <si>
    <t xml:space="preserve">香腸 蒜苗</t>
  </si>
  <si>
    <t xml:space="preserve">泡菜 木耳 時蔬</t>
  </si>
  <si>
    <t xml:space="preserve">吻仔魚 紫菜 蛋 青蔥</t>
  </si>
  <si>
    <t xml:space="preserve">卡啦脆皮雞翅</t>
  </si>
  <si>
    <t xml:space="preserve">螞蟻上樹</t>
  </si>
  <si>
    <t xml:space="preserve">義式歐姆蛋</t>
  </si>
  <si>
    <t xml:space="preserve">酸辣湯</t>
  </si>
  <si>
    <t xml:space="preserve">冬粉 絞肉 時蔬</t>
  </si>
  <si>
    <t xml:space="preserve">蛋 火腿 三色丁</t>
  </si>
  <si>
    <r>
      <rPr>
        <sz val="8"/>
        <color rgb="FF0000FF"/>
        <rFont val="Noto Sans"/>
        <family val="2"/>
      </rPr>
      <t xml:space="preserve">豆腐 筍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木耳</t>
    </r>
  </si>
  <si>
    <t xml:space="preserve">香炒米粉</t>
  </si>
  <si>
    <t xml:space="preserve">京都大排</t>
  </si>
  <si>
    <t xml:space="preserve">海帶干絲</t>
  </si>
  <si>
    <r>
      <rPr>
        <sz val="12"/>
        <rFont val="Noto Sans"/>
        <family val="2"/>
      </rPr>
      <t xml:space="preserve">大刈包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酸菜花生</t>
    </r>
  </si>
  <si>
    <t xml:space="preserve">什錦菇菇湯</t>
  </si>
  <si>
    <t xml:space="preserve">肉排</t>
  </si>
  <si>
    <r>
      <rPr>
        <sz val="8"/>
        <color rgb="FF0000FF"/>
        <rFont val="Noto Sans"/>
        <family val="2"/>
      </rPr>
      <t xml:space="preserve">海帶絲 干絲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大刈包 酸菜 花生粉</t>
  </si>
  <si>
    <t xml:space="preserve">香菇 菇 時蔬</t>
  </si>
  <si>
    <t xml:space="preserve">醬燒雞排</t>
  </si>
  <si>
    <t xml:space="preserve">八寶肉醬</t>
  </si>
  <si>
    <t xml:space="preserve">雙色蘿蔔燒</t>
  </si>
  <si>
    <t xml:space="preserve">香芹玉米湯</t>
  </si>
  <si>
    <r>
      <rPr>
        <sz val="8"/>
        <color rgb="FF0000FF"/>
        <rFont val="Noto Sans"/>
        <family val="2"/>
      </rPr>
      <t xml:space="preserve">絞肉 絞豆干 毛豆 紅</t>
    </r>
    <r>
      <rPr>
        <sz val="8"/>
        <color rgb="FF0000FF"/>
        <rFont val="微軟正黑體"/>
        <family val="2"/>
        <charset val="136"/>
      </rPr>
      <t xml:space="preserve">k</t>
    </r>
  </si>
  <si>
    <r>
      <rPr>
        <sz val="8"/>
        <color rgb="FF0000FF"/>
        <rFont val="Noto Sans"/>
        <family val="2"/>
      </rPr>
      <t xml:space="preserve">白蘿蔔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菇</t>
    </r>
  </si>
  <si>
    <t xml:space="preserve">玉米段 芹菜</t>
  </si>
  <si>
    <t xml:space="preserve">薏仁飯</t>
  </si>
  <si>
    <t xml:space="preserve">銅板燒肉</t>
  </si>
  <si>
    <t xml:space="preserve">日式蒸蛋</t>
  </si>
  <si>
    <t xml:space="preserve">冬瓜什錦</t>
  </si>
  <si>
    <t xml:space="preserve">冬至湯圓</t>
  </si>
  <si>
    <t xml:space="preserve">肉片 金針菇 時蔬 白芝麻</t>
  </si>
  <si>
    <t xml:space="preserve">蛋</t>
  </si>
  <si>
    <r>
      <rPr>
        <sz val="8"/>
        <color rgb="FF0000FF"/>
        <rFont val="Noto Sans"/>
        <family val="2"/>
      </rPr>
      <t xml:space="preserve">冬瓜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木耳絲</t>
    </r>
  </si>
  <si>
    <t xml:space="preserve">紅豆 湯圓 二砂</t>
  </si>
  <si>
    <t xml:space="preserve">宮保雞丁</t>
  </si>
  <si>
    <t xml:space="preserve">黃瓜燴杏鮑</t>
  </si>
  <si>
    <t xml:space="preserve">麥克雙拼</t>
  </si>
  <si>
    <t xml:space="preserve">海芽蛋花湯</t>
  </si>
  <si>
    <t xml:space="preserve">雞丁 乾辣椒</t>
  </si>
  <si>
    <r>
      <rPr>
        <sz val="8"/>
        <color rgb="FF0000FF"/>
        <rFont val="Noto Sans"/>
        <family val="2"/>
      </rPr>
      <t xml:space="preserve">大黃瓜 杏鮑菇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麥克雞塊 薯條</t>
  </si>
  <si>
    <t xml:space="preserve">海帶芽 蛋 青蔥</t>
  </si>
  <si>
    <t xml:space="preserve">板烤豬肉燒</t>
  </si>
  <si>
    <t xml:space="preserve">芋香四色</t>
  </si>
  <si>
    <t xml:space="preserve">糖醋素雞</t>
  </si>
  <si>
    <t xml:space="preserve">關東煮湯</t>
  </si>
  <si>
    <t xml:space="preserve">三色丁 芋頭丁</t>
  </si>
  <si>
    <t xml:space="preserve">素雞</t>
  </si>
  <si>
    <t xml:space="preserve">白蘿蔔 油豆腐丁 柴魚片</t>
  </si>
  <si>
    <t xml:space="preserve">客家油飯</t>
  </si>
  <si>
    <t xml:space="preserve">梅林雞腿</t>
  </si>
  <si>
    <t xml:space="preserve">奶香白菜</t>
  </si>
  <si>
    <t xml:space="preserve">蜂蜜鬆餅</t>
  </si>
  <si>
    <t xml:space="preserve">絲瓜麵線湯</t>
  </si>
  <si>
    <t xml:space="preserve">雞腿 梅林醬</t>
  </si>
  <si>
    <t xml:space="preserve">大白菜 三色丁 培根 奶油</t>
  </si>
  <si>
    <t xml:space="preserve">鬆餅粉 蜂蜜</t>
  </si>
  <si>
    <t xml:space="preserve">絲瓜 麵線</t>
  </si>
  <si>
    <t xml:space="preserve">豆瓣魚丁</t>
  </si>
  <si>
    <t xml:space="preserve">蔥燒肉絲</t>
  </si>
  <si>
    <t xml:space="preserve">小瓜甜條</t>
  </si>
  <si>
    <t xml:space="preserve">鮮筍大骨湯</t>
  </si>
  <si>
    <t xml:space="preserve">魚丁 豆腐 豆瓣醬</t>
  </si>
  <si>
    <t xml:space="preserve">肉絲 青蔥</t>
  </si>
  <si>
    <t xml:space="preserve">甜不辣條 小黃瓜</t>
  </si>
  <si>
    <t xml:space="preserve">筍 大骨</t>
  </si>
  <si>
    <t xml:space="preserve">燕麥飯</t>
  </si>
  <si>
    <t xml:space="preserve">南洋咖哩</t>
  </si>
  <si>
    <t xml:space="preserve">香噴茶葉蛋</t>
  </si>
  <si>
    <t xml:space="preserve">如意三絲</t>
  </si>
  <si>
    <t xml:space="preserve">綠豆地瓜湯</t>
  </si>
  <si>
    <r>
      <rPr>
        <sz val="8"/>
        <color rgb="FF0000FF"/>
        <rFont val="Noto Sans"/>
        <family val="2"/>
      </rPr>
      <t xml:space="preserve">雞丁 洋芋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咖哩粉</t>
    </r>
  </si>
  <si>
    <t xml:space="preserve">蛋 滷包</t>
  </si>
  <si>
    <r>
      <rPr>
        <sz val="8"/>
        <color rgb="FF0000FF"/>
        <rFont val="Noto Sans"/>
        <family val="2"/>
      </rPr>
      <t xml:space="preserve">木耳絲 榨菜絲 紅</t>
    </r>
    <r>
      <rPr>
        <sz val="8"/>
        <color rgb="FF0000FF"/>
        <rFont val="微軟正黑體"/>
        <family val="2"/>
        <charset val="136"/>
      </rPr>
      <t xml:space="preserve">k</t>
    </r>
  </si>
  <si>
    <t xml:space="preserve">綠豆 地瓜 二砂</t>
  </si>
  <si>
    <t xml:space="preserve">六</t>
  </si>
  <si>
    <r>
      <rPr>
        <sz val="12"/>
        <rFont val="微軟正黑體"/>
        <family val="2"/>
        <charset val="136"/>
      </rPr>
      <t xml:space="preserve">BBQ</t>
    </r>
    <r>
      <rPr>
        <sz val="12"/>
        <rFont val="Noto Sans"/>
        <family val="2"/>
      </rPr>
      <t xml:space="preserve">雞排</t>
    </r>
  </si>
  <si>
    <t xml:space="preserve">混炒三色</t>
  </si>
  <si>
    <t xml:space="preserve">鮮蔬百頁</t>
  </si>
  <si>
    <t xml:space="preserve">薑絲豬血湯</t>
  </si>
  <si>
    <t xml:space="preserve">三色丁 絞肉</t>
  </si>
  <si>
    <t xml:space="preserve">百頁豆腐 時蔬</t>
  </si>
  <si>
    <t xml:space="preserve">豬血 酸菜 薑絲</t>
  </si>
  <si>
    <t xml:space="preserve">蕃茄燒肉</t>
  </si>
  <si>
    <t xml:space="preserve">鮮蔬寬粉</t>
  </si>
  <si>
    <t xml:space="preserve">麻婆豆腐</t>
  </si>
  <si>
    <t xml:space="preserve">海結蘿蔔湯</t>
  </si>
  <si>
    <t xml:space="preserve">肉丁 蕃茄</t>
  </si>
  <si>
    <t xml:space="preserve">寬粉 時蔬 木耳絲</t>
  </si>
  <si>
    <t xml:space="preserve">豆腐 絞肉 青蔥</t>
  </si>
  <si>
    <t xml:space="preserve">海帶結 白蘿蔔</t>
  </si>
  <si>
    <t xml:space="preserve">檸檬雞翅</t>
  </si>
  <si>
    <t xml:space="preserve">鮪魚聰明蛋</t>
  </si>
  <si>
    <t xml:space="preserve">鮮味冬瓜</t>
  </si>
  <si>
    <t xml:space="preserve">悶</t>
  </si>
  <si>
    <t xml:space="preserve">羅宋湯</t>
  </si>
  <si>
    <t xml:space="preserve">雞翅 檸檬</t>
  </si>
  <si>
    <t xml:space="preserve">蛋 鮪魚</t>
  </si>
  <si>
    <t xml:space="preserve">冬瓜 蟳味絲</t>
  </si>
  <si>
    <t xml:space="preserve">番茄 芹菜 時蔬</t>
  </si>
  <si>
    <t xml:space="preserve">肉絲炒麵</t>
  </si>
  <si>
    <t xml:space="preserve">香酥松阪豬</t>
  </si>
  <si>
    <t xml:space="preserve">蔥爆肉絲</t>
  </si>
  <si>
    <t xml:space="preserve">黃金捲</t>
  </si>
  <si>
    <t xml:space="preserve">和風蔬菜湯</t>
  </si>
  <si>
    <t xml:space="preserve">豬排</t>
  </si>
  <si>
    <t xml:space="preserve">肉絲 豆芽菜 青蔥</t>
  </si>
  <si>
    <t xml:space="preserve">時蔬 柴魚片</t>
  </si>
  <si>
    <r>
      <rPr>
        <sz val="12"/>
        <color rgb="FF000000"/>
        <rFont val="Noto Sans"/>
        <family val="2"/>
      </rPr>
      <t xml:space="preserve">全榖根莖類一份約 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豆魚肉蛋類一份約 </t>
    </r>
    <r>
      <rPr>
        <sz val="12"/>
        <color rgb="FF000000"/>
        <rFont val="微軟正黑體"/>
        <family val="2"/>
        <charset val="136"/>
      </rPr>
      <t xml:space="preserve">7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 蔬菜類一份約 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種子與油脂類一份約 </t>
    </r>
    <r>
      <rPr>
        <sz val="12"/>
        <color rgb="FF000000"/>
        <rFont val="微軟正黑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 </t>
    </r>
  </si>
  <si>
    <r>
      <rPr>
        <sz val="12"/>
        <color rgb="FF000000"/>
        <rFont val="Noto Sans"/>
        <family val="2"/>
      </rPr>
      <t xml:space="preserve">水果類一份約 </t>
    </r>
    <r>
      <rPr>
        <sz val="12"/>
        <color rgb="FF000000"/>
        <rFont val="微軟正黑體"/>
        <family val="2"/>
        <charset val="136"/>
      </rPr>
      <t xml:space="preserve">60</t>
    </r>
    <r>
      <rPr>
        <sz val="12"/>
        <color rgb="FF000000"/>
        <rFont val="Noto Sans"/>
        <family val="2"/>
      </rPr>
      <t xml:space="preserve">大卡</t>
    </r>
    <r>
      <rPr>
        <sz val="12"/>
        <color rgb="FF000000"/>
        <rFont val="微軟正黑體"/>
        <family val="2"/>
        <charset val="136"/>
      </rPr>
      <t xml:space="preserve">, </t>
    </r>
  </si>
  <si>
    <r>
      <rPr>
        <sz val="12"/>
        <color rgb="FF000000"/>
        <rFont val="Noto Sans"/>
        <family val="2"/>
      </rPr>
      <t xml:space="preserve">低脂乳品類一份約 </t>
    </r>
    <r>
      <rPr>
        <sz val="12"/>
        <color rgb="FF000000"/>
        <rFont val="微軟正黑體"/>
        <family val="2"/>
        <charset val="136"/>
      </rPr>
      <t xml:space="preserve">120</t>
    </r>
    <r>
      <rPr>
        <sz val="12"/>
        <color rgb="FF000000"/>
        <rFont val="Noto Sans"/>
        <family val="2"/>
      </rPr>
      <t xml:space="preserve">大卡</t>
    </r>
  </si>
  <si>
    <r>
      <rPr>
        <b val="true"/>
        <sz val="24"/>
        <color rgb="FF000000"/>
        <rFont val="Noto Sans"/>
        <family val="2"/>
      </rPr>
      <t xml:space="preserve">東安國中 </t>
    </r>
    <r>
      <rPr>
        <b val="true"/>
        <sz val="24"/>
        <color rgb="FF000000"/>
        <rFont val="微軟正黑體"/>
        <family val="2"/>
        <charset val="136"/>
      </rPr>
      <t xml:space="preserve">12</t>
    </r>
    <r>
      <rPr>
        <b val="true"/>
        <sz val="24"/>
        <color rgb="FF000000"/>
        <rFont val="Noto Sans"/>
        <family val="2"/>
      </rPr>
      <t xml:space="preserve">月份菜單</t>
    </r>
    <r>
      <rPr>
        <b val="true"/>
        <sz val="24"/>
        <color rgb="FF000000"/>
        <rFont val="微軟正黑體"/>
        <family val="2"/>
        <charset val="136"/>
      </rPr>
      <t xml:space="preserve">-</t>
    </r>
    <r>
      <rPr>
        <b val="true"/>
        <sz val="24"/>
        <color rgb="FF000000"/>
        <rFont val="Noto Sans"/>
        <family val="2"/>
      </rPr>
      <t xml:space="preserve">便當</t>
    </r>
  </si>
  <si>
    <t xml:space="preserve">夜市香雞排</t>
  </si>
  <si>
    <t xml:space="preserve">蛋皮松花捲</t>
  </si>
  <si>
    <t xml:space="preserve">翠玉捲</t>
  </si>
  <si>
    <t xml:space="preserve">雙色花椰</t>
  </si>
  <si>
    <t xml:space="preserve">清香四季</t>
  </si>
  <si>
    <t xml:space="preserve">檸檬雞柳</t>
  </si>
  <si>
    <t xml:space="preserve">山藥球</t>
  </si>
  <si>
    <t xml:space="preserve">半邊月</t>
  </si>
  <si>
    <t xml:space="preserve">鮮蝦排</t>
  </si>
  <si>
    <t xml:space="preserve">小羊腸</t>
  </si>
  <si>
    <t xml:space="preserve">醬香雞腿</t>
  </si>
  <si>
    <t xml:space="preserve">地瓜球</t>
  </si>
  <si>
    <t xml:space="preserve">手工切肉</t>
  </si>
  <si>
    <t xml:space="preserve">雞腿</t>
  </si>
  <si>
    <t xml:space="preserve">京都肉排</t>
  </si>
  <si>
    <t xml:space="preserve">花枝丸</t>
  </si>
  <si>
    <t xml:space="preserve">木須小瓜</t>
  </si>
  <si>
    <t xml:space="preserve">薯餅</t>
  </si>
  <si>
    <t xml:space="preserve">鍋貼</t>
  </si>
  <si>
    <r>
      <rPr>
        <sz val="8"/>
        <color rgb="FF0000FF"/>
        <rFont val="Noto Sans"/>
        <family val="2"/>
      </rPr>
      <t xml:space="preserve">小黃瓜 紅</t>
    </r>
    <r>
      <rPr>
        <sz val="8"/>
        <color rgb="FF0000FF"/>
        <rFont val="微軟正黑體"/>
        <family val="2"/>
        <charset val="136"/>
      </rPr>
      <t xml:space="preserve">K </t>
    </r>
    <r>
      <rPr>
        <sz val="8"/>
        <color rgb="FF0000FF"/>
        <rFont val="Noto Sans"/>
        <family val="2"/>
      </rPr>
      <t xml:space="preserve">木耳絲</t>
    </r>
  </si>
  <si>
    <t xml:space="preserve">蠔油香菇</t>
  </si>
  <si>
    <t xml:space="preserve">干貝酥</t>
  </si>
  <si>
    <t xml:space="preserve">米血糕</t>
  </si>
  <si>
    <t xml:space="preserve">胖胖果</t>
  </si>
  <si>
    <t xml:space="preserve">黑胡椒豬排</t>
  </si>
  <si>
    <t xml:space="preserve">香腸片</t>
  </si>
  <si>
    <t xml:space="preserve">珍珠丸</t>
  </si>
  <si>
    <t xml:space="preserve">地瓜條</t>
  </si>
  <si>
    <t xml:space="preserve">滷油腐</t>
  </si>
  <si>
    <t xml:space="preserve">羅漢素齋</t>
  </si>
  <si>
    <t xml:space="preserve">芝麻球</t>
  </si>
  <si>
    <t xml:space="preserve">龍鳳腿</t>
  </si>
  <si>
    <t xml:space="preserve">山藥 小黃瓜 生香菇</t>
  </si>
  <si>
    <t xml:space="preserve">酥炸杏鮑菇</t>
  </si>
  <si>
    <t xml:space="preserve">紅糟肉</t>
  </si>
  <si>
    <t xml:space="preserve">咕嚕排骨丁</t>
  </si>
  <si>
    <t xml:space="preserve">香雞堡</t>
  </si>
  <si>
    <t xml:space="preserve">醬香長豆</t>
  </si>
  <si>
    <t xml:space="preserve">排骨丁 鳳梨</t>
  </si>
  <si>
    <t xml:space="preserve">酥炸魚排</t>
  </si>
  <si>
    <t xml:space="preserve">香菇貢丸</t>
  </si>
  <si>
    <t xml:space="preserve">薯條</t>
  </si>
  <si>
    <t xml:space="preserve">魚排</t>
  </si>
  <si>
    <t xml:space="preserve">小熱狗</t>
  </si>
  <si>
    <t xml:space="preserve">清炒海根</t>
  </si>
  <si>
    <t xml:space="preserve">鮮菇花椰</t>
  </si>
  <si>
    <t xml:space="preserve">蝦仁捲</t>
  </si>
  <si>
    <t xml:space="preserve">蜜汁豆腸</t>
  </si>
  <si>
    <t xml:space="preserve">花椰菜 生香菇</t>
  </si>
  <si>
    <t xml:space="preserve">香酥甜條</t>
  </si>
  <si>
    <t xml:space="preserve">雞腿堡</t>
  </si>
  <si>
    <t xml:space="preserve">一口腸</t>
  </si>
  <si>
    <t xml:space="preserve">甜不辣條</t>
  </si>
  <si>
    <t xml:space="preserve">御膳大排</t>
  </si>
  <si>
    <t xml:space="preserve">山藥捲</t>
  </si>
  <si>
    <t xml:space="preserve">玉米布丁酥</t>
  </si>
  <si>
    <t xml:space="preserve">燒賣</t>
  </si>
  <si>
    <t xml:space="preserve">海鮮排</t>
  </si>
  <si>
    <t xml:space="preserve">士林香腸</t>
  </si>
  <si>
    <t xml:space="preserve">春捲</t>
  </si>
  <si>
    <t xml:space="preserve">水晶餃</t>
  </si>
  <si>
    <t xml:space="preserve">芝麻包</t>
  </si>
  <si>
    <t xml:space="preserve">滷小方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0.0_ 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36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6"/>
      <color rgb="FF000000"/>
      <name val="Noto Sans"/>
      <family val="2"/>
    </font>
    <font>
      <sz val="6"/>
      <color rgb="FF000000"/>
      <name val="微軟正黑體"/>
      <family val="2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8"/>
      <color rgb="FF0000FF"/>
      <name val="Noto Sans"/>
      <family val="2"/>
    </font>
    <font>
      <sz val="8"/>
      <color rgb="FF0000FF"/>
      <name val="微軟正黑體"/>
      <family val="2"/>
      <charset val="136"/>
    </font>
    <font>
      <sz val="8"/>
      <color rgb="FF0000FF"/>
      <name val="新細明體"/>
      <family val="1"/>
      <charset val="136"/>
    </font>
    <font>
      <sz val="12"/>
      <name val="微軟正黑體"/>
      <family val="2"/>
      <charset val="136"/>
    </font>
    <font>
      <b val="true"/>
      <i val="true"/>
      <sz val="14"/>
      <color rgb="FF0000FF"/>
      <name val="Noto Sans"/>
      <family val="2"/>
    </font>
    <font>
      <sz val="12"/>
      <color rgb="FF0000FF"/>
      <name val="微軟正黑體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medium"/>
      <bottom/>
      <diagonal/>
    </border>
  </borders>
  <cellStyleXfs count="9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10" xfId="56"/>
    <cellStyle name="一般 10 2" xfId="57"/>
    <cellStyle name="一般 10 2 2" xfId="58"/>
    <cellStyle name="一般 10 2 3" xfId="59"/>
    <cellStyle name="一般 10 3" xfId="60"/>
    <cellStyle name="一般 10 3 2" xfId="61"/>
    <cellStyle name="一般 10 3 3" xfId="62"/>
    <cellStyle name="一般 10 4" xfId="63"/>
    <cellStyle name="一般 10 5" xfId="64"/>
    <cellStyle name="一般 11" xfId="65"/>
    <cellStyle name="一般 11 2" xfId="66"/>
    <cellStyle name="一般 11 2 2" xfId="67"/>
    <cellStyle name="一般 11 2 3" xfId="68"/>
    <cellStyle name="一般 11 3" xfId="69"/>
    <cellStyle name="一般 11 3 2" xfId="70"/>
    <cellStyle name="一般 11 3 3" xfId="71"/>
    <cellStyle name="一般 11 4" xfId="72"/>
    <cellStyle name="一般 11 5" xfId="73"/>
    <cellStyle name="一般 12" xfId="74"/>
    <cellStyle name="一般 12 2" xfId="75"/>
    <cellStyle name="一般 12 2 2" xfId="76"/>
    <cellStyle name="一般 12 2 3" xfId="77"/>
    <cellStyle name="一般 12 3" xfId="78"/>
    <cellStyle name="一般 12 4" xfId="79"/>
    <cellStyle name="一般 13" xfId="80"/>
    <cellStyle name="一般 13 2" xfId="81"/>
    <cellStyle name="一般 13 3" xfId="82"/>
    <cellStyle name="一般 14" xfId="83"/>
    <cellStyle name="一般 2" xfId="84"/>
    <cellStyle name="一般 2 10" xfId="85"/>
    <cellStyle name="一般 2 10 2" xfId="86"/>
    <cellStyle name="一般 2 10 3" xfId="87"/>
    <cellStyle name="一般 2 11" xfId="88"/>
    <cellStyle name="一般 2 2" xfId="89"/>
    <cellStyle name="一般 2 2 2" xfId="90"/>
    <cellStyle name="一般 2 2 2 2" xfId="91"/>
    <cellStyle name="一般 2 2 2 2 2" xfId="92"/>
    <cellStyle name="一般 2 2 2 2 2 2" xfId="93"/>
    <cellStyle name="一般 2 2 2 2 2 3" xfId="94"/>
    <cellStyle name="一般 2 2 2 2 3" xfId="95"/>
    <cellStyle name="一般 2 2 2 2 3 2" xfId="96"/>
    <cellStyle name="一般 2 2 2 2 3 3" xfId="97"/>
    <cellStyle name="一般 2 2 2 2 4" xfId="98"/>
    <cellStyle name="一般 2 2 2 2 5" xfId="99"/>
    <cellStyle name="一般 2 2 2 3" xfId="100"/>
    <cellStyle name="一般 2 2 2 3 2" xfId="101"/>
    <cellStyle name="一般 2 2 2 3 2 2" xfId="102"/>
    <cellStyle name="一般 2 2 2 3 2 3" xfId="103"/>
    <cellStyle name="一般 2 2 2 3 3" xfId="104"/>
    <cellStyle name="一般 2 2 2 3 3 2" xfId="105"/>
    <cellStyle name="一般 2 2 2 3 3 3" xfId="106"/>
    <cellStyle name="一般 2 2 2 3 4" xfId="107"/>
    <cellStyle name="一般 2 2 2 3 5" xfId="108"/>
    <cellStyle name="一般 2 2 2 4" xfId="109"/>
    <cellStyle name="一般 2 2 2 4 2" xfId="110"/>
    <cellStyle name="一般 2 2 2 4 2 2" xfId="111"/>
    <cellStyle name="一般 2 2 2 4 2 3" xfId="112"/>
    <cellStyle name="一般 2 2 2 4 3" xfId="113"/>
    <cellStyle name="一般 2 2 2 4 3 2" xfId="114"/>
    <cellStyle name="一般 2 2 2 4 3 3" xfId="115"/>
    <cellStyle name="一般 2 2 2 4 4" xfId="116"/>
    <cellStyle name="一般 2 2 2 4 5" xfId="117"/>
    <cellStyle name="一般 2 2 2 5" xfId="118"/>
    <cellStyle name="一般 2 2 2 5 2" xfId="119"/>
    <cellStyle name="一般 2 2 2 5 2 2" xfId="120"/>
    <cellStyle name="一般 2 2 2 5 2 3" xfId="121"/>
    <cellStyle name="一般 2 2 2 5 3" xfId="122"/>
    <cellStyle name="一般 2 2 2 5 4" xfId="123"/>
    <cellStyle name="一般 2 2 2 6" xfId="124"/>
    <cellStyle name="一般 2 2 2 6 2" xfId="125"/>
    <cellStyle name="一般 2 2 2 6 3" xfId="126"/>
    <cellStyle name="一般 2 2 2 7" xfId="127"/>
    <cellStyle name="一般 2 2 2 8" xfId="128"/>
    <cellStyle name="一般 2 2 3" xfId="129"/>
    <cellStyle name="一般 2 2 3 2" xfId="130"/>
    <cellStyle name="一般 2 2 3 2 2" xfId="131"/>
    <cellStyle name="一般 2 2 3 2 3" xfId="132"/>
    <cellStyle name="一般 2 2 3 3" xfId="133"/>
    <cellStyle name="一般 2 2 3 3 2" xfId="134"/>
    <cellStyle name="一般 2 2 3 3 3" xfId="135"/>
    <cellStyle name="一般 2 2 3 4" xfId="136"/>
    <cellStyle name="一般 2 2 3 5" xfId="137"/>
    <cellStyle name="一般 2 2 4" xfId="138"/>
    <cellStyle name="一般 2 2 4 2" xfId="139"/>
    <cellStyle name="一般 2 2 4 2 2" xfId="140"/>
    <cellStyle name="一般 2 2 4 2 3" xfId="141"/>
    <cellStyle name="一般 2 2 4 3" xfId="142"/>
    <cellStyle name="一般 2 2 4 3 2" xfId="143"/>
    <cellStyle name="一般 2 2 4 3 3" xfId="144"/>
    <cellStyle name="一般 2 2 4 4" xfId="145"/>
    <cellStyle name="一般 2 2 4 5" xfId="146"/>
    <cellStyle name="一般 2 2 5" xfId="147"/>
    <cellStyle name="一般 2 2 5 2" xfId="148"/>
    <cellStyle name="一般 2 2 5 2 2" xfId="149"/>
    <cellStyle name="一般 2 2 5 2 3" xfId="150"/>
    <cellStyle name="一般 2 2 5 3" xfId="151"/>
    <cellStyle name="一般 2 2 5 3 2" xfId="152"/>
    <cellStyle name="一般 2 2 5 3 3" xfId="153"/>
    <cellStyle name="一般 2 2 5 4" xfId="154"/>
    <cellStyle name="一般 2 2 5 5" xfId="155"/>
    <cellStyle name="一般 2 2 6" xfId="156"/>
    <cellStyle name="一般 2 2 6 2" xfId="157"/>
    <cellStyle name="一般 2 2 6 2 2" xfId="158"/>
    <cellStyle name="一般 2 2 6 2 3" xfId="159"/>
    <cellStyle name="一般 2 2 6 3" xfId="160"/>
    <cellStyle name="一般 2 2 6 4" xfId="161"/>
    <cellStyle name="一般 2 2 7" xfId="162"/>
    <cellStyle name="一般 2 2 7 2" xfId="163"/>
    <cellStyle name="一般 2 2 7 3" xfId="164"/>
    <cellStyle name="一般 2 2 8" xfId="165"/>
    <cellStyle name="一般 2 2 9" xfId="166"/>
    <cellStyle name="一般 2 3" xfId="167"/>
    <cellStyle name="一般 2 3 2" xfId="168"/>
    <cellStyle name="一般 2 3 2 2" xfId="169"/>
    <cellStyle name="一般 2 3 2 2 2" xfId="170"/>
    <cellStyle name="一般 2 3 2 2 3" xfId="171"/>
    <cellStyle name="一般 2 3 2 3" xfId="172"/>
    <cellStyle name="一般 2 3 2 3 2" xfId="173"/>
    <cellStyle name="一般 2 3 2 3 3" xfId="174"/>
    <cellStyle name="一般 2 3 2 4" xfId="175"/>
    <cellStyle name="一般 2 3 2 5" xfId="176"/>
    <cellStyle name="一般 2 3 3" xfId="177"/>
    <cellStyle name="一般 2 3 3 2" xfId="178"/>
    <cellStyle name="一般 2 3 3 2 2" xfId="179"/>
    <cellStyle name="一般 2 3 3 2 3" xfId="180"/>
    <cellStyle name="一般 2 3 3 3" xfId="181"/>
    <cellStyle name="一般 2 3 3 3 2" xfId="182"/>
    <cellStyle name="一般 2 3 3 3 3" xfId="183"/>
    <cellStyle name="一般 2 3 3 4" xfId="184"/>
    <cellStyle name="一般 2 3 3 5" xfId="185"/>
    <cellStyle name="一般 2 3 4" xfId="186"/>
    <cellStyle name="一般 2 3 4 2" xfId="187"/>
    <cellStyle name="一般 2 3 4 2 2" xfId="188"/>
    <cellStyle name="一般 2 3 4 2 3" xfId="189"/>
    <cellStyle name="一般 2 3 4 3" xfId="190"/>
    <cellStyle name="一般 2 3 4 3 2" xfId="191"/>
    <cellStyle name="一般 2 3 4 3 3" xfId="192"/>
    <cellStyle name="一般 2 3 4 4" xfId="193"/>
    <cellStyle name="一般 2 3 4 5" xfId="194"/>
    <cellStyle name="一般 2 3 5" xfId="195"/>
    <cellStyle name="一般 2 3 5 2" xfId="196"/>
    <cellStyle name="一般 2 3 5 2 2" xfId="197"/>
    <cellStyle name="一般 2 3 5 2 3" xfId="198"/>
    <cellStyle name="一般 2 3 5 3" xfId="199"/>
    <cellStyle name="一般 2 3 5 4" xfId="200"/>
    <cellStyle name="一般 2 3 6" xfId="201"/>
    <cellStyle name="一般 2 3 6 2" xfId="202"/>
    <cellStyle name="一般 2 3 6 3" xfId="203"/>
    <cellStyle name="一般 2 3 7" xfId="204"/>
    <cellStyle name="一般 2 3 8" xfId="205"/>
    <cellStyle name="一般 2 4" xfId="206"/>
    <cellStyle name="一般 2 5" xfId="207"/>
    <cellStyle name="一般 2 5 2" xfId="208"/>
    <cellStyle name="一般 2 5 2 2" xfId="209"/>
    <cellStyle name="一般 2 5 2 2 2" xfId="210"/>
    <cellStyle name="一般 2 5 2 2 3" xfId="211"/>
    <cellStyle name="一般 2 5 2 3" xfId="212"/>
    <cellStyle name="一般 2 5 2 3 2" xfId="213"/>
    <cellStyle name="一般 2 5 2 3 3" xfId="214"/>
    <cellStyle name="一般 2 5 2 4" xfId="215"/>
    <cellStyle name="一般 2 5 2 5" xfId="216"/>
    <cellStyle name="一般 2 5 3" xfId="217"/>
    <cellStyle name="一般 2 5 3 2" xfId="218"/>
    <cellStyle name="一般 2 5 3 2 2" xfId="219"/>
    <cellStyle name="一般 2 5 3 2 3" xfId="220"/>
    <cellStyle name="一般 2 5 3 3" xfId="221"/>
    <cellStyle name="一般 2 5 3 3 2" xfId="222"/>
    <cellStyle name="一般 2 5 3 3 3" xfId="223"/>
    <cellStyle name="一般 2 5 3 4" xfId="224"/>
    <cellStyle name="一般 2 5 3 5" xfId="225"/>
    <cellStyle name="一般 2 5 4" xfId="226"/>
    <cellStyle name="一般 2 5 4 2" xfId="227"/>
    <cellStyle name="一般 2 5 4 2 2" xfId="228"/>
    <cellStyle name="一般 2 5 4 2 3" xfId="229"/>
    <cellStyle name="一般 2 5 4 3" xfId="230"/>
    <cellStyle name="一般 2 5 4 3 2" xfId="231"/>
    <cellStyle name="一般 2 5 4 3 3" xfId="232"/>
    <cellStyle name="一般 2 5 4 4" xfId="233"/>
    <cellStyle name="一般 2 5 4 5" xfId="234"/>
    <cellStyle name="一般 2 5 5" xfId="235"/>
    <cellStyle name="一般 2 5 5 2" xfId="236"/>
    <cellStyle name="一般 2 5 5 2 2" xfId="237"/>
    <cellStyle name="一般 2 5 5 2 3" xfId="238"/>
    <cellStyle name="一般 2 5 5 3" xfId="239"/>
    <cellStyle name="一般 2 5 5 4" xfId="240"/>
    <cellStyle name="一般 2 5 6" xfId="241"/>
    <cellStyle name="一般 2 5 6 2" xfId="242"/>
    <cellStyle name="一般 2 5 6 3" xfId="243"/>
    <cellStyle name="一般 2 5 7" xfId="244"/>
    <cellStyle name="一般 2 5 8" xfId="245"/>
    <cellStyle name="一般 2 6" xfId="246"/>
    <cellStyle name="一般 2 6 2" xfId="247"/>
    <cellStyle name="一般 2 6 2 2" xfId="248"/>
    <cellStyle name="一般 2 6 2 2 2" xfId="249"/>
    <cellStyle name="一般 2 6 2 2 3" xfId="250"/>
    <cellStyle name="一般 2 6 2 3" xfId="251"/>
    <cellStyle name="一般 2 6 2 3 2" xfId="252"/>
    <cellStyle name="一般 2 6 2 3 3" xfId="253"/>
    <cellStyle name="一般 2 6 2 4" xfId="254"/>
    <cellStyle name="一般 2 6 2 5" xfId="255"/>
    <cellStyle name="一般 2 6 3" xfId="256"/>
    <cellStyle name="一般 2 6 3 2" xfId="257"/>
    <cellStyle name="一般 2 6 3 2 2" xfId="258"/>
    <cellStyle name="一般 2 6 3 2 3" xfId="259"/>
    <cellStyle name="一般 2 6 3 3" xfId="260"/>
    <cellStyle name="一般 2 6 3 3 2" xfId="261"/>
    <cellStyle name="一般 2 6 3 3 3" xfId="262"/>
    <cellStyle name="一般 2 6 3 4" xfId="263"/>
    <cellStyle name="一般 2 6 3 5" xfId="264"/>
    <cellStyle name="一般 2 6 4" xfId="265"/>
    <cellStyle name="一般 2 6 4 2" xfId="266"/>
    <cellStyle name="一般 2 6 4 2 2" xfId="267"/>
    <cellStyle name="一般 2 6 4 2 3" xfId="268"/>
    <cellStyle name="一般 2 6 4 3" xfId="269"/>
    <cellStyle name="一般 2 6 4 4" xfId="270"/>
    <cellStyle name="一般 2 6 5" xfId="271"/>
    <cellStyle name="一般 2 6 5 2" xfId="272"/>
    <cellStyle name="一般 2 6 5 3" xfId="273"/>
    <cellStyle name="一般 2 6 6" xfId="274"/>
    <cellStyle name="一般 2 6 7" xfId="275"/>
    <cellStyle name="一般 2 7" xfId="276"/>
    <cellStyle name="一般 2 7 2" xfId="277"/>
    <cellStyle name="一般 2 7 2 2" xfId="278"/>
    <cellStyle name="一般 2 7 2 3" xfId="279"/>
    <cellStyle name="一般 2 7 3" xfId="280"/>
    <cellStyle name="一般 2 7 3 2" xfId="281"/>
    <cellStyle name="一般 2 7 3 3" xfId="282"/>
    <cellStyle name="一般 2 7 4" xfId="283"/>
    <cellStyle name="一般 2 7 5" xfId="284"/>
    <cellStyle name="一般 2 8" xfId="285"/>
    <cellStyle name="一般 2 8 2" xfId="286"/>
    <cellStyle name="一般 2 8 2 2" xfId="287"/>
    <cellStyle name="一般 2 8 2 3" xfId="288"/>
    <cellStyle name="一般 2 8 3" xfId="289"/>
    <cellStyle name="一般 2 8 3 2" xfId="290"/>
    <cellStyle name="一般 2 8 3 3" xfId="291"/>
    <cellStyle name="一般 2 8 4" xfId="292"/>
    <cellStyle name="一般 2 8 5" xfId="293"/>
    <cellStyle name="一般 2 9" xfId="294"/>
    <cellStyle name="一般 2 9 2" xfId="295"/>
    <cellStyle name="一般 2 9 2 2" xfId="296"/>
    <cellStyle name="一般 2 9 2 3" xfId="297"/>
    <cellStyle name="一般 2 9 3" xfId="298"/>
    <cellStyle name="一般 2 9 4" xfId="299"/>
    <cellStyle name="一般 3" xfId="300"/>
    <cellStyle name="一般 4" xfId="301"/>
    <cellStyle name="一般 4 10" xfId="302"/>
    <cellStyle name="一般 4 10 2" xfId="303"/>
    <cellStyle name="一般 4 10 3" xfId="304"/>
    <cellStyle name="一般 4 11" xfId="305"/>
    <cellStyle name="一般 4 2" xfId="306"/>
    <cellStyle name="一般 4 2 2" xfId="307"/>
    <cellStyle name="一般 4 2 2 2" xfId="308"/>
    <cellStyle name="一般 4 2 2 2 2" xfId="309"/>
    <cellStyle name="一般 4 2 2 2 2 2" xfId="310"/>
    <cellStyle name="一般 4 2 2 2 2 3" xfId="311"/>
    <cellStyle name="一般 4 2 2 2 3" xfId="312"/>
    <cellStyle name="一般 4 2 2 2 3 2" xfId="313"/>
    <cellStyle name="一般 4 2 2 2 3 3" xfId="314"/>
    <cellStyle name="一般 4 2 2 2 4" xfId="315"/>
    <cellStyle name="一般 4 2 2 2 5" xfId="316"/>
    <cellStyle name="一般 4 2 2 3" xfId="317"/>
    <cellStyle name="一般 4 2 2 3 2" xfId="318"/>
    <cellStyle name="一般 4 2 2 3 2 2" xfId="319"/>
    <cellStyle name="一般 4 2 2 3 2 3" xfId="320"/>
    <cellStyle name="一般 4 2 2 3 3" xfId="321"/>
    <cellStyle name="一般 4 2 2 3 3 2" xfId="322"/>
    <cellStyle name="一般 4 2 2 3 3 3" xfId="323"/>
    <cellStyle name="一般 4 2 2 3 4" xfId="324"/>
    <cellStyle name="一般 4 2 2 3 5" xfId="325"/>
    <cellStyle name="一般 4 2 2 4" xfId="326"/>
    <cellStyle name="一般 4 2 2 4 2" xfId="327"/>
    <cellStyle name="一般 4 2 2 4 2 2" xfId="328"/>
    <cellStyle name="一般 4 2 2 4 2 3" xfId="329"/>
    <cellStyle name="一般 4 2 2 4 3" xfId="330"/>
    <cellStyle name="一般 4 2 2 4 3 2" xfId="331"/>
    <cellStyle name="一般 4 2 2 4 3 3" xfId="332"/>
    <cellStyle name="一般 4 2 2 4 4" xfId="333"/>
    <cellStyle name="一般 4 2 2 4 5" xfId="334"/>
    <cellStyle name="一般 4 2 2 5" xfId="335"/>
    <cellStyle name="一般 4 2 2 5 2" xfId="336"/>
    <cellStyle name="一般 4 2 2 5 2 2" xfId="337"/>
    <cellStyle name="一般 4 2 2 5 2 3" xfId="338"/>
    <cellStyle name="一般 4 2 2 5 3" xfId="339"/>
    <cellStyle name="一般 4 2 2 5 4" xfId="340"/>
    <cellStyle name="一般 4 2 2 6" xfId="341"/>
    <cellStyle name="一般 4 2 2 6 2" xfId="342"/>
    <cellStyle name="一般 4 2 2 6 3" xfId="343"/>
    <cellStyle name="一般 4 2 2 7" xfId="344"/>
    <cellStyle name="一般 4 2 2 8" xfId="345"/>
    <cellStyle name="一般 4 2 3" xfId="346"/>
    <cellStyle name="一般 4 2 3 2" xfId="347"/>
    <cellStyle name="一般 4 2 3 2 2" xfId="348"/>
    <cellStyle name="一般 4 2 3 2 3" xfId="349"/>
    <cellStyle name="一般 4 2 3 3" xfId="350"/>
    <cellStyle name="一般 4 2 3 3 2" xfId="351"/>
    <cellStyle name="一般 4 2 3 3 3" xfId="352"/>
    <cellStyle name="一般 4 2 3 4" xfId="353"/>
    <cellStyle name="一般 4 2 3 5" xfId="354"/>
    <cellStyle name="一般 4 2 4" xfId="355"/>
    <cellStyle name="一般 4 2 4 2" xfId="356"/>
    <cellStyle name="一般 4 2 4 2 2" xfId="357"/>
    <cellStyle name="一般 4 2 4 2 3" xfId="358"/>
    <cellStyle name="一般 4 2 4 3" xfId="359"/>
    <cellStyle name="一般 4 2 4 3 2" xfId="360"/>
    <cellStyle name="一般 4 2 4 3 3" xfId="361"/>
    <cellStyle name="一般 4 2 4 4" xfId="362"/>
    <cellStyle name="一般 4 2 4 5" xfId="363"/>
    <cellStyle name="一般 4 2 5" xfId="364"/>
    <cellStyle name="一般 4 2 5 2" xfId="365"/>
    <cellStyle name="一般 4 2 5 2 2" xfId="366"/>
    <cellStyle name="一般 4 2 5 2 3" xfId="367"/>
    <cellStyle name="一般 4 2 5 3" xfId="368"/>
    <cellStyle name="一般 4 2 5 3 2" xfId="369"/>
    <cellStyle name="一般 4 2 5 3 3" xfId="370"/>
    <cellStyle name="一般 4 2 5 4" xfId="371"/>
    <cellStyle name="一般 4 2 5 5" xfId="372"/>
    <cellStyle name="一般 4 2 6" xfId="373"/>
    <cellStyle name="一般 4 2 6 2" xfId="374"/>
    <cellStyle name="一般 4 2 6 2 2" xfId="375"/>
    <cellStyle name="一般 4 2 6 2 3" xfId="376"/>
    <cellStyle name="一般 4 2 6 3" xfId="377"/>
    <cellStyle name="一般 4 2 6 4" xfId="378"/>
    <cellStyle name="一般 4 2 7" xfId="379"/>
    <cellStyle name="一般 4 2 7 2" xfId="380"/>
    <cellStyle name="一般 4 2 7 3" xfId="381"/>
    <cellStyle name="一般 4 2 8" xfId="382"/>
    <cellStyle name="一般 4 2 9" xfId="383"/>
    <cellStyle name="一般 4 3" xfId="384"/>
    <cellStyle name="一般 4 3 2" xfId="385"/>
    <cellStyle name="一般 4 3 2 2" xfId="386"/>
    <cellStyle name="一般 4 3 2 2 2" xfId="387"/>
    <cellStyle name="一般 4 3 2 2 3" xfId="388"/>
    <cellStyle name="一般 4 3 2 3" xfId="389"/>
    <cellStyle name="一般 4 3 2 3 2" xfId="390"/>
    <cellStyle name="一般 4 3 2 3 3" xfId="391"/>
    <cellStyle name="一般 4 3 2 4" xfId="392"/>
    <cellStyle name="一般 4 3 2 5" xfId="393"/>
    <cellStyle name="一般 4 3 3" xfId="394"/>
    <cellStyle name="一般 4 3 3 2" xfId="395"/>
    <cellStyle name="一般 4 3 3 2 2" xfId="396"/>
    <cellStyle name="一般 4 3 3 2 3" xfId="397"/>
    <cellStyle name="一般 4 3 3 3" xfId="398"/>
    <cellStyle name="一般 4 3 3 3 2" xfId="399"/>
    <cellStyle name="一般 4 3 3 3 3" xfId="400"/>
    <cellStyle name="一般 4 3 3 4" xfId="401"/>
    <cellStyle name="一般 4 3 3 5" xfId="402"/>
    <cellStyle name="一般 4 3 4" xfId="403"/>
    <cellStyle name="一般 4 3 4 2" xfId="404"/>
    <cellStyle name="一般 4 3 4 2 2" xfId="405"/>
    <cellStyle name="一般 4 3 4 2 3" xfId="406"/>
    <cellStyle name="一般 4 3 4 3" xfId="407"/>
    <cellStyle name="一般 4 3 4 3 2" xfId="408"/>
    <cellStyle name="一般 4 3 4 3 3" xfId="409"/>
    <cellStyle name="一般 4 3 4 4" xfId="410"/>
    <cellStyle name="一般 4 3 4 5" xfId="411"/>
    <cellStyle name="一般 4 3 5" xfId="412"/>
    <cellStyle name="一般 4 3 5 2" xfId="413"/>
    <cellStyle name="一般 4 3 5 2 2" xfId="414"/>
    <cellStyle name="一般 4 3 5 2 3" xfId="415"/>
    <cellStyle name="一般 4 3 5 3" xfId="416"/>
    <cellStyle name="一般 4 3 5 4" xfId="417"/>
    <cellStyle name="一般 4 3 6" xfId="418"/>
    <cellStyle name="一般 4 3 6 2" xfId="419"/>
    <cellStyle name="一般 4 3 6 3" xfId="420"/>
    <cellStyle name="一般 4 3 7" xfId="421"/>
    <cellStyle name="一般 4 3 8" xfId="422"/>
    <cellStyle name="一般 4 4" xfId="423"/>
    <cellStyle name="一般 4 5" xfId="424"/>
    <cellStyle name="一般 4 5 2" xfId="425"/>
    <cellStyle name="一般 4 5 2 2" xfId="426"/>
    <cellStyle name="一般 4 5 2 2 2" xfId="427"/>
    <cellStyle name="一般 4 5 2 2 3" xfId="428"/>
    <cellStyle name="一般 4 5 2 3" xfId="429"/>
    <cellStyle name="一般 4 5 2 3 2" xfId="430"/>
    <cellStyle name="一般 4 5 2 3 3" xfId="431"/>
    <cellStyle name="一般 4 5 2 4" xfId="432"/>
    <cellStyle name="一般 4 5 2 5" xfId="433"/>
    <cellStyle name="一般 4 5 3" xfId="434"/>
    <cellStyle name="一般 4 5 3 2" xfId="435"/>
    <cellStyle name="一般 4 5 3 2 2" xfId="436"/>
    <cellStyle name="一般 4 5 3 2 3" xfId="437"/>
    <cellStyle name="一般 4 5 3 3" xfId="438"/>
    <cellStyle name="一般 4 5 3 3 2" xfId="439"/>
    <cellStyle name="一般 4 5 3 3 3" xfId="440"/>
    <cellStyle name="一般 4 5 3 4" xfId="441"/>
    <cellStyle name="一般 4 5 3 5" xfId="442"/>
    <cellStyle name="一般 4 5 4" xfId="443"/>
    <cellStyle name="一般 4 5 4 2" xfId="444"/>
    <cellStyle name="一般 4 5 4 2 2" xfId="445"/>
    <cellStyle name="一般 4 5 4 2 3" xfId="446"/>
    <cellStyle name="一般 4 5 4 3" xfId="447"/>
    <cellStyle name="一般 4 5 4 3 2" xfId="448"/>
    <cellStyle name="一般 4 5 4 3 3" xfId="449"/>
    <cellStyle name="一般 4 5 4 4" xfId="450"/>
    <cellStyle name="一般 4 5 4 5" xfId="451"/>
    <cellStyle name="一般 4 5 5" xfId="452"/>
    <cellStyle name="一般 4 5 5 2" xfId="453"/>
    <cellStyle name="一般 4 5 5 2 2" xfId="454"/>
    <cellStyle name="一般 4 5 5 2 3" xfId="455"/>
    <cellStyle name="一般 4 5 5 3" xfId="456"/>
    <cellStyle name="一般 4 5 5 4" xfId="457"/>
    <cellStyle name="一般 4 5 6" xfId="458"/>
    <cellStyle name="一般 4 5 6 2" xfId="459"/>
    <cellStyle name="一般 4 5 6 3" xfId="460"/>
    <cellStyle name="一般 4 5 7" xfId="461"/>
    <cellStyle name="一般 4 5 8" xfId="462"/>
    <cellStyle name="一般 4 6" xfId="463"/>
    <cellStyle name="一般 4 6 2" xfId="464"/>
    <cellStyle name="一般 4 6 2 2" xfId="465"/>
    <cellStyle name="一般 4 6 2 2 2" xfId="466"/>
    <cellStyle name="一般 4 6 2 2 3" xfId="467"/>
    <cellStyle name="一般 4 6 2 3" xfId="468"/>
    <cellStyle name="一般 4 6 2 3 2" xfId="469"/>
    <cellStyle name="一般 4 6 2 3 3" xfId="470"/>
    <cellStyle name="一般 4 6 2 4" xfId="471"/>
    <cellStyle name="一般 4 6 2 5" xfId="472"/>
    <cellStyle name="一般 4 6 3" xfId="473"/>
    <cellStyle name="一般 4 6 3 2" xfId="474"/>
    <cellStyle name="一般 4 6 3 2 2" xfId="475"/>
    <cellStyle name="一般 4 6 3 2 3" xfId="476"/>
    <cellStyle name="一般 4 6 3 3" xfId="477"/>
    <cellStyle name="一般 4 6 3 3 2" xfId="478"/>
    <cellStyle name="一般 4 6 3 3 3" xfId="479"/>
    <cellStyle name="一般 4 6 3 4" xfId="480"/>
    <cellStyle name="一般 4 6 3 5" xfId="481"/>
    <cellStyle name="一般 4 6 4" xfId="482"/>
    <cellStyle name="一般 4 6 4 2" xfId="483"/>
    <cellStyle name="一般 4 6 4 2 2" xfId="484"/>
    <cellStyle name="一般 4 6 4 2 3" xfId="485"/>
    <cellStyle name="一般 4 6 4 3" xfId="486"/>
    <cellStyle name="一般 4 6 4 4" xfId="487"/>
    <cellStyle name="一般 4 6 5" xfId="488"/>
    <cellStyle name="一般 4 6 5 2" xfId="489"/>
    <cellStyle name="一般 4 6 5 3" xfId="490"/>
    <cellStyle name="一般 4 6 6" xfId="491"/>
    <cellStyle name="一般 4 6 7" xfId="492"/>
    <cellStyle name="一般 4 7" xfId="493"/>
    <cellStyle name="一般 4 7 2" xfId="494"/>
    <cellStyle name="一般 4 7 2 2" xfId="495"/>
    <cellStyle name="一般 4 7 2 3" xfId="496"/>
    <cellStyle name="一般 4 7 3" xfId="497"/>
    <cellStyle name="一般 4 7 3 2" xfId="498"/>
    <cellStyle name="一般 4 7 3 3" xfId="499"/>
    <cellStyle name="一般 4 7 4" xfId="500"/>
    <cellStyle name="一般 4 7 5" xfId="501"/>
    <cellStyle name="一般 4 8" xfId="502"/>
    <cellStyle name="一般 4 8 2" xfId="503"/>
    <cellStyle name="一般 4 8 2 2" xfId="504"/>
    <cellStyle name="一般 4 8 2 3" xfId="505"/>
    <cellStyle name="一般 4 8 3" xfId="506"/>
    <cellStyle name="一般 4 8 3 2" xfId="507"/>
    <cellStyle name="一般 4 8 3 3" xfId="508"/>
    <cellStyle name="一般 4 8 4" xfId="509"/>
    <cellStyle name="一般 4 8 5" xfId="510"/>
    <cellStyle name="一般 4 9" xfId="511"/>
    <cellStyle name="一般 4 9 2" xfId="512"/>
    <cellStyle name="一般 4 9 2 2" xfId="513"/>
    <cellStyle name="一般 4 9 2 3" xfId="514"/>
    <cellStyle name="一般 4 9 3" xfId="515"/>
    <cellStyle name="一般 4 9 4" xfId="516"/>
    <cellStyle name="一般 5" xfId="517"/>
    <cellStyle name="一般 5 10" xfId="518"/>
    <cellStyle name="一般 5 10 2" xfId="519"/>
    <cellStyle name="一般 5 10 3" xfId="520"/>
    <cellStyle name="一般 5 11" xfId="521"/>
    <cellStyle name="一般 5 2" xfId="522"/>
    <cellStyle name="一般 5 2 2" xfId="523"/>
    <cellStyle name="一般 5 2 2 2" xfId="524"/>
    <cellStyle name="一般 5 2 2 2 2" xfId="525"/>
    <cellStyle name="一般 5 2 2 2 2 2" xfId="526"/>
    <cellStyle name="一般 5 2 2 2 2 3" xfId="527"/>
    <cellStyle name="一般 5 2 2 2 3" xfId="528"/>
    <cellStyle name="一般 5 2 2 2 3 2" xfId="529"/>
    <cellStyle name="一般 5 2 2 2 3 3" xfId="530"/>
    <cellStyle name="一般 5 2 2 2 4" xfId="531"/>
    <cellStyle name="一般 5 2 2 2 5" xfId="532"/>
    <cellStyle name="一般 5 2 2 3" xfId="533"/>
    <cellStyle name="一般 5 2 2 3 2" xfId="534"/>
    <cellStyle name="一般 5 2 2 3 2 2" xfId="535"/>
    <cellStyle name="一般 5 2 2 3 2 3" xfId="536"/>
    <cellStyle name="一般 5 2 2 3 3" xfId="537"/>
    <cellStyle name="一般 5 2 2 3 3 2" xfId="538"/>
    <cellStyle name="一般 5 2 2 3 3 3" xfId="539"/>
    <cellStyle name="一般 5 2 2 3 4" xfId="540"/>
    <cellStyle name="一般 5 2 2 3 5" xfId="541"/>
    <cellStyle name="一般 5 2 2 4" xfId="542"/>
    <cellStyle name="一般 5 2 2 4 2" xfId="543"/>
    <cellStyle name="一般 5 2 2 4 2 2" xfId="544"/>
    <cellStyle name="一般 5 2 2 4 2 3" xfId="545"/>
    <cellStyle name="一般 5 2 2 4 3" xfId="546"/>
    <cellStyle name="一般 5 2 2 4 3 2" xfId="547"/>
    <cellStyle name="一般 5 2 2 4 3 3" xfId="548"/>
    <cellStyle name="一般 5 2 2 4 4" xfId="549"/>
    <cellStyle name="一般 5 2 2 4 5" xfId="550"/>
    <cellStyle name="一般 5 2 2 5" xfId="551"/>
    <cellStyle name="一般 5 2 2 5 2" xfId="552"/>
    <cellStyle name="一般 5 2 2 5 2 2" xfId="553"/>
    <cellStyle name="一般 5 2 2 5 2 3" xfId="554"/>
    <cellStyle name="一般 5 2 2 5 3" xfId="555"/>
    <cellStyle name="一般 5 2 2 5 4" xfId="556"/>
    <cellStyle name="一般 5 2 2 6" xfId="557"/>
    <cellStyle name="一般 5 2 2 6 2" xfId="558"/>
    <cellStyle name="一般 5 2 2 6 3" xfId="559"/>
    <cellStyle name="一般 5 2 2 7" xfId="560"/>
    <cellStyle name="一般 5 2 2 8" xfId="561"/>
    <cellStyle name="一般 5 2 3" xfId="562"/>
    <cellStyle name="一般 5 2 3 2" xfId="563"/>
    <cellStyle name="一般 5 2 3 2 2" xfId="564"/>
    <cellStyle name="一般 5 2 3 2 3" xfId="565"/>
    <cellStyle name="一般 5 2 3 3" xfId="566"/>
    <cellStyle name="一般 5 2 3 3 2" xfId="567"/>
    <cellStyle name="一般 5 2 3 3 3" xfId="568"/>
    <cellStyle name="一般 5 2 3 4" xfId="569"/>
    <cellStyle name="一般 5 2 3 5" xfId="570"/>
    <cellStyle name="一般 5 2 4" xfId="571"/>
    <cellStyle name="一般 5 2 4 2" xfId="572"/>
    <cellStyle name="一般 5 2 4 2 2" xfId="573"/>
    <cellStyle name="一般 5 2 4 2 3" xfId="574"/>
    <cellStyle name="一般 5 2 4 3" xfId="575"/>
    <cellStyle name="一般 5 2 4 3 2" xfId="576"/>
    <cellStyle name="一般 5 2 4 3 3" xfId="577"/>
    <cellStyle name="一般 5 2 4 4" xfId="578"/>
    <cellStyle name="一般 5 2 4 5" xfId="579"/>
    <cellStyle name="一般 5 2 5" xfId="580"/>
    <cellStyle name="一般 5 2 5 2" xfId="581"/>
    <cellStyle name="一般 5 2 5 2 2" xfId="582"/>
    <cellStyle name="一般 5 2 5 2 3" xfId="583"/>
    <cellStyle name="一般 5 2 5 3" xfId="584"/>
    <cellStyle name="一般 5 2 5 3 2" xfId="585"/>
    <cellStyle name="一般 5 2 5 3 3" xfId="586"/>
    <cellStyle name="一般 5 2 5 4" xfId="587"/>
    <cellStyle name="一般 5 2 5 5" xfId="588"/>
    <cellStyle name="一般 5 2 6" xfId="589"/>
    <cellStyle name="一般 5 2 6 2" xfId="590"/>
    <cellStyle name="一般 5 2 6 2 2" xfId="591"/>
    <cellStyle name="一般 5 2 6 2 3" xfId="592"/>
    <cellStyle name="一般 5 2 6 3" xfId="593"/>
    <cellStyle name="一般 5 2 6 4" xfId="594"/>
    <cellStyle name="一般 5 2 7" xfId="595"/>
    <cellStyle name="一般 5 2 7 2" xfId="596"/>
    <cellStyle name="一般 5 2 7 3" xfId="597"/>
    <cellStyle name="一般 5 2 8" xfId="598"/>
    <cellStyle name="一般 5 2 9" xfId="599"/>
    <cellStyle name="一般 5 3" xfId="600"/>
    <cellStyle name="一般 5 3 2" xfId="601"/>
    <cellStyle name="一般 5 3 2 2" xfId="602"/>
    <cellStyle name="一般 5 3 2 2 2" xfId="603"/>
    <cellStyle name="一般 5 3 2 2 3" xfId="604"/>
    <cellStyle name="一般 5 3 2 3" xfId="605"/>
    <cellStyle name="一般 5 3 2 3 2" xfId="606"/>
    <cellStyle name="一般 5 3 2 3 3" xfId="607"/>
    <cellStyle name="一般 5 3 2 4" xfId="608"/>
    <cellStyle name="一般 5 3 2 5" xfId="609"/>
    <cellStyle name="一般 5 3 3" xfId="610"/>
    <cellStyle name="一般 5 3 3 2" xfId="611"/>
    <cellStyle name="一般 5 3 3 2 2" xfId="612"/>
    <cellStyle name="一般 5 3 3 2 3" xfId="613"/>
    <cellStyle name="一般 5 3 3 3" xfId="614"/>
    <cellStyle name="一般 5 3 3 3 2" xfId="615"/>
    <cellStyle name="一般 5 3 3 3 3" xfId="616"/>
    <cellStyle name="一般 5 3 3 4" xfId="617"/>
    <cellStyle name="一般 5 3 3 5" xfId="618"/>
    <cellStyle name="一般 5 3 4" xfId="619"/>
    <cellStyle name="一般 5 3 4 2" xfId="620"/>
    <cellStyle name="一般 5 3 4 2 2" xfId="621"/>
    <cellStyle name="一般 5 3 4 2 3" xfId="622"/>
    <cellStyle name="一般 5 3 4 3" xfId="623"/>
    <cellStyle name="一般 5 3 4 3 2" xfId="624"/>
    <cellStyle name="一般 5 3 4 3 3" xfId="625"/>
    <cellStyle name="一般 5 3 4 4" xfId="626"/>
    <cellStyle name="一般 5 3 4 5" xfId="627"/>
    <cellStyle name="一般 5 3 5" xfId="628"/>
    <cellStyle name="一般 5 3 5 2" xfId="629"/>
    <cellStyle name="一般 5 3 5 2 2" xfId="630"/>
    <cellStyle name="一般 5 3 5 2 3" xfId="631"/>
    <cellStyle name="一般 5 3 5 3" xfId="632"/>
    <cellStyle name="一般 5 3 5 4" xfId="633"/>
    <cellStyle name="一般 5 3 6" xfId="634"/>
    <cellStyle name="一般 5 3 6 2" xfId="635"/>
    <cellStyle name="一般 5 3 6 3" xfId="636"/>
    <cellStyle name="一般 5 3 7" xfId="637"/>
    <cellStyle name="一般 5 3 8" xfId="638"/>
    <cellStyle name="一般 5 4" xfId="639"/>
    <cellStyle name="一般 5 5" xfId="640"/>
    <cellStyle name="一般 5 5 2" xfId="641"/>
    <cellStyle name="一般 5 5 2 2" xfId="642"/>
    <cellStyle name="一般 5 5 2 2 2" xfId="643"/>
    <cellStyle name="一般 5 5 2 2 3" xfId="644"/>
    <cellStyle name="一般 5 5 2 3" xfId="645"/>
    <cellStyle name="一般 5 5 2 3 2" xfId="646"/>
    <cellStyle name="一般 5 5 2 3 3" xfId="647"/>
    <cellStyle name="一般 5 5 2 4" xfId="648"/>
    <cellStyle name="一般 5 5 2 5" xfId="649"/>
    <cellStyle name="一般 5 5 3" xfId="650"/>
    <cellStyle name="一般 5 5 3 2" xfId="651"/>
    <cellStyle name="一般 5 5 3 2 2" xfId="652"/>
    <cellStyle name="一般 5 5 3 2 3" xfId="653"/>
    <cellStyle name="一般 5 5 3 3" xfId="654"/>
    <cellStyle name="一般 5 5 3 3 2" xfId="655"/>
    <cellStyle name="一般 5 5 3 3 3" xfId="656"/>
    <cellStyle name="一般 5 5 3 4" xfId="657"/>
    <cellStyle name="一般 5 5 3 5" xfId="658"/>
    <cellStyle name="一般 5 5 4" xfId="659"/>
    <cellStyle name="一般 5 5 4 2" xfId="660"/>
    <cellStyle name="一般 5 5 4 2 2" xfId="661"/>
    <cellStyle name="一般 5 5 4 2 3" xfId="662"/>
    <cellStyle name="一般 5 5 4 3" xfId="663"/>
    <cellStyle name="一般 5 5 4 3 2" xfId="664"/>
    <cellStyle name="一般 5 5 4 3 3" xfId="665"/>
    <cellStyle name="一般 5 5 4 4" xfId="666"/>
    <cellStyle name="一般 5 5 4 5" xfId="667"/>
    <cellStyle name="一般 5 5 5" xfId="668"/>
    <cellStyle name="一般 5 5 5 2" xfId="669"/>
    <cellStyle name="一般 5 5 5 2 2" xfId="670"/>
    <cellStyle name="一般 5 5 5 2 3" xfId="671"/>
    <cellStyle name="一般 5 5 5 3" xfId="672"/>
    <cellStyle name="一般 5 5 5 4" xfId="673"/>
    <cellStyle name="一般 5 5 6" xfId="674"/>
    <cellStyle name="一般 5 5 6 2" xfId="675"/>
    <cellStyle name="一般 5 5 6 3" xfId="676"/>
    <cellStyle name="一般 5 5 7" xfId="677"/>
    <cellStyle name="一般 5 5 8" xfId="678"/>
    <cellStyle name="一般 5 6" xfId="679"/>
    <cellStyle name="一般 5 6 2" xfId="680"/>
    <cellStyle name="一般 5 6 2 2" xfId="681"/>
    <cellStyle name="一般 5 6 2 2 2" xfId="682"/>
    <cellStyle name="一般 5 6 2 2 3" xfId="683"/>
    <cellStyle name="一般 5 6 2 3" xfId="684"/>
    <cellStyle name="一般 5 6 2 3 2" xfId="685"/>
    <cellStyle name="一般 5 6 2 3 3" xfId="686"/>
    <cellStyle name="一般 5 6 2 4" xfId="687"/>
    <cellStyle name="一般 5 6 2 5" xfId="688"/>
    <cellStyle name="一般 5 6 3" xfId="689"/>
    <cellStyle name="一般 5 6 3 2" xfId="690"/>
    <cellStyle name="一般 5 6 3 2 2" xfId="691"/>
    <cellStyle name="一般 5 6 3 2 3" xfId="692"/>
    <cellStyle name="一般 5 6 3 3" xfId="693"/>
    <cellStyle name="一般 5 6 3 3 2" xfId="694"/>
    <cellStyle name="一般 5 6 3 3 3" xfId="695"/>
    <cellStyle name="一般 5 6 3 4" xfId="696"/>
    <cellStyle name="一般 5 6 3 5" xfId="697"/>
    <cellStyle name="一般 5 6 4" xfId="698"/>
    <cellStyle name="一般 5 6 4 2" xfId="699"/>
    <cellStyle name="一般 5 6 4 2 2" xfId="700"/>
    <cellStyle name="一般 5 6 4 2 3" xfId="701"/>
    <cellStyle name="一般 5 6 4 3" xfId="702"/>
    <cellStyle name="一般 5 6 4 4" xfId="703"/>
    <cellStyle name="一般 5 6 5" xfId="704"/>
    <cellStyle name="一般 5 6 5 2" xfId="705"/>
    <cellStyle name="一般 5 6 5 3" xfId="706"/>
    <cellStyle name="一般 5 6 6" xfId="707"/>
    <cellStyle name="一般 5 6 7" xfId="708"/>
    <cellStyle name="一般 5 7" xfId="709"/>
    <cellStyle name="一般 5 7 2" xfId="710"/>
    <cellStyle name="一般 5 7 2 2" xfId="711"/>
    <cellStyle name="一般 5 7 2 3" xfId="712"/>
    <cellStyle name="一般 5 7 3" xfId="713"/>
    <cellStyle name="一般 5 7 3 2" xfId="714"/>
    <cellStyle name="一般 5 7 3 3" xfId="715"/>
    <cellStyle name="一般 5 7 4" xfId="716"/>
    <cellStyle name="一般 5 7 5" xfId="717"/>
    <cellStyle name="一般 5 8" xfId="718"/>
    <cellStyle name="一般 5 8 2" xfId="719"/>
    <cellStyle name="一般 5 8 2 2" xfId="720"/>
    <cellStyle name="一般 5 8 2 3" xfId="721"/>
    <cellStyle name="一般 5 8 3" xfId="722"/>
    <cellStyle name="一般 5 8 3 2" xfId="723"/>
    <cellStyle name="一般 5 8 3 3" xfId="724"/>
    <cellStyle name="一般 5 8 4" xfId="725"/>
    <cellStyle name="一般 5 8 5" xfId="726"/>
    <cellStyle name="一般 5 9" xfId="727"/>
    <cellStyle name="一般 5 9 2" xfId="728"/>
    <cellStyle name="一般 5 9 2 2" xfId="729"/>
    <cellStyle name="一般 5 9 2 3" xfId="730"/>
    <cellStyle name="一般 5 9 3" xfId="731"/>
    <cellStyle name="一般 5 9 4" xfId="732"/>
    <cellStyle name="一般 6" xfId="733"/>
    <cellStyle name="一般 7" xfId="734"/>
    <cellStyle name="一般 7 2" xfId="735"/>
    <cellStyle name="一般 7 2 2" xfId="736"/>
    <cellStyle name="一般 7 2 2 2" xfId="737"/>
    <cellStyle name="一般 7 2 2 2 2" xfId="738"/>
    <cellStyle name="一般 7 2 2 2 3" xfId="739"/>
    <cellStyle name="一般 7 2 2 3" xfId="740"/>
    <cellStyle name="一般 7 2 2 3 2" xfId="741"/>
    <cellStyle name="一般 7 2 2 3 3" xfId="742"/>
    <cellStyle name="一般 7 2 2 4" xfId="743"/>
    <cellStyle name="一般 7 2 2 5" xfId="744"/>
    <cellStyle name="一般 7 2 3" xfId="745"/>
    <cellStyle name="一般 7 2 3 2" xfId="746"/>
    <cellStyle name="一般 7 2 3 2 2" xfId="747"/>
    <cellStyle name="一般 7 2 3 2 3" xfId="748"/>
    <cellStyle name="一般 7 2 3 3" xfId="749"/>
    <cellStyle name="一般 7 2 3 3 2" xfId="750"/>
    <cellStyle name="一般 7 2 3 3 3" xfId="751"/>
    <cellStyle name="一般 7 2 3 4" xfId="752"/>
    <cellStyle name="一般 7 2 3 5" xfId="753"/>
    <cellStyle name="一般 7 2 4" xfId="754"/>
    <cellStyle name="一般 7 2 4 2" xfId="755"/>
    <cellStyle name="一般 7 2 4 2 2" xfId="756"/>
    <cellStyle name="一般 7 2 4 2 3" xfId="757"/>
    <cellStyle name="一般 7 2 4 3" xfId="758"/>
    <cellStyle name="一般 7 2 4 3 2" xfId="759"/>
    <cellStyle name="一般 7 2 4 3 3" xfId="760"/>
    <cellStyle name="一般 7 2 4 4" xfId="761"/>
    <cellStyle name="一般 7 2 4 5" xfId="762"/>
    <cellStyle name="一般 7 2 5" xfId="763"/>
    <cellStyle name="一般 7 2 5 2" xfId="764"/>
    <cellStyle name="一般 7 2 5 2 2" xfId="765"/>
    <cellStyle name="一般 7 2 5 2 3" xfId="766"/>
    <cellStyle name="一般 7 2 5 3" xfId="767"/>
    <cellStyle name="一般 7 2 5 4" xfId="768"/>
    <cellStyle name="一般 7 2 6" xfId="769"/>
    <cellStyle name="一般 7 2 6 2" xfId="770"/>
    <cellStyle name="一般 7 2 6 3" xfId="771"/>
    <cellStyle name="一般 7 2 7" xfId="772"/>
    <cellStyle name="一般 7 2 8" xfId="773"/>
    <cellStyle name="一般 7 3" xfId="774"/>
    <cellStyle name="一般 7 3 2" xfId="775"/>
    <cellStyle name="一般 7 3 2 2" xfId="776"/>
    <cellStyle name="一般 7 3 2 3" xfId="777"/>
    <cellStyle name="一般 7 3 3" xfId="778"/>
    <cellStyle name="一般 7 3 3 2" xfId="779"/>
    <cellStyle name="一般 7 3 3 3" xfId="780"/>
    <cellStyle name="一般 7 3 4" xfId="781"/>
    <cellStyle name="一般 7 3 5" xfId="782"/>
    <cellStyle name="一般 7 4" xfId="783"/>
    <cellStyle name="一般 7 4 2" xfId="784"/>
    <cellStyle name="一般 7 4 2 2" xfId="785"/>
    <cellStyle name="一般 7 4 2 3" xfId="786"/>
    <cellStyle name="一般 7 4 3" xfId="787"/>
    <cellStyle name="一般 7 4 3 2" xfId="788"/>
    <cellStyle name="一般 7 4 3 3" xfId="789"/>
    <cellStyle name="一般 7 4 4" xfId="790"/>
    <cellStyle name="一般 7 4 5" xfId="791"/>
    <cellStyle name="一般 7 5" xfId="792"/>
    <cellStyle name="一般 7 5 2" xfId="793"/>
    <cellStyle name="一般 7 5 2 2" xfId="794"/>
    <cellStyle name="一般 7 5 2 3" xfId="795"/>
    <cellStyle name="一般 7 5 3" xfId="796"/>
    <cellStyle name="一般 7 5 3 2" xfId="797"/>
    <cellStyle name="一般 7 5 3 3" xfId="798"/>
    <cellStyle name="一般 7 5 4" xfId="799"/>
    <cellStyle name="一般 7 5 5" xfId="800"/>
    <cellStyle name="一般 7 6" xfId="801"/>
    <cellStyle name="一般 7 6 2" xfId="802"/>
    <cellStyle name="一般 7 6 2 2" xfId="803"/>
    <cellStyle name="一般 7 6 2 3" xfId="804"/>
    <cellStyle name="一般 7 6 3" xfId="805"/>
    <cellStyle name="一般 7 6 4" xfId="806"/>
    <cellStyle name="一般 7 7" xfId="807"/>
    <cellStyle name="一般 7 7 2" xfId="808"/>
    <cellStyle name="一般 7 7 3" xfId="809"/>
    <cellStyle name="一般 7 8" xfId="810"/>
    <cellStyle name="一般 7 9" xfId="811"/>
    <cellStyle name="一般 8" xfId="812"/>
    <cellStyle name="一般 8 2" xfId="813"/>
    <cellStyle name="一般 8 2 2" xfId="814"/>
    <cellStyle name="一般 8 2 2 2" xfId="815"/>
    <cellStyle name="一般 8 2 2 3" xfId="816"/>
    <cellStyle name="一般 8 2 3" xfId="817"/>
    <cellStyle name="一般 8 2 3 2" xfId="818"/>
    <cellStyle name="一般 8 2 3 3" xfId="819"/>
    <cellStyle name="一般 8 2 4" xfId="820"/>
    <cellStyle name="一般 8 2 5" xfId="821"/>
    <cellStyle name="一般 8 3" xfId="822"/>
    <cellStyle name="一般 8 3 2" xfId="823"/>
    <cellStyle name="一般 8 3 2 2" xfId="824"/>
    <cellStyle name="一般 8 3 2 3" xfId="825"/>
    <cellStyle name="一般 8 3 3" xfId="826"/>
    <cellStyle name="一般 8 3 3 2" xfId="827"/>
    <cellStyle name="一般 8 3 3 3" xfId="828"/>
    <cellStyle name="一般 8 3 4" xfId="829"/>
    <cellStyle name="一般 8 3 5" xfId="830"/>
    <cellStyle name="一般 8 4" xfId="831"/>
    <cellStyle name="一般 8 4 2" xfId="832"/>
    <cellStyle name="一般 8 4 2 2" xfId="833"/>
    <cellStyle name="一般 8 4 2 3" xfId="834"/>
    <cellStyle name="一般 8 4 3" xfId="835"/>
    <cellStyle name="一般 8 4 3 2" xfId="836"/>
    <cellStyle name="一般 8 4 3 3" xfId="837"/>
    <cellStyle name="一般 8 4 4" xfId="838"/>
    <cellStyle name="一般 8 4 5" xfId="839"/>
    <cellStyle name="一般 8 5" xfId="840"/>
    <cellStyle name="一般 8 5 2" xfId="841"/>
    <cellStyle name="一般 8 5 2 2" xfId="842"/>
    <cellStyle name="一般 8 5 2 3" xfId="843"/>
    <cellStyle name="一般 8 5 3" xfId="844"/>
    <cellStyle name="一般 8 5 4" xfId="845"/>
    <cellStyle name="一般 8 6" xfId="846"/>
    <cellStyle name="一般 8 6 2" xfId="847"/>
    <cellStyle name="一般 8 6 3" xfId="848"/>
    <cellStyle name="一般 8 7" xfId="849"/>
    <cellStyle name="一般 8 8" xfId="850"/>
    <cellStyle name="一般 9" xfId="851"/>
    <cellStyle name="一般 9 2" xfId="852"/>
    <cellStyle name="一般 9 2 2" xfId="853"/>
    <cellStyle name="一般 9 2 2 2" xfId="854"/>
    <cellStyle name="一般 9 2 2 3" xfId="855"/>
    <cellStyle name="一般 9 2 3" xfId="856"/>
    <cellStyle name="一般 9 2 3 2" xfId="857"/>
    <cellStyle name="一般 9 2 3 3" xfId="858"/>
    <cellStyle name="一般 9 2 4" xfId="859"/>
    <cellStyle name="一般 9 2 5" xfId="860"/>
    <cellStyle name="一般 9 3" xfId="861"/>
    <cellStyle name="一般 9 3 2" xfId="862"/>
    <cellStyle name="一般 9 3 2 2" xfId="863"/>
    <cellStyle name="一般 9 3 2 3" xfId="864"/>
    <cellStyle name="一般 9 3 3" xfId="865"/>
    <cellStyle name="一般 9 3 3 2" xfId="866"/>
    <cellStyle name="一般 9 3 3 3" xfId="867"/>
    <cellStyle name="一般 9 3 4" xfId="868"/>
    <cellStyle name="一般 9 3 5" xfId="869"/>
    <cellStyle name="一般 9 4" xfId="870"/>
    <cellStyle name="一般 9 4 2" xfId="871"/>
    <cellStyle name="一般 9 4 2 2" xfId="872"/>
    <cellStyle name="一般 9 4 2 3" xfId="873"/>
    <cellStyle name="一般 9 4 3" xfId="874"/>
    <cellStyle name="一般 9 4 4" xfId="875"/>
    <cellStyle name="一般 9 5" xfId="876"/>
    <cellStyle name="一般 9 5 2" xfId="877"/>
    <cellStyle name="一般 9 5 3" xfId="878"/>
    <cellStyle name="一般 9 6" xfId="879"/>
    <cellStyle name="一般 9 7" xfId="880"/>
    <cellStyle name="中等" xfId="881"/>
    <cellStyle name="中等 2" xfId="882"/>
    <cellStyle name="備註" xfId="883"/>
    <cellStyle name="備註 2" xfId="884"/>
    <cellStyle name="合計" xfId="885"/>
    <cellStyle name="合計 2" xfId="886"/>
    <cellStyle name="壞" xfId="887"/>
    <cellStyle name="壞 2" xfId="888"/>
    <cellStyle name="好" xfId="889"/>
    <cellStyle name="好 2" xfId="890"/>
    <cellStyle name="標題" xfId="891"/>
    <cellStyle name="標題 1" xfId="892"/>
    <cellStyle name="標題 1 2" xfId="893"/>
    <cellStyle name="標題 2" xfId="894"/>
    <cellStyle name="標題 2 2" xfId="895"/>
    <cellStyle name="標題 3" xfId="896"/>
    <cellStyle name="標題 3 2" xfId="897"/>
    <cellStyle name="標題 4" xfId="898"/>
    <cellStyle name="標題 4 2" xfId="899"/>
    <cellStyle name="標題 5" xfId="900"/>
    <cellStyle name="檢查儲存格" xfId="901"/>
    <cellStyle name="檢查儲存格 2" xfId="902"/>
    <cellStyle name="計算方式" xfId="903"/>
    <cellStyle name="計算方式 2" xfId="904"/>
    <cellStyle name="說明文字" xfId="905"/>
    <cellStyle name="說明文字 2" xfId="906"/>
    <cellStyle name="警告文字" xfId="907"/>
    <cellStyle name="警告文字 2" xfId="908"/>
    <cellStyle name="輔色1" xfId="909"/>
    <cellStyle name="輔色1 2" xfId="910"/>
    <cellStyle name="輔色2" xfId="911"/>
    <cellStyle name="輔色2 2" xfId="912"/>
    <cellStyle name="輔色3" xfId="913"/>
    <cellStyle name="輔色3 2" xfId="914"/>
    <cellStyle name="輔色4" xfId="915"/>
    <cellStyle name="輔色4 2" xfId="916"/>
    <cellStyle name="輔色5" xfId="917"/>
    <cellStyle name="輔色5 2" xfId="918"/>
    <cellStyle name="輔色6" xfId="919"/>
    <cellStyle name="輔色6 2" xfId="920"/>
    <cellStyle name="輸入" xfId="921"/>
    <cellStyle name="輸入 2" xfId="922"/>
    <cellStyle name="輸出" xfId="923"/>
    <cellStyle name="輸出 2" xfId="924"/>
    <cellStyle name="連結的儲存格" xfId="925"/>
    <cellStyle name="連結的儲存格 2" xfId="926"/>
    <cellStyle name="連結的儲存格 2 2" xfId="927"/>
    <cellStyle name="連結的儲存格 2 2 2" xfId="928"/>
    <cellStyle name="連結的儲存格 2 3" xfId="9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:J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99"/>
    <col collapsed="false" customWidth="true" hidden="false" outlineLevel="0" max="3" min="3" style="0" width="13.74"/>
    <col collapsed="false" customWidth="true" hidden="false" outlineLevel="0" max="4" min="4" style="2" width="14.87"/>
    <col collapsed="false" customWidth="true" hidden="false" outlineLevel="0" max="5" min="5" style="2" width="2.24"/>
    <col collapsed="false" customWidth="true" hidden="false" outlineLevel="0" max="6" min="6" style="2" width="14.12"/>
    <col collapsed="false" customWidth="true" hidden="false" outlineLevel="0" max="7" min="7" style="2" width="2.24"/>
    <col collapsed="false" customWidth="true" hidden="false" outlineLevel="0" max="8" min="8" style="2" width="14.12"/>
    <col collapsed="false" customWidth="true" hidden="false" outlineLevel="0" max="9" min="9" style="2" width="2.24"/>
    <col collapsed="false" customWidth="true" hidden="false" outlineLevel="0" max="10" min="10" style="2" width="5.11"/>
    <col collapsed="false" customWidth="true" hidden="false" outlineLevel="0" max="11" min="11" style="2" width="14.12"/>
    <col collapsed="false" customWidth="true" hidden="false" outlineLevel="0" max="12" min="12" style="3" width="3.12"/>
    <col collapsed="false" customWidth="true" hidden="false" outlineLevel="0" max="18" min="13" style="0" width="3.12"/>
    <col collapsed="false" customWidth="true" hidden="false" outlineLevel="0" max="19" min="19" style="0" width="2.1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</row>
    <row r="2" customFormat="false" ht="17.25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9"/>
      <c r="J2" s="9"/>
      <c r="K2" s="10" t="s">
        <v>2</v>
      </c>
      <c r="L2" s="11" t="s">
        <v>3</v>
      </c>
      <c r="M2" s="11"/>
      <c r="N2" s="11"/>
      <c r="O2" s="11"/>
      <c r="P2" s="11"/>
      <c r="Q2" s="11"/>
      <c r="R2" s="11"/>
    </row>
    <row r="3" customFormat="false" ht="48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5"/>
      <c r="F3" s="16" t="s">
        <v>8</v>
      </c>
      <c r="G3" s="16"/>
      <c r="H3" s="16"/>
      <c r="I3" s="16"/>
      <c r="J3" s="16"/>
      <c r="K3" s="14" t="s">
        <v>9</v>
      </c>
      <c r="L3" s="17" t="s">
        <v>10</v>
      </c>
      <c r="M3" s="18" t="s">
        <v>11</v>
      </c>
      <c r="N3" s="18" t="s">
        <v>12</v>
      </c>
      <c r="O3" s="19" t="s">
        <v>13</v>
      </c>
      <c r="P3" s="18" t="s">
        <v>14</v>
      </c>
      <c r="Q3" s="20" t="s">
        <v>15</v>
      </c>
      <c r="R3" s="21" t="s">
        <v>16</v>
      </c>
    </row>
    <row r="4" customFormat="false" ht="15.75" hidden="false" customHeight="true" outlineLevel="0" collapsed="false">
      <c r="A4" s="22" t="n">
        <v>41974</v>
      </c>
      <c r="B4" s="23" t="s">
        <v>17</v>
      </c>
      <c r="C4" s="24" t="s">
        <v>18</v>
      </c>
      <c r="D4" s="25" t="s">
        <v>19</v>
      </c>
      <c r="E4" s="24" t="s">
        <v>20</v>
      </c>
      <c r="F4" s="26" t="s">
        <v>21</v>
      </c>
      <c r="G4" s="27" t="s">
        <v>22</v>
      </c>
      <c r="H4" s="25" t="s">
        <v>23</v>
      </c>
      <c r="I4" s="24" t="s">
        <v>24</v>
      </c>
      <c r="J4" s="24" t="s">
        <v>25</v>
      </c>
      <c r="K4" s="28" t="s">
        <v>26</v>
      </c>
      <c r="L4" s="29" t="n">
        <f aca="false">MAX(M4*70+N4*75+O4*25+P4*45+Q4*60+R4*120)</f>
        <v>838</v>
      </c>
      <c r="M4" s="30" t="n">
        <v>6.6</v>
      </c>
      <c r="N4" s="30" t="n">
        <v>2.4</v>
      </c>
      <c r="O4" s="30" t="n">
        <v>1.9</v>
      </c>
      <c r="P4" s="30" t="n">
        <v>3.3</v>
      </c>
      <c r="Q4" s="31" t="n">
        <v>0</v>
      </c>
      <c r="R4" s="32" t="n">
        <v>0</v>
      </c>
    </row>
    <row r="5" s="35" customFormat="true" ht="11.1" hidden="false" customHeight="true" outlineLevel="0" collapsed="false">
      <c r="A5" s="22"/>
      <c r="B5" s="23"/>
      <c r="C5" s="24"/>
      <c r="D5" s="33" t="s">
        <v>27</v>
      </c>
      <c r="E5" s="24"/>
      <c r="F5" s="34" t="s">
        <v>28</v>
      </c>
      <c r="G5" s="27"/>
      <c r="H5" s="33" t="s">
        <v>29</v>
      </c>
      <c r="I5" s="24"/>
      <c r="J5" s="24"/>
      <c r="K5" s="34" t="s">
        <v>30</v>
      </c>
      <c r="L5" s="29"/>
      <c r="M5" s="30"/>
      <c r="N5" s="30"/>
      <c r="O5" s="30"/>
      <c r="P5" s="30"/>
      <c r="Q5" s="31"/>
      <c r="R5" s="32"/>
    </row>
    <row r="6" customFormat="false" ht="15.95" hidden="false" customHeight="true" outlineLevel="0" collapsed="false">
      <c r="A6" s="36" t="n">
        <v>41975</v>
      </c>
      <c r="B6" s="37" t="s">
        <v>31</v>
      </c>
      <c r="C6" s="38" t="s">
        <v>32</v>
      </c>
      <c r="D6" s="39" t="s">
        <v>33</v>
      </c>
      <c r="E6" s="38" t="s">
        <v>24</v>
      </c>
      <c r="F6" s="40" t="s">
        <v>34</v>
      </c>
      <c r="G6" s="38" t="s">
        <v>35</v>
      </c>
      <c r="H6" s="39" t="s">
        <v>36</v>
      </c>
      <c r="I6" s="38" t="s">
        <v>35</v>
      </c>
      <c r="J6" s="38" t="s">
        <v>37</v>
      </c>
      <c r="K6" s="41" t="s">
        <v>38</v>
      </c>
      <c r="L6" s="42" t="n">
        <f aca="false">MAX(M6*70+N6*75+O6*25+P6*45+Q6*60+R6*120)</f>
        <v>824.5</v>
      </c>
      <c r="M6" s="43" t="n">
        <v>6.5</v>
      </c>
      <c r="N6" s="43" t="n">
        <v>2.4</v>
      </c>
      <c r="O6" s="43" t="n">
        <v>2</v>
      </c>
      <c r="P6" s="43" t="n">
        <v>3.1</v>
      </c>
      <c r="Q6" s="44" t="n">
        <v>0</v>
      </c>
      <c r="R6" s="45" t="n">
        <v>0</v>
      </c>
    </row>
    <row r="7" s="35" customFormat="true" ht="11.1" hidden="false" customHeight="true" outlineLevel="0" collapsed="false">
      <c r="A7" s="36"/>
      <c r="B7" s="37"/>
      <c r="C7" s="38"/>
      <c r="D7" s="46" t="s">
        <v>39</v>
      </c>
      <c r="E7" s="38"/>
      <c r="F7" s="47" t="s">
        <v>40</v>
      </c>
      <c r="G7" s="38"/>
      <c r="H7" s="46" t="s">
        <v>41</v>
      </c>
      <c r="I7" s="38"/>
      <c r="J7" s="38"/>
      <c r="K7" s="48" t="s">
        <v>42</v>
      </c>
      <c r="L7" s="42"/>
      <c r="M7" s="43"/>
      <c r="N7" s="43"/>
      <c r="O7" s="43"/>
      <c r="P7" s="43"/>
      <c r="Q7" s="44"/>
      <c r="R7" s="45"/>
    </row>
    <row r="8" customFormat="false" ht="15.95" hidden="false" customHeight="true" outlineLevel="0" collapsed="false">
      <c r="A8" s="49" t="n">
        <v>41976</v>
      </c>
      <c r="B8" s="50" t="s">
        <v>43</v>
      </c>
      <c r="C8" s="51" t="s">
        <v>44</v>
      </c>
      <c r="D8" s="52" t="s">
        <v>45</v>
      </c>
      <c r="E8" s="53" t="s">
        <v>46</v>
      </c>
      <c r="F8" s="52" t="s">
        <v>47</v>
      </c>
      <c r="G8" s="53" t="s">
        <v>20</v>
      </c>
      <c r="H8" s="52" t="s">
        <v>48</v>
      </c>
      <c r="I8" s="54" t="s">
        <v>49</v>
      </c>
      <c r="J8" s="54" t="s">
        <v>25</v>
      </c>
      <c r="K8" s="52" t="s">
        <v>50</v>
      </c>
      <c r="L8" s="55" t="n">
        <f aca="false">MAX(M8*70+N8*55+O8*25+P8*45+Q8*60+R8*120)</f>
        <v>846.5</v>
      </c>
      <c r="M8" s="56" t="n">
        <v>6.5</v>
      </c>
      <c r="N8" s="57" t="n">
        <v>2.5</v>
      </c>
      <c r="O8" s="57" t="n">
        <v>2</v>
      </c>
      <c r="P8" s="57" t="n">
        <v>3.2</v>
      </c>
      <c r="Q8" s="58" t="n">
        <v>1</v>
      </c>
      <c r="R8" s="59" t="n">
        <v>0</v>
      </c>
    </row>
    <row r="9" s="35" customFormat="true" ht="11.1" hidden="false" customHeight="true" outlineLevel="0" collapsed="false">
      <c r="A9" s="49"/>
      <c r="B9" s="50"/>
      <c r="C9" s="51"/>
      <c r="D9" s="60" t="s">
        <v>51</v>
      </c>
      <c r="E9" s="53"/>
      <c r="F9" s="60" t="s">
        <v>52</v>
      </c>
      <c r="G9" s="53"/>
      <c r="H9" s="60" t="s">
        <v>48</v>
      </c>
      <c r="I9" s="54"/>
      <c r="J9" s="54"/>
      <c r="K9" s="60" t="s">
        <v>53</v>
      </c>
      <c r="L9" s="55"/>
      <c r="M9" s="56"/>
      <c r="N9" s="56"/>
      <c r="O9" s="56"/>
      <c r="P9" s="56"/>
      <c r="Q9" s="58"/>
      <c r="R9" s="59"/>
    </row>
    <row r="10" customFormat="false" ht="15.95" hidden="false" customHeight="true" outlineLevel="0" collapsed="false">
      <c r="A10" s="22" t="n">
        <v>41977</v>
      </c>
      <c r="B10" s="61" t="s">
        <v>54</v>
      </c>
      <c r="C10" s="24" t="s">
        <v>55</v>
      </c>
      <c r="D10" s="25" t="s">
        <v>56</v>
      </c>
      <c r="E10" s="24" t="s">
        <v>20</v>
      </c>
      <c r="F10" s="25" t="s">
        <v>57</v>
      </c>
      <c r="G10" s="24" t="s">
        <v>46</v>
      </c>
      <c r="H10" s="25" t="s">
        <v>58</v>
      </c>
      <c r="I10" s="24" t="s">
        <v>35</v>
      </c>
      <c r="J10" s="24" t="s">
        <v>37</v>
      </c>
      <c r="K10" s="25" t="s">
        <v>59</v>
      </c>
      <c r="L10" s="29" t="n">
        <f aca="false">MAX(M10*70+N10*75+O10*25+P10*45+Q10*60+R10*120)</f>
        <v>827.5</v>
      </c>
      <c r="M10" s="62" t="n">
        <v>6.5</v>
      </c>
      <c r="N10" s="62" t="n">
        <v>2.5</v>
      </c>
      <c r="O10" s="62" t="n">
        <v>2</v>
      </c>
      <c r="P10" s="62" t="n">
        <v>3</v>
      </c>
      <c r="Q10" s="63" t="n">
        <v>0</v>
      </c>
      <c r="R10" s="64" t="n">
        <v>0</v>
      </c>
    </row>
    <row r="11" s="35" customFormat="true" ht="11.1" hidden="false" customHeight="true" outlineLevel="0" collapsed="false">
      <c r="A11" s="22"/>
      <c r="B11" s="61"/>
      <c r="C11" s="24"/>
      <c r="D11" s="33" t="s">
        <v>60</v>
      </c>
      <c r="E11" s="24"/>
      <c r="F11" s="33" t="s">
        <v>61</v>
      </c>
      <c r="G11" s="24"/>
      <c r="H11" s="33" t="s">
        <v>62</v>
      </c>
      <c r="I11" s="24"/>
      <c r="J11" s="24"/>
      <c r="K11" s="65" t="s">
        <v>63</v>
      </c>
      <c r="L11" s="29"/>
      <c r="M11" s="62"/>
      <c r="N11" s="62"/>
      <c r="O11" s="62"/>
      <c r="P11" s="62"/>
      <c r="Q11" s="63"/>
      <c r="R11" s="64"/>
    </row>
    <row r="12" s="79" customFormat="true" ht="15.95" hidden="false" customHeight="true" outlineLevel="0" collapsed="false">
      <c r="A12" s="66" t="n">
        <v>41978</v>
      </c>
      <c r="B12" s="67" t="s">
        <v>64</v>
      </c>
      <c r="C12" s="68" t="s">
        <v>65</v>
      </c>
      <c r="D12" s="69" t="s">
        <v>66</v>
      </c>
      <c r="E12" s="68" t="s">
        <v>67</v>
      </c>
      <c r="F12" s="69" t="s">
        <v>68</v>
      </c>
      <c r="G12" s="68" t="s">
        <v>24</v>
      </c>
      <c r="H12" s="69" t="s">
        <v>69</v>
      </c>
      <c r="I12" s="68" t="s">
        <v>70</v>
      </c>
      <c r="J12" s="68" t="s">
        <v>25</v>
      </c>
      <c r="K12" s="28" t="s">
        <v>71</v>
      </c>
      <c r="L12" s="70" t="n">
        <f aca="false">MAX(M12*70+N12*75+O12*25+P12*45+Q12*60+R12*120)</f>
        <v>826.5</v>
      </c>
      <c r="M12" s="71" t="n">
        <v>6.6</v>
      </c>
      <c r="N12" s="71" t="n">
        <v>2.4</v>
      </c>
      <c r="O12" s="71" t="n">
        <v>1.8</v>
      </c>
      <c r="P12" s="71" t="n">
        <v>3.1</v>
      </c>
      <c r="Q12" s="72" t="n">
        <v>0</v>
      </c>
      <c r="R12" s="73" t="n">
        <v>0</v>
      </c>
      <c r="S12" s="74"/>
      <c r="T12" s="75"/>
      <c r="U12" s="76"/>
      <c r="V12" s="77"/>
      <c r="W12" s="78"/>
    </row>
    <row r="13" s="86" customFormat="true" ht="11.1" hidden="false" customHeight="true" outlineLevel="0" collapsed="false">
      <c r="A13" s="66"/>
      <c r="B13" s="67"/>
      <c r="C13" s="68"/>
      <c r="D13" s="80" t="s">
        <v>72</v>
      </c>
      <c r="E13" s="68"/>
      <c r="F13" s="80" t="s">
        <v>73</v>
      </c>
      <c r="G13" s="68"/>
      <c r="H13" s="80" t="s">
        <v>74</v>
      </c>
      <c r="I13" s="68"/>
      <c r="J13" s="68"/>
      <c r="K13" s="81" t="s">
        <v>75</v>
      </c>
      <c r="L13" s="70"/>
      <c r="M13" s="71"/>
      <c r="N13" s="71"/>
      <c r="O13" s="71"/>
      <c r="P13" s="71"/>
      <c r="Q13" s="72"/>
      <c r="R13" s="73"/>
      <c r="S13" s="82"/>
      <c r="T13" s="65"/>
      <c r="U13" s="83"/>
      <c r="V13" s="84"/>
      <c r="W13" s="85"/>
    </row>
    <row r="14" customFormat="false" ht="15.95" hidden="false" customHeight="true" outlineLevel="0" collapsed="false">
      <c r="A14" s="22" t="n">
        <v>41981</v>
      </c>
      <c r="B14" s="23" t="s">
        <v>17</v>
      </c>
      <c r="C14" s="87" t="s">
        <v>76</v>
      </c>
      <c r="D14" s="88" t="s">
        <v>77</v>
      </c>
      <c r="E14" s="87" t="s">
        <v>35</v>
      </c>
      <c r="F14" s="88" t="s">
        <v>78</v>
      </c>
      <c r="G14" s="87" t="s">
        <v>67</v>
      </c>
      <c r="H14" s="89" t="s">
        <v>79</v>
      </c>
      <c r="I14" s="87" t="s">
        <v>35</v>
      </c>
      <c r="J14" s="87" t="s">
        <v>25</v>
      </c>
      <c r="K14" s="88" t="s">
        <v>80</v>
      </c>
      <c r="L14" s="29" t="n">
        <f aca="false">MAX(M14*70+N14*75+O14*25+P14*45+Q14*60+R14*120)</f>
        <v>832</v>
      </c>
      <c r="M14" s="30" t="n">
        <v>6.5</v>
      </c>
      <c r="N14" s="30" t="n">
        <v>2.5</v>
      </c>
      <c r="O14" s="30" t="n">
        <v>2</v>
      </c>
      <c r="P14" s="30" t="n">
        <v>3.1</v>
      </c>
      <c r="Q14" s="31" t="n">
        <v>0</v>
      </c>
      <c r="R14" s="32" t="n">
        <v>0</v>
      </c>
    </row>
    <row r="15" s="35" customFormat="true" ht="11.1" hidden="false" customHeight="true" outlineLevel="0" collapsed="false">
      <c r="A15" s="22"/>
      <c r="B15" s="23"/>
      <c r="C15" s="87"/>
      <c r="D15" s="65" t="s">
        <v>81</v>
      </c>
      <c r="E15" s="87"/>
      <c r="F15" s="65" t="s">
        <v>82</v>
      </c>
      <c r="G15" s="87"/>
      <c r="H15" s="90" t="s">
        <v>83</v>
      </c>
      <c r="I15" s="87"/>
      <c r="J15" s="87"/>
      <c r="K15" s="65" t="s">
        <v>84</v>
      </c>
      <c r="L15" s="29"/>
      <c r="M15" s="30"/>
      <c r="N15" s="30"/>
      <c r="O15" s="30"/>
      <c r="P15" s="30"/>
      <c r="Q15" s="31"/>
      <c r="R15" s="32"/>
    </row>
    <row r="16" customFormat="false" ht="15.95" hidden="false" customHeight="true" outlineLevel="0" collapsed="false">
      <c r="A16" s="22" t="n">
        <v>41982</v>
      </c>
      <c r="B16" s="61" t="s">
        <v>31</v>
      </c>
      <c r="C16" s="24" t="s">
        <v>55</v>
      </c>
      <c r="D16" s="25" t="s">
        <v>85</v>
      </c>
      <c r="E16" s="24" t="s">
        <v>20</v>
      </c>
      <c r="F16" s="25" t="s">
        <v>86</v>
      </c>
      <c r="G16" s="24" t="s">
        <v>35</v>
      </c>
      <c r="H16" s="88" t="s">
        <v>87</v>
      </c>
      <c r="I16" s="87" t="s">
        <v>46</v>
      </c>
      <c r="J16" s="24" t="s">
        <v>37</v>
      </c>
      <c r="K16" s="28" t="s">
        <v>88</v>
      </c>
      <c r="L16" s="29" t="n">
        <f aca="false">MAX(M16*70+N16*75+O16*25+P16*45+Q16*60+R16*120)</f>
        <v>839</v>
      </c>
      <c r="M16" s="62" t="n">
        <v>6.6</v>
      </c>
      <c r="N16" s="62" t="n">
        <v>2.5</v>
      </c>
      <c r="O16" s="62" t="n">
        <v>2</v>
      </c>
      <c r="P16" s="62" t="n">
        <v>3.1</v>
      </c>
      <c r="Q16" s="63" t="n">
        <v>0</v>
      </c>
      <c r="R16" s="64" t="n">
        <v>0</v>
      </c>
    </row>
    <row r="17" s="35" customFormat="true" ht="11.1" hidden="false" customHeight="true" outlineLevel="0" collapsed="false">
      <c r="A17" s="22"/>
      <c r="B17" s="61"/>
      <c r="C17" s="24"/>
      <c r="D17" s="33" t="s">
        <v>89</v>
      </c>
      <c r="E17" s="24"/>
      <c r="F17" s="33" t="s">
        <v>90</v>
      </c>
      <c r="G17" s="24"/>
      <c r="H17" s="33" t="s">
        <v>91</v>
      </c>
      <c r="I17" s="87"/>
      <c r="J17" s="87"/>
      <c r="K17" s="34" t="s">
        <v>92</v>
      </c>
      <c r="L17" s="29"/>
      <c r="M17" s="62"/>
      <c r="N17" s="62"/>
      <c r="O17" s="62"/>
      <c r="P17" s="62"/>
      <c r="Q17" s="63"/>
      <c r="R17" s="64"/>
    </row>
    <row r="18" customFormat="false" ht="15.95" hidden="false" customHeight="true" outlineLevel="0" collapsed="false">
      <c r="A18" s="49" t="n">
        <v>41983</v>
      </c>
      <c r="B18" s="50" t="s">
        <v>43</v>
      </c>
      <c r="C18" s="91" t="s">
        <v>93</v>
      </c>
      <c r="D18" s="52" t="s">
        <v>94</v>
      </c>
      <c r="E18" s="53" t="s">
        <v>46</v>
      </c>
      <c r="F18" s="52" t="s">
        <v>95</v>
      </c>
      <c r="G18" s="54" t="s">
        <v>35</v>
      </c>
      <c r="H18" s="52" t="s">
        <v>96</v>
      </c>
      <c r="I18" s="54" t="s">
        <v>70</v>
      </c>
      <c r="J18" s="54" t="s">
        <v>25</v>
      </c>
      <c r="K18" s="92" t="s">
        <v>97</v>
      </c>
      <c r="L18" s="55" t="n">
        <f aca="false">MAX(M18*70+N18*55+O18*25+P18*45+Q18*60+R18*120)</f>
        <v>848.5</v>
      </c>
      <c r="M18" s="57" t="n">
        <v>6.6</v>
      </c>
      <c r="N18" s="57" t="n">
        <v>2.5</v>
      </c>
      <c r="O18" s="57" t="n">
        <v>1.8</v>
      </c>
      <c r="P18" s="57" t="n">
        <v>3.2</v>
      </c>
      <c r="Q18" s="58" t="n">
        <v>1</v>
      </c>
      <c r="R18" s="59" t="n">
        <v>0</v>
      </c>
    </row>
    <row r="19" s="35" customFormat="true" ht="11.1" hidden="false" customHeight="true" outlineLevel="0" collapsed="false">
      <c r="A19" s="49"/>
      <c r="B19" s="50"/>
      <c r="C19" s="91"/>
      <c r="D19" s="60" t="s">
        <v>98</v>
      </c>
      <c r="E19" s="53"/>
      <c r="F19" s="60" t="s">
        <v>99</v>
      </c>
      <c r="G19" s="54"/>
      <c r="H19" s="60" t="s">
        <v>100</v>
      </c>
      <c r="I19" s="54"/>
      <c r="J19" s="54"/>
      <c r="K19" s="93" t="s">
        <v>101</v>
      </c>
      <c r="L19" s="55"/>
      <c r="M19" s="57"/>
      <c r="N19" s="57"/>
      <c r="O19" s="57"/>
      <c r="P19" s="57"/>
      <c r="Q19" s="58"/>
      <c r="R19" s="59"/>
    </row>
    <row r="20" customFormat="false" ht="15.95" hidden="false" customHeight="true" outlineLevel="0" collapsed="false">
      <c r="A20" s="22" t="n">
        <v>41984</v>
      </c>
      <c r="B20" s="61" t="s">
        <v>54</v>
      </c>
      <c r="C20" s="24" t="s">
        <v>55</v>
      </c>
      <c r="D20" s="25" t="s">
        <v>102</v>
      </c>
      <c r="E20" s="24" t="s">
        <v>46</v>
      </c>
      <c r="F20" s="25" t="s">
        <v>103</v>
      </c>
      <c r="G20" s="24" t="s">
        <v>35</v>
      </c>
      <c r="H20" s="25" t="s">
        <v>104</v>
      </c>
      <c r="I20" s="24" t="s">
        <v>35</v>
      </c>
      <c r="J20" s="24" t="s">
        <v>37</v>
      </c>
      <c r="K20" s="94" t="s">
        <v>105</v>
      </c>
      <c r="L20" s="29" t="n">
        <f aca="false">MAX(M20*70+N20*75+O20*25+P20*45+Q20*60+R20*120)</f>
        <v>836.5</v>
      </c>
      <c r="M20" s="62" t="n">
        <v>6.6</v>
      </c>
      <c r="N20" s="62" t="n">
        <v>2.5</v>
      </c>
      <c r="O20" s="62" t="n">
        <v>1.9</v>
      </c>
      <c r="P20" s="62" t="n">
        <v>3.1</v>
      </c>
      <c r="Q20" s="63" t="n">
        <v>0</v>
      </c>
      <c r="R20" s="64" t="n">
        <v>0</v>
      </c>
    </row>
    <row r="21" s="35" customFormat="true" ht="11.1" hidden="false" customHeight="true" outlineLevel="0" collapsed="false">
      <c r="A21" s="22"/>
      <c r="B21" s="61"/>
      <c r="C21" s="24"/>
      <c r="D21" s="33" t="s">
        <v>106</v>
      </c>
      <c r="E21" s="24"/>
      <c r="F21" s="33" t="s">
        <v>107</v>
      </c>
      <c r="G21" s="24"/>
      <c r="H21" s="33" t="s">
        <v>108</v>
      </c>
      <c r="I21" s="24"/>
      <c r="J21" s="24"/>
      <c r="K21" s="95" t="s">
        <v>109</v>
      </c>
      <c r="L21" s="29"/>
      <c r="M21" s="62"/>
      <c r="N21" s="62"/>
      <c r="O21" s="62"/>
      <c r="P21" s="62"/>
      <c r="Q21" s="63"/>
      <c r="R21" s="64"/>
    </row>
    <row r="22" customFormat="false" ht="15.95" hidden="false" customHeight="true" outlineLevel="0" collapsed="false">
      <c r="A22" s="66" t="n">
        <v>41985</v>
      </c>
      <c r="B22" s="67" t="s">
        <v>64</v>
      </c>
      <c r="C22" s="68" t="s">
        <v>110</v>
      </c>
      <c r="D22" s="25" t="s">
        <v>111</v>
      </c>
      <c r="E22" s="96" t="s">
        <v>22</v>
      </c>
      <c r="F22" s="69" t="s">
        <v>112</v>
      </c>
      <c r="G22" s="68" t="s">
        <v>35</v>
      </c>
      <c r="H22" s="69" t="s">
        <v>113</v>
      </c>
      <c r="I22" s="68" t="s">
        <v>35</v>
      </c>
      <c r="J22" s="68" t="s">
        <v>25</v>
      </c>
      <c r="K22" s="28" t="s">
        <v>114</v>
      </c>
      <c r="L22" s="70" t="n">
        <f aca="false">MAX(M22*70+N22*75+O22*25+P22*45+Q22*60+R22*120)</f>
        <v>838.5</v>
      </c>
      <c r="M22" s="71" t="n">
        <v>6.5</v>
      </c>
      <c r="N22" s="71" t="n">
        <v>2.5</v>
      </c>
      <c r="O22" s="71" t="n">
        <v>1.9</v>
      </c>
      <c r="P22" s="71" t="n">
        <v>3.3</v>
      </c>
      <c r="Q22" s="72" t="n">
        <v>0</v>
      </c>
      <c r="R22" s="73" t="n">
        <v>0</v>
      </c>
    </row>
    <row r="23" s="35" customFormat="true" ht="11.1" hidden="false" customHeight="true" outlineLevel="0" collapsed="false">
      <c r="A23" s="66"/>
      <c r="B23" s="67"/>
      <c r="C23" s="68"/>
      <c r="D23" s="97" t="s">
        <v>115</v>
      </c>
      <c r="E23" s="96"/>
      <c r="F23" s="80" t="s">
        <v>116</v>
      </c>
      <c r="G23" s="68"/>
      <c r="H23" s="80" t="s">
        <v>117</v>
      </c>
      <c r="I23" s="68"/>
      <c r="J23" s="68"/>
      <c r="K23" s="81" t="s">
        <v>118</v>
      </c>
      <c r="L23" s="70"/>
      <c r="M23" s="71"/>
      <c r="N23" s="71"/>
      <c r="O23" s="71"/>
      <c r="P23" s="71"/>
      <c r="Q23" s="72"/>
      <c r="R23" s="73"/>
    </row>
    <row r="24" customFormat="false" ht="15.95" hidden="false" customHeight="true" outlineLevel="0" collapsed="false">
      <c r="A24" s="22" t="n">
        <v>41988</v>
      </c>
      <c r="B24" s="23" t="s">
        <v>17</v>
      </c>
      <c r="C24" s="87" t="s">
        <v>119</v>
      </c>
      <c r="D24" s="88" t="s">
        <v>120</v>
      </c>
      <c r="E24" s="94" t="s">
        <v>46</v>
      </c>
      <c r="F24" s="88" t="s">
        <v>121</v>
      </c>
      <c r="G24" s="87" t="s">
        <v>35</v>
      </c>
      <c r="H24" s="89" t="s">
        <v>122</v>
      </c>
      <c r="I24" s="87" t="s">
        <v>35</v>
      </c>
      <c r="J24" s="87" t="s">
        <v>25</v>
      </c>
      <c r="K24" s="88" t="s">
        <v>123</v>
      </c>
      <c r="L24" s="29" t="n">
        <f aca="false">MAX(M24*70+N24*75+O24*25+P24*45+Q24*60+R24*120)</f>
        <v>837</v>
      </c>
      <c r="M24" s="30" t="n">
        <v>6.5</v>
      </c>
      <c r="N24" s="30" t="n">
        <v>2.6</v>
      </c>
      <c r="O24" s="30" t="n">
        <v>1.9</v>
      </c>
      <c r="P24" s="30" t="n">
        <v>3.1</v>
      </c>
      <c r="Q24" s="31" t="n">
        <v>0</v>
      </c>
      <c r="R24" s="32" t="n">
        <v>0</v>
      </c>
    </row>
    <row r="25" s="35" customFormat="true" ht="11.1" hidden="false" customHeight="true" outlineLevel="0" collapsed="false">
      <c r="A25" s="22"/>
      <c r="B25" s="23"/>
      <c r="C25" s="87"/>
      <c r="D25" s="65" t="s">
        <v>124</v>
      </c>
      <c r="E25" s="94"/>
      <c r="F25" s="33" t="s">
        <v>125</v>
      </c>
      <c r="G25" s="87"/>
      <c r="H25" s="90" t="s">
        <v>126</v>
      </c>
      <c r="I25" s="87"/>
      <c r="J25" s="87"/>
      <c r="K25" s="33" t="s">
        <v>127</v>
      </c>
      <c r="L25" s="29"/>
      <c r="M25" s="30"/>
      <c r="N25" s="30"/>
      <c r="O25" s="30"/>
      <c r="P25" s="30"/>
      <c r="Q25" s="31"/>
      <c r="R25" s="32"/>
    </row>
    <row r="26" customFormat="false" ht="15.95" hidden="false" customHeight="true" outlineLevel="0" collapsed="false">
      <c r="A26" s="22" t="n">
        <v>41989</v>
      </c>
      <c r="B26" s="61" t="s">
        <v>31</v>
      </c>
      <c r="C26" s="24" t="s">
        <v>55</v>
      </c>
      <c r="D26" s="69" t="s">
        <v>128</v>
      </c>
      <c r="E26" s="98" t="s">
        <v>22</v>
      </c>
      <c r="F26" s="89" t="s">
        <v>129</v>
      </c>
      <c r="G26" s="87" t="s">
        <v>35</v>
      </c>
      <c r="H26" s="25" t="s">
        <v>130</v>
      </c>
      <c r="I26" s="24" t="s">
        <v>35</v>
      </c>
      <c r="J26" s="24" t="s">
        <v>37</v>
      </c>
      <c r="K26" s="88" t="s">
        <v>131</v>
      </c>
      <c r="L26" s="29" t="n">
        <f aca="false">MAX(M26*70+N26*75+O26*25+P26*45+Q26*60+R26*120)</f>
        <v>843</v>
      </c>
      <c r="M26" s="62" t="n">
        <v>6.6</v>
      </c>
      <c r="N26" s="62" t="n">
        <v>2.5</v>
      </c>
      <c r="O26" s="62" t="n">
        <v>1.8</v>
      </c>
      <c r="P26" s="62" t="n">
        <v>3.3</v>
      </c>
      <c r="Q26" s="63" t="n">
        <v>0</v>
      </c>
      <c r="R26" s="64" t="n">
        <v>0</v>
      </c>
    </row>
    <row r="27" s="35" customFormat="true" ht="11.1" hidden="false" customHeight="true" outlineLevel="0" collapsed="false">
      <c r="A27" s="22"/>
      <c r="B27" s="61"/>
      <c r="C27" s="24"/>
      <c r="D27" s="90" t="s">
        <v>60</v>
      </c>
      <c r="E27" s="98"/>
      <c r="F27" s="90" t="s">
        <v>132</v>
      </c>
      <c r="G27" s="87"/>
      <c r="H27" s="33" t="s">
        <v>133</v>
      </c>
      <c r="I27" s="24"/>
      <c r="J27" s="24"/>
      <c r="K27" s="34" t="s">
        <v>134</v>
      </c>
      <c r="L27" s="29"/>
      <c r="M27" s="62"/>
      <c r="N27" s="62"/>
      <c r="O27" s="62"/>
      <c r="P27" s="62"/>
      <c r="Q27" s="63"/>
      <c r="R27" s="64"/>
    </row>
    <row r="28" customFormat="false" ht="15.95" hidden="false" customHeight="true" outlineLevel="0" collapsed="false">
      <c r="A28" s="49" t="n">
        <v>41990</v>
      </c>
      <c r="B28" s="50" t="s">
        <v>43</v>
      </c>
      <c r="C28" s="91" t="s">
        <v>135</v>
      </c>
      <c r="D28" s="52" t="s">
        <v>136</v>
      </c>
      <c r="E28" s="53" t="s">
        <v>46</v>
      </c>
      <c r="F28" s="52" t="s">
        <v>137</v>
      </c>
      <c r="G28" s="54" t="s">
        <v>35</v>
      </c>
      <c r="H28" s="99" t="s">
        <v>138</v>
      </c>
      <c r="I28" s="54" t="s">
        <v>49</v>
      </c>
      <c r="J28" s="54" t="s">
        <v>25</v>
      </c>
      <c r="K28" s="52" t="s">
        <v>139</v>
      </c>
      <c r="L28" s="55" t="n">
        <f aca="false">MAX(M28*70+N28*55+O28*25+P28*45+Q28*60+R28*120)</f>
        <v>841</v>
      </c>
      <c r="M28" s="57" t="n">
        <v>6.5</v>
      </c>
      <c r="N28" s="57" t="n">
        <v>2.4</v>
      </c>
      <c r="O28" s="57" t="n">
        <v>2</v>
      </c>
      <c r="P28" s="57" t="n">
        <v>3.2</v>
      </c>
      <c r="Q28" s="100" t="n">
        <v>1</v>
      </c>
      <c r="R28" s="59" t="n">
        <v>0</v>
      </c>
    </row>
    <row r="29" s="35" customFormat="true" ht="11.1" hidden="false" customHeight="true" outlineLevel="0" collapsed="false">
      <c r="A29" s="49"/>
      <c r="B29" s="50"/>
      <c r="C29" s="91"/>
      <c r="D29" s="93" t="s">
        <v>140</v>
      </c>
      <c r="E29" s="53"/>
      <c r="F29" s="93" t="s">
        <v>141</v>
      </c>
      <c r="G29" s="54"/>
      <c r="H29" s="101" t="s">
        <v>142</v>
      </c>
      <c r="I29" s="54"/>
      <c r="J29" s="54"/>
      <c r="K29" s="93" t="s">
        <v>143</v>
      </c>
      <c r="L29" s="55"/>
      <c r="M29" s="57"/>
      <c r="N29" s="57"/>
      <c r="O29" s="57"/>
      <c r="P29" s="57"/>
      <c r="Q29" s="100"/>
      <c r="R29" s="59"/>
    </row>
    <row r="30" customFormat="false" ht="15.95" hidden="false" customHeight="true" outlineLevel="0" collapsed="false">
      <c r="A30" s="22" t="n">
        <v>41991</v>
      </c>
      <c r="B30" s="61" t="s">
        <v>54</v>
      </c>
      <c r="C30" s="24" t="s">
        <v>55</v>
      </c>
      <c r="D30" s="25" t="s">
        <v>144</v>
      </c>
      <c r="E30" s="24" t="s">
        <v>46</v>
      </c>
      <c r="F30" s="25" t="s">
        <v>145</v>
      </c>
      <c r="G30" s="24" t="s">
        <v>35</v>
      </c>
      <c r="H30" s="25" t="s">
        <v>146</v>
      </c>
      <c r="I30" s="24" t="s">
        <v>20</v>
      </c>
      <c r="J30" s="87" t="s">
        <v>37</v>
      </c>
      <c r="K30" s="88" t="s">
        <v>147</v>
      </c>
      <c r="L30" s="29" t="n">
        <f aca="false">MAX(M30*70+N30*75+O30*25+P30*45+Q30*60+R30*120)</f>
        <v>829.5</v>
      </c>
      <c r="M30" s="62" t="n">
        <v>6.5</v>
      </c>
      <c r="N30" s="62" t="n">
        <v>2.5</v>
      </c>
      <c r="O30" s="62" t="n">
        <v>1.9</v>
      </c>
      <c r="P30" s="62" t="n">
        <v>3.1</v>
      </c>
      <c r="Q30" s="63" t="n">
        <v>0</v>
      </c>
      <c r="R30" s="64" t="n">
        <v>0</v>
      </c>
      <c r="T30" s="75"/>
    </row>
    <row r="31" s="35" customFormat="true" ht="11.1" hidden="false" customHeight="true" outlineLevel="0" collapsed="false">
      <c r="A31" s="22"/>
      <c r="B31" s="61"/>
      <c r="C31" s="24"/>
      <c r="D31" s="33" t="s">
        <v>98</v>
      </c>
      <c r="E31" s="24"/>
      <c r="F31" s="33" t="s">
        <v>148</v>
      </c>
      <c r="G31" s="24"/>
      <c r="H31" s="33" t="s">
        <v>149</v>
      </c>
      <c r="I31" s="24"/>
      <c r="J31" s="24"/>
      <c r="K31" s="95" t="s">
        <v>150</v>
      </c>
      <c r="L31" s="29"/>
      <c r="M31" s="62"/>
      <c r="N31" s="62"/>
      <c r="O31" s="62"/>
      <c r="P31" s="62"/>
      <c r="Q31" s="63"/>
      <c r="R31" s="64"/>
      <c r="T31" s="65"/>
    </row>
    <row r="32" customFormat="false" ht="15.95" hidden="false" customHeight="true" outlineLevel="0" collapsed="false">
      <c r="A32" s="22" t="n">
        <v>41992</v>
      </c>
      <c r="B32" s="102" t="s">
        <v>64</v>
      </c>
      <c r="C32" s="24" t="s">
        <v>151</v>
      </c>
      <c r="D32" s="25" t="s">
        <v>152</v>
      </c>
      <c r="E32" s="24" t="s">
        <v>20</v>
      </c>
      <c r="F32" s="25" t="s">
        <v>153</v>
      </c>
      <c r="G32" s="24" t="s">
        <v>49</v>
      </c>
      <c r="H32" s="69" t="s">
        <v>154</v>
      </c>
      <c r="I32" s="68" t="s">
        <v>24</v>
      </c>
      <c r="J32" s="68" t="s">
        <v>25</v>
      </c>
      <c r="K32" s="28" t="s">
        <v>155</v>
      </c>
      <c r="L32" s="70" t="n">
        <f aca="false">MAX(M32*70+N32*75+O32*25+P32*45+Q32*60+R32*120)</f>
        <v>832</v>
      </c>
      <c r="M32" s="71" t="n">
        <v>6.5</v>
      </c>
      <c r="N32" s="103" t="n">
        <v>2.5</v>
      </c>
      <c r="O32" s="103" t="n">
        <v>2</v>
      </c>
      <c r="P32" s="103" t="n">
        <v>3.1</v>
      </c>
      <c r="Q32" s="104" t="n">
        <v>0</v>
      </c>
      <c r="R32" s="105" t="n">
        <v>0</v>
      </c>
    </row>
    <row r="33" s="35" customFormat="true" ht="11.1" hidden="false" customHeight="true" outlineLevel="0" collapsed="false">
      <c r="A33" s="22"/>
      <c r="B33" s="102"/>
      <c r="C33" s="24"/>
      <c r="D33" s="33" t="s">
        <v>156</v>
      </c>
      <c r="E33" s="24"/>
      <c r="F33" s="33" t="s">
        <v>157</v>
      </c>
      <c r="G33" s="24"/>
      <c r="H33" s="80" t="s">
        <v>158</v>
      </c>
      <c r="I33" s="68"/>
      <c r="J33" s="68"/>
      <c r="K33" s="81" t="s">
        <v>159</v>
      </c>
      <c r="L33" s="70"/>
      <c r="M33" s="71"/>
      <c r="N33" s="103"/>
      <c r="O33" s="103"/>
      <c r="P33" s="103"/>
      <c r="Q33" s="104"/>
      <c r="R33" s="105"/>
    </row>
    <row r="34" customFormat="false" ht="15.95" hidden="false" customHeight="true" outlineLevel="0" collapsed="false">
      <c r="A34" s="106" t="n">
        <v>41995</v>
      </c>
      <c r="B34" s="107" t="s">
        <v>17</v>
      </c>
      <c r="C34" s="108" t="s">
        <v>65</v>
      </c>
      <c r="D34" s="109" t="s">
        <v>160</v>
      </c>
      <c r="E34" s="108" t="s">
        <v>35</v>
      </c>
      <c r="F34" s="26" t="s">
        <v>161</v>
      </c>
      <c r="G34" s="108" t="s">
        <v>67</v>
      </c>
      <c r="H34" s="94" t="s">
        <v>162</v>
      </c>
      <c r="I34" s="110" t="s">
        <v>22</v>
      </c>
      <c r="J34" s="87" t="s">
        <v>25</v>
      </c>
      <c r="K34" s="88" t="s">
        <v>163</v>
      </c>
      <c r="L34" s="29" t="n">
        <f aca="false">MAX(M34*70+N34*75+O34*25+P34*45+Q34*60+R34*120)</f>
        <v>841</v>
      </c>
      <c r="M34" s="30" t="n">
        <v>6.5</v>
      </c>
      <c r="N34" s="111" t="n">
        <v>2.5</v>
      </c>
      <c r="O34" s="111" t="n">
        <v>2</v>
      </c>
      <c r="P34" s="111" t="n">
        <v>3.3</v>
      </c>
      <c r="Q34" s="112" t="n">
        <v>0</v>
      </c>
      <c r="R34" s="113" t="n">
        <v>0</v>
      </c>
    </row>
    <row r="35" s="35" customFormat="true" ht="11.1" hidden="false" customHeight="true" outlineLevel="0" collapsed="false">
      <c r="A35" s="106"/>
      <c r="B35" s="107"/>
      <c r="C35" s="108"/>
      <c r="D35" s="33" t="s">
        <v>164</v>
      </c>
      <c r="E35" s="108"/>
      <c r="F35" s="34" t="s">
        <v>165</v>
      </c>
      <c r="G35" s="108"/>
      <c r="H35" s="34" t="s">
        <v>166</v>
      </c>
      <c r="I35" s="110"/>
      <c r="J35" s="87"/>
      <c r="K35" s="33" t="s">
        <v>167</v>
      </c>
      <c r="L35" s="29"/>
      <c r="M35" s="30"/>
      <c r="N35" s="30"/>
      <c r="O35" s="30"/>
      <c r="P35" s="30"/>
      <c r="Q35" s="112"/>
      <c r="R35" s="113"/>
    </row>
    <row r="36" customFormat="false" ht="15.95" hidden="false" customHeight="true" outlineLevel="0" collapsed="false">
      <c r="A36" s="114" t="n">
        <v>41996</v>
      </c>
      <c r="B36" s="61" t="s">
        <v>31</v>
      </c>
      <c r="C36" s="24" t="s">
        <v>55</v>
      </c>
      <c r="D36" s="25" t="s">
        <v>168</v>
      </c>
      <c r="E36" s="24" t="s">
        <v>20</v>
      </c>
      <c r="F36" s="25" t="s">
        <v>169</v>
      </c>
      <c r="G36" s="24" t="s">
        <v>35</v>
      </c>
      <c r="H36" s="25" t="s">
        <v>170</v>
      </c>
      <c r="I36" s="24" t="s">
        <v>67</v>
      </c>
      <c r="J36" s="24" t="s">
        <v>37</v>
      </c>
      <c r="K36" s="25" t="s">
        <v>171</v>
      </c>
      <c r="L36" s="115" t="n">
        <f aca="false">MAX(M36*70+N36*75+O36*25+P36*45+Q36*60+R36*120)</f>
        <v>837</v>
      </c>
      <c r="M36" s="62" t="n">
        <v>6.6</v>
      </c>
      <c r="N36" s="62" t="n">
        <v>2.6</v>
      </c>
      <c r="O36" s="62" t="n">
        <v>1.8</v>
      </c>
      <c r="P36" s="62" t="n">
        <v>3</v>
      </c>
      <c r="Q36" s="63" t="n">
        <v>0</v>
      </c>
      <c r="R36" s="64" t="n">
        <v>0</v>
      </c>
    </row>
    <row r="37" s="35" customFormat="true" ht="11.1" hidden="false" customHeight="true" outlineLevel="0" collapsed="false">
      <c r="A37" s="114"/>
      <c r="B37" s="61"/>
      <c r="C37" s="24"/>
      <c r="D37" s="33" t="s">
        <v>106</v>
      </c>
      <c r="E37" s="24"/>
      <c r="F37" s="33" t="s">
        <v>172</v>
      </c>
      <c r="G37" s="24"/>
      <c r="H37" s="33" t="s">
        <v>173</v>
      </c>
      <c r="I37" s="24"/>
      <c r="J37" s="24"/>
      <c r="K37" s="33" t="s">
        <v>174</v>
      </c>
      <c r="L37" s="115"/>
      <c r="M37" s="62"/>
      <c r="N37" s="62"/>
      <c r="O37" s="62"/>
      <c r="P37" s="62"/>
      <c r="Q37" s="63"/>
      <c r="R37" s="64"/>
    </row>
    <row r="38" customFormat="false" ht="15.95" hidden="false" customHeight="true" outlineLevel="0" collapsed="false">
      <c r="A38" s="116" t="n">
        <v>41997</v>
      </c>
      <c r="B38" s="117" t="s">
        <v>43</v>
      </c>
      <c r="C38" s="118" t="s">
        <v>175</v>
      </c>
      <c r="D38" s="52" t="s">
        <v>176</v>
      </c>
      <c r="E38" s="53" t="s">
        <v>46</v>
      </c>
      <c r="F38" s="52" t="s">
        <v>177</v>
      </c>
      <c r="G38" s="53" t="s">
        <v>24</v>
      </c>
      <c r="H38" s="52" t="s">
        <v>178</v>
      </c>
      <c r="I38" s="53" t="s">
        <v>70</v>
      </c>
      <c r="J38" s="53" t="s">
        <v>25</v>
      </c>
      <c r="K38" s="92" t="s">
        <v>179</v>
      </c>
      <c r="L38" s="55" t="n">
        <f aca="false">MAX(M38*70+N38*55+O38*25+P38*45+Q38*60+R38*120)</f>
        <v>848</v>
      </c>
      <c r="M38" s="56" t="n">
        <v>6.6</v>
      </c>
      <c r="N38" s="56" t="n">
        <v>2.4</v>
      </c>
      <c r="O38" s="56" t="n">
        <v>2</v>
      </c>
      <c r="P38" s="56" t="n">
        <v>3.2</v>
      </c>
      <c r="Q38" s="100" t="n">
        <v>1</v>
      </c>
      <c r="R38" s="119" t="n">
        <v>0</v>
      </c>
    </row>
    <row r="39" s="35" customFormat="true" ht="11.1" hidden="false" customHeight="true" outlineLevel="0" collapsed="false">
      <c r="A39" s="116"/>
      <c r="B39" s="117"/>
      <c r="C39" s="118"/>
      <c r="D39" s="93" t="s">
        <v>180</v>
      </c>
      <c r="E39" s="53"/>
      <c r="F39" s="93" t="s">
        <v>181</v>
      </c>
      <c r="G39" s="53"/>
      <c r="H39" s="60" t="s">
        <v>182</v>
      </c>
      <c r="I39" s="53"/>
      <c r="J39" s="53"/>
      <c r="K39" s="93" t="s">
        <v>183</v>
      </c>
      <c r="L39" s="55"/>
      <c r="M39" s="56"/>
      <c r="N39" s="56"/>
      <c r="O39" s="56"/>
      <c r="P39" s="56"/>
      <c r="Q39" s="100"/>
      <c r="R39" s="119"/>
    </row>
    <row r="40" customFormat="false" ht="15.95" hidden="false" customHeight="true" outlineLevel="0" collapsed="false">
      <c r="A40" s="114" t="n">
        <v>41998</v>
      </c>
      <c r="B40" s="61" t="s">
        <v>54</v>
      </c>
      <c r="C40" s="24" t="s">
        <v>55</v>
      </c>
      <c r="D40" s="28" t="s">
        <v>184</v>
      </c>
      <c r="E40" s="24" t="s">
        <v>67</v>
      </c>
      <c r="F40" s="25" t="s">
        <v>185</v>
      </c>
      <c r="G40" s="24" t="s">
        <v>35</v>
      </c>
      <c r="H40" s="69" t="s">
        <v>186</v>
      </c>
      <c r="I40" s="24" t="s">
        <v>35</v>
      </c>
      <c r="J40" s="24" t="s">
        <v>37</v>
      </c>
      <c r="K40" s="88" t="s">
        <v>187</v>
      </c>
      <c r="L40" s="29" t="n">
        <f aca="false">MAX(M40*70+N40*75+O40*25+P40*45+Q40*60+R40*120)</f>
        <v>832</v>
      </c>
      <c r="M40" s="62" t="n">
        <v>6.6</v>
      </c>
      <c r="N40" s="62" t="n">
        <v>2.5</v>
      </c>
      <c r="O40" s="62" t="n">
        <v>1.9</v>
      </c>
      <c r="P40" s="62" t="n">
        <v>3</v>
      </c>
      <c r="Q40" s="63" t="n">
        <v>0</v>
      </c>
      <c r="R40" s="64" t="n">
        <v>0</v>
      </c>
      <c r="T40" s="75"/>
    </row>
    <row r="41" s="35" customFormat="true" ht="11.1" hidden="false" customHeight="true" outlineLevel="0" collapsed="false">
      <c r="A41" s="114"/>
      <c r="B41" s="61"/>
      <c r="C41" s="24"/>
      <c r="D41" s="34" t="s">
        <v>188</v>
      </c>
      <c r="E41" s="24"/>
      <c r="F41" s="33" t="s">
        <v>189</v>
      </c>
      <c r="G41" s="24"/>
      <c r="H41" s="90" t="s">
        <v>190</v>
      </c>
      <c r="I41" s="24"/>
      <c r="J41" s="24"/>
      <c r="K41" s="34" t="s">
        <v>191</v>
      </c>
      <c r="L41" s="29"/>
      <c r="M41" s="62"/>
      <c r="N41" s="62"/>
      <c r="O41" s="62"/>
      <c r="P41" s="62"/>
      <c r="Q41" s="63"/>
      <c r="R41" s="64"/>
      <c r="T41" s="65"/>
    </row>
    <row r="42" customFormat="false" ht="15.95" hidden="false" customHeight="true" outlineLevel="0" collapsed="false">
      <c r="A42" s="120" t="n">
        <v>41999</v>
      </c>
      <c r="B42" s="102" t="s">
        <v>64</v>
      </c>
      <c r="C42" s="24" t="s">
        <v>192</v>
      </c>
      <c r="D42" s="25" t="s">
        <v>193</v>
      </c>
      <c r="E42" s="24" t="s">
        <v>67</v>
      </c>
      <c r="F42" s="25" t="s">
        <v>194</v>
      </c>
      <c r="G42" s="24" t="s">
        <v>46</v>
      </c>
      <c r="H42" s="88" t="s">
        <v>195</v>
      </c>
      <c r="I42" s="87" t="s">
        <v>35</v>
      </c>
      <c r="J42" s="87" t="s">
        <v>25</v>
      </c>
      <c r="K42" s="28" t="s">
        <v>196</v>
      </c>
      <c r="L42" s="115" t="n">
        <f aca="false">MAX(M42*70+N42*75+O42*25+P42*45+Q42*60+R42*120)</f>
        <v>834.5</v>
      </c>
      <c r="M42" s="103" t="n">
        <v>6.6</v>
      </c>
      <c r="N42" s="103" t="n">
        <v>2.5</v>
      </c>
      <c r="O42" s="103" t="n">
        <v>2</v>
      </c>
      <c r="P42" s="103" t="n">
        <v>3</v>
      </c>
      <c r="Q42" s="104" t="n">
        <v>0</v>
      </c>
      <c r="R42" s="105" t="n">
        <v>0</v>
      </c>
    </row>
    <row r="43" s="35" customFormat="true" ht="11.1" hidden="false" customHeight="true" outlineLevel="0" collapsed="false">
      <c r="A43" s="120"/>
      <c r="B43" s="102"/>
      <c r="C43" s="24"/>
      <c r="D43" s="33" t="s">
        <v>197</v>
      </c>
      <c r="E43" s="24"/>
      <c r="F43" s="33" t="s">
        <v>198</v>
      </c>
      <c r="G43" s="24"/>
      <c r="H43" s="33" t="s">
        <v>199</v>
      </c>
      <c r="I43" s="87"/>
      <c r="J43" s="87"/>
      <c r="K43" s="34" t="s">
        <v>200</v>
      </c>
      <c r="L43" s="115"/>
      <c r="M43" s="103"/>
      <c r="N43" s="103"/>
      <c r="O43" s="103"/>
      <c r="P43" s="103"/>
      <c r="Q43" s="104"/>
      <c r="R43" s="105"/>
    </row>
    <row r="44" customFormat="false" ht="15.95" hidden="false" customHeight="true" outlineLevel="0" collapsed="false">
      <c r="A44" s="121" t="n">
        <v>42000</v>
      </c>
      <c r="B44" s="67" t="s">
        <v>201</v>
      </c>
      <c r="C44" s="68" t="s">
        <v>55</v>
      </c>
      <c r="D44" s="122" t="s">
        <v>202</v>
      </c>
      <c r="E44" s="68" t="s">
        <v>46</v>
      </c>
      <c r="F44" s="25" t="s">
        <v>203</v>
      </c>
      <c r="G44" s="68" t="s">
        <v>35</v>
      </c>
      <c r="H44" s="69" t="s">
        <v>204</v>
      </c>
      <c r="I44" s="68" t="s">
        <v>35</v>
      </c>
      <c r="J44" s="68" t="s">
        <v>25</v>
      </c>
      <c r="K44" s="28" t="s">
        <v>205</v>
      </c>
      <c r="L44" s="123" t="n">
        <f aca="false">MAX(M44*70+N44*75+O44*25+P44*45+Q44*60+R44*120)</f>
        <v>841</v>
      </c>
      <c r="M44" s="71" t="n">
        <v>6.6</v>
      </c>
      <c r="N44" s="71" t="n">
        <v>2.5</v>
      </c>
      <c r="O44" s="71" t="n">
        <v>1.9</v>
      </c>
      <c r="P44" s="71" t="n">
        <v>3.2</v>
      </c>
      <c r="Q44" s="124" t="n">
        <v>0</v>
      </c>
      <c r="R44" s="73" t="n">
        <v>0</v>
      </c>
    </row>
    <row r="45" s="35" customFormat="true" ht="11.1" hidden="false" customHeight="true" outlineLevel="0" collapsed="false">
      <c r="A45" s="121"/>
      <c r="B45" s="67"/>
      <c r="C45" s="68"/>
      <c r="D45" s="97" t="s">
        <v>98</v>
      </c>
      <c r="E45" s="68"/>
      <c r="F45" s="97" t="s">
        <v>206</v>
      </c>
      <c r="G45" s="68"/>
      <c r="H45" s="80" t="s">
        <v>207</v>
      </c>
      <c r="I45" s="68"/>
      <c r="J45" s="68"/>
      <c r="K45" s="81" t="s">
        <v>208</v>
      </c>
      <c r="L45" s="123"/>
      <c r="M45" s="71"/>
      <c r="N45" s="71"/>
      <c r="O45" s="71"/>
      <c r="P45" s="71"/>
      <c r="Q45" s="124"/>
      <c r="R45" s="73"/>
    </row>
    <row r="46" customFormat="false" ht="15.95" hidden="false" customHeight="true" outlineLevel="0" collapsed="false">
      <c r="A46" s="120" t="n">
        <v>42002</v>
      </c>
      <c r="B46" s="23" t="s">
        <v>17</v>
      </c>
      <c r="C46" s="87" t="s">
        <v>65</v>
      </c>
      <c r="D46" s="88" t="s">
        <v>209</v>
      </c>
      <c r="E46" s="87" t="s">
        <v>20</v>
      </c>
      <c r="F46" s="94" t="s">
        <v>210</v>
      </c>
      <c r="G46" s="87" t="s">
        <v>35</v>
      </c>
      <c r="H46" s="88" t="s">
        <v>211</v>
      </c>
      <c r="I46" s="87" t="s">
        <v>67</v>
      </c>
      <c r="J46" s="87" t="s">
        <v>25</v>
      </c>
      <c r="K46" s="88" t="s">
        <v>212</v>
      </c>
      <c r="L46" s="29" t="n">
        <f aca="false">MAX(M46*70+N46*75+O46*25+P46*45+Q46*60+R46*120)</f>
        <v>836.5</v>
      </c>
      <c r="M46" s="30" t="n">
        <v>6.6</v>
      </c>
      <c r="N46" s="30" t="n">
        <v>2.5</v>
      </c>
      <c r="O46" s="30" t="n">
        <v>1.9</v>
      </c>
      <c r="P46" s="30" t="n">
        <v>3.1</v>
      </c>
      <c r="Q46" s="125" t="n">
        <v>0</v>
      </c>
      <c r="R46" s="32" t="n">
        <v>0</v>
      </c>
    </row>
    <row r="47" s="35" customFormat="true" ht="11.1" hidden="false" customHeight="true" outlineLevel="0" collapsed="false">
      <c r="A47" s="120"/>
      <c r="B47" s="23"/>
      <c r="C47" s="87"/>
      <c r="D47" s="33" t="s">
        <v>213</v>
      </c>
      <c r="E47" s="87"/>
      <c r="F47" s="34" t="s">
        <v>214</v>
      </c>
      <c r="G47" s="87"/>
      <c r="H47" s="33" t="s">
        <v>215</v>
      </c>
      <c r="I47" s="87"/>
      <c r="J47" s="87"/>
      <c r="K47" s="33" t="s">
        <v>216</v>
      </c>
      <c r="L47" s="29"/>
      <c r="M47" s="30"/>
      <c r="N47" s="30"/>
      <c r="O47" s="30"/>
      <c r="P47" s="30"/>
      <c r="Q47" s="125"/>
      <c r="R47" s="32"/>
    </row>
    <row r="48" customFormat="false" ht="15.95" hidden="false" customHeight="true" outlineLevel="0" collapsed="false">
      <c r="A48" s="114" t="n">
        <v>42003</v>
      </c>
      <c r="B48" s="61" t="s">
        <v>31</v>
      </c>
      <c r="C48" s="24" t="s">
        <v>55</v>
      </c>
      <c r="D48" s="25" t="s">
        <v>217</v>
      </c>
      <c r="E48" s="24" t="s">
        <v>20</v>
      </c>
      <c r="F48" s="25" t="s">
        <v>218</v>
      </c>
      <c r="G48" s="24" t="s">
        <v>35</v>
      </c>
      <c r="H48" s="25" t="s">
        <v>219</v>
      </c>
      <c r="I48" s="24" t="s">
        <v>220</v>
      </c>
      <c r="J48" s="24" t="s">
        <v>37</v>
      </c>
      <c r="K48" s="25" t="s">
        <v>221</v>
      </c>
      <c r="L48" s="115" t="n">
        <f aca="false">MAX(M48*70+N48*75+O48*25+P48*45+Q48*60+R48*120)</f>
        <v>835</v>
      </c>
      <c r="M48" s="62" t="n">
        <v>6.5</v>
      </c>
      <c r="N48" s="62" t="n">
        <v>2.6</v>
      </c>
      <c r="O48" s="62" t="n">
        <v>2</v>
      </c>
      <c r="P48" s="62" t="n">
        <v>3</v>
      </c>
      <c r="Q48" s="63" t="n">
        <v>0</v>
      </c>
      <c r="R48" s="64" t="n">
        <v>0</v>
      </c>
    </row>
    <row r="49" s="35" customFormat="true" ht="11.1" hidden="false" customHeight="true" outlineLevel="0" collapsed="false">
      <c r="A49" s="114"/>
      <c r="B49" s="61"/>
      <c r="C49" s="24"/>
      <c r="D49" s="33" t="s">
        <v>222</v>
      </c>
      <c r="E49" s="24"/>
      <c r="F49" s="33" t="s">
        <v>223</v>
      </c>
      <c r="G49" s="24"/>
      <c r="H49" s="33" t="s">
        <v>224</v>
      </c>
      <c r="I49" s="24"/>
      <c r="J49" s="24"/>
      <c r="K49" s="33" t="s">
        <v>225</v>
      </c>
      <c r="L49" s="115"/>
      <c r="M49" s="62"/>
      <c r="N49" s="62"/>
      <c r="O49" s="62"/>
      <c r="P49" s="62"/>
      <c r="Q49" s="63"/>
      <c r="R49" s="64"/>
    </row>
    <row r="50" customFormat="false" ht="15.95" hidden="false" customHeight="true" outlineLevel="0" collapsed="false">
      <c r="A50" s="126" t="n">
        <v>42004</v>
      </c>
      <c r="B50" s="127" t="s">
        <v>43</v>
      </c>
      <c r="C50" s="128" t="s">
        <v>226</v>
      </c>
      <c r="D50" s="52" t="s">
        <v>227</v>
      </c>
      <c r="E50" s="129" t="s">
        <v>22</v>
      </c>
      <c r="F50" s="52" t="s">
        <v>228</v>
      </c>
      <c r="G50" s="130" t="s">
        <v>35</v>
      </c>
      <c r="H50" s="131" t="s">
        <v>229</v>
      </c>
      <c r="I50" s="132" t="s">
        <v>49</v>
      </c>
      <c r="J50" s="130" t="s">
        <v>25</v>
      </c>
      <c r="K50" s="92" t="s">
        <v>230</v>
      </c>
      <c r="L50" s="133" t="n">
        <f aca="false">MAX(M50*70+N50*55+O50*25+P50*45+Q50*60+R50*120)</f>
        <v>848.5</v>
      </c>
      <c r="M50" s="134" t="n">
        <v>6.5</v>
      </c>
      <c r="N50" s="134" t="n">
        <v>2.5</v>
      </c>
      <c r="O50" s="134" t="n">
        <v>1.9</v>
      </c>
      <c r="P50" s="134" t="n">
        <v>3.3</v>
      </c>
      <c r="Q50" s="135" t="n">
        <v>1</v>
      </c>
      <c r="R50" s="136" t="n">
        <v>0</v>
      </c>
    </row>
    <row r="51" s="35" customFormat="true" ht="11.1" hidden="false" customHeight="true" outlineLevel="0" collapsed="false">
      <c r="A51" s="126"/>
      <c r="B51" s="127"/>
      <c r="C51" s="128"/>
      <c r="D51" s="137" t="s">
        <v>231</v>
      </c>
      <c r="E51" s="129"/>
      <c r="F51" s="137" t="s">
        <v>232</v>
      </c>
      <c r="G51" s="130"/>
      <c r="H51" s="138" t="s">
        <v>229</v>
      </c>
      <c r="I51" s="132"/>
      <c r="J51" s="132"/>
      <c r="K51" s="137" t="s">
        <v>233</v>
      </c>
      <c r="L51" s="133"/>
      <c r="M51" s="134"/>
      <c r="N51" s="134"/>
      <c r="O51" s="134"/>
      <c r="P51" s="134"/>
      <c r="Q51" s="135"/>
      <c r="R51" s="136"/>
    </row>
    <row r="52" customFormat="false" ht="3.75" hidden="false" customHeight="true" outlineLevel="0" collapsed="false">
      <c r="D52" s="77"/>
      <c r="E52" s="78"/>
      <c r="H52" s="88"/>
      <c r="I52" s="76"/>
    </row>
    <row r="53" s="2" customFormat="true" ht="16.5" hidden="false" customHeight="false" outlineLevel="0" collapsed="false">
      <c r="A53" s="1"/>
      <c r="B53" s="0"/>
      <c r="C53" s="139" t="s">
        <v>234</v>
      </c>
      <c r="D53" s="139"/>
      <c r="E53" s="139"/>
      <c r="F53" s="139" t="s">
        <v>235</v>
      </c>
      <c r="G53" s="139"/>
      <c r="H53" s="139"/>
      <c r="I53" s="139"/>
      <c r="J53" s="139" t="s">
        <v>236</v>
      </c>
      <c r="K53" s="139"/>
      <c r="L53" s="139"/>
      <c r="M53" s="139"/>
      <c r="N53" s="139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6.5" hidden="false" customHeight="false" outlineLevel="0" collapsed="false">
      <c r="C54" s="139" t="s">
        <v>237</v>
      </c>
      <c r="D54" s="139"/>
      <c r="E54" s="139"/>
      <c r="F54" s="139" t="s">
        <v>238</v>
      </c>
      <c r="G54" s="139"/>
      <c r="H54" s="139"/>
      <c r="I54" s="139"/>
      <c r="J54" s="139" t="s">
        <v>239</v>
      </c>
      <c r="K54" s="139"/>
      <c r="L54" s="139"/>
      <c r="M54" s="139"/>
      <c r="N54" s="139"/>
    </row>
  </sheetData>
  <mergeCells count="347">
    <mergeCell ref="A1:K1"/>
    <mergeCell ref="L1:R1"/>
    <mergeCell ref="L2:R2"/>
    <mergeCell ref="D3:E3"/>
    <mergeCell ref="F3:J3"/>
    <mergeCell ref="A4:A5"/>
    <mergeCell ref="B4:B5"/>
    <mergeCell ref="C4:C5"/>
    <mergeCell ref="E4:E5"/>
    <mergeCell ref="G4:G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E6:E7"/>
    <mergeCell ref="G6:G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E8:E9"/>
    <mergeCell ref="G8:G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E10:E11"/>
    <mergeCell ref="G10:G11"/>
    <mergeCell ref="I10:I11"/>
    <mergeCell ref="J10:J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E12:E13"/>
    <mergeCell ref="G12:G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E14:E15"/>
    <mergeCell ref="G14:G15"/>
    <mergeCell ref="I14:I15"/>
    <mergeCell ref="J14:J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E16:E17"/>
    <mergeCell ref="G16:G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E18:E19"/>
    <mergeCell ref="G18:G19"/>
    <mergeCell ref="I18:I19"/>
    <mergeCell ref="J18:J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E20:E21"/>
    <mergeCell ref="G20:G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E22:E23"/>
    <mergeCell ref="G22:G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E24:E25"/>
    <mergeCell ref="G24:G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E26:E27"/>
    <mergeCell ref="G26:G27"/>
    <mergeCell ref="I26:I27"/>
    <mergeCell ref="J26:J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E28:E29"/>
    <mergeCell ref="G28:G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E30:E31"/>
    <mergeCell ref="G30:G31"/>
    <mergeCell ref="I30:I31"/>
    <mergeCell ref="J30:J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E32:E33"/>
    <mergeCell ref="G32:G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E34:E35"/>
    <mergeCell ref="G34:G35"/>
    <mergeCell ref="I34:I35"/>
    <mergeCell ref="J34:J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E36:E37"/>
    <mergeCell ref="G36:G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E38:E39"/>
    <mergeCell ref="G38:G39"/>
    <mergeCell ref="I38:I39"/>
    <mergeCell ref="J38:J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E40:E41"/>
    <mergeCell ref="G40:G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E42:E43"/>
    <mergeCell ref="G42:G43"/>
    <mergeCell ref="I42:I43"/>
    <mergeCell ref="J42:J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E44:E45"/>
    <mergeCell ref="G44:G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E46:E47"/>
    <mergeCell ref="G46:G47"/>
    <mergeCell ref="I46:I47"/>
    <mergeCell ref="J46:J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E48:E49"/>
    <mergeCell ref="G48:G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A50:A51"/>
    <mergeCell ref="B50:B51"/>
    <mergeCell ref="C50:C51"/>
    <mergeCell ref="E50:E51"/>
    <mergeCell ref="G50:G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C53:E53"/>
    <mergeCell ref="F53:I53"/>
    <mergeCell ref="J53:N53"/>
    <mergeCell ref="C54:E54"/>
    <mergeCell ref="F54:I54"/>
    <mergeCell ref="J54:N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99"/>
    <col collapsed="false" customWidth="true" hidden="false" outlineLevel="0" max="3" min="3" style="0" width="13.74"/>
    <col collapsed="false" customWidth="true" hidden="false" outlineLevel="0" max="4" min="4" style="2" width="14.87"/>
    <col collapsed="false" customWidth="true" hidden="false" outlineLevel="0" max="5" min="5" style="2" width="2.24"/>
    <col collapsed="false" customWidth="true" hidden="false" outlineLevel="0" max="6" min="6" style="2" width="14.12"/>
    <col collapsed="false" customWidth="true" hidden="false" outlineLevel="0" max="7" min="7" style="2" width="2.24"/>
    <col collapsed="false" customWidth="true" hidden="false" outlineLevel="0" max="8" min="8" style="2" width="14.12"/>
    <col collapsed="false" customWidth="true" hidden="false" outlineLevel="0" max="9" min="9" style="2" width="2.24"/>
    <col collapsed="false" customWidth="true" hidden="false" outlineLevel="0" max="10" min="10" style="2" width="5.11"/>
    <col collapsed="false" customWidth="true" hidden="false" outlineLevel="0" max="12" min="11" style="2" width="6.62"/>
    <col collapsed="false" customWidth="true" hidden="false" outlineLevel="0" max="13" min="13" style="2" width="14.12"/>
    <col collapsed="false" customWidth="true" hidden="false" outlineLevel="0" max="14" min="14" style="3" width="3.12"/>
    <col collapsed="false" customWidth="true" hidden="false" outlineLevel="0" max="20" min="15" style="0" width="3.12"/>
    <col collapsed="false" customWidth="true" hidden="false" outlineLevel="0" max="21" min="21" style="0" width="2.12"/>
  </cols>
  <sheetData>
    <row r="1" customFormat="false" ht="44.2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</row>
    <row r="2" customFormat="false" ht="17.25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9"/>
      <c r="J2" s="9"/>
      <c r="K2" s="9"/>
      <c r="L2" s="9"/>
      <c r="M2" s="10" t="s">
        <v>2</v>
      </c>
      <c r="N2" s="11" t="s">
        <v>3</v>
      </c>
      <c r="O2" s="11"/>
      <c r="P2" s="11"/>
      <c r="Q2" s="11"/>
      <c r="R2" s="11"/>
      <c r="S2" s="11"/>
      <c r="T2" s="11"/>
    </row>
    <row r="3" customFormat="false" ht="48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5"/>
      <c r="F3" s="16" t="s">
        <v>8</v>
      </c>
      <c r="G3" s="16"/>
      <c r="H3" s="16"/>
      <c r="I3" s="16"/>
      <c r="J3" s="16"/>
      <c r="K3" s="16"/>
      <c r="L3" s="16"/>
      <c r="M3" s="14" t="s">
        <v>9</v>
      </c>
      <c r="N3" s="17" t="s">
        <v>10</v>
      </c>
      <c r="O3" s="18" t="s">
        <v>11</v>
      </c>
      <c r="P3" s="18" t="s">
        <v>12</v>
      </c>
      <c r="Q3" s="19" t="s">
        <v>13</v>
      </c>
      <c r="R3" s="18" t="s">
        <v>14</v>
      </c>
      <c r="S3" s="20" t="s">
        <v>15</v>
      </c>
      <c r="T3" s="21" t="s">
        <v>16</v>
      </c>
    </row>
    <row r="4" customFormat="false" ht="15.75" hidden="false" customHeight="true" outlineLevel="0" collapsed="false">
      <c r="A4" s="22" t="n">
        <v>41974</v>
      </c>
      <c r="B4" s="23" t="s">
        <v>17</v>
      </c>
      <c r="C4" s="24" t="s">
        <v>18</v>
      </c>
      <c r="D4" s="25" t="s">
        <v>241</v>
      </c>
      <c r="E4" s="98" t="s">
        <v>22</v>
      </c>
      <c r="F4" s="25" t="s">
        <v>19</v>
      </c>
      <c r="G4" s="24" t="s">
        <v>20</v>
      </c>
      <c r="H4" s="25" t="s">
        <v>23</v>
      </c>
      <c r="I4" s="24" t="s">
        <v>24</v>
      </c>
      <c r="J4" s="24" t="s">
        <v>25</v>
      </c>
      <c r="K4" s="108" t="s">
        <v>28</v>
      </c>
      <c r="L4" s="108" t="s">
        <v>242</v>
      </c>
      <c r="M4" s="28" t="s">
        <v>26</v>
      </c>
      <c r="N4" s="29" t="n">
        <f aca="false">MAX(O4*70+P4*75+Q4*25+R4*45+S4*60+T4*120)</f>
        <v>838.5</v>
      </c>
      <c r="O4" s="30" t="n">
        <v>6.5</v>
      </c>
      <c r="P4" s="30" t="n">
        <v>2.5</v>
      </c>
      <c r="Q4" s="30" t="n">
        <v>1.9</v>
      </c>
      <c r="R4" s="30" t="n">
        <v>3.3</v>
      </c>
      <c r="S4" s="31" t="n">
        <v>0</v>
      </c>
      <c r="T4" s="32" t="n">
        <v>0</v>
      </c>
    </row>
    <row r="5" s="35" customFormat="true" ht="11.1" hidden="false" customHeight="true" outlineLevel="0" collapsed="false">
      <c r="A5" s="22"/>
      <c r="B5" s="23"/>
      <c r="C5" s="24"/>
      <c r="D5" s="33" t="s">
        <v>98</v>
      </c>
      <c r="E5" s="98"/>
      <c r="F5" s="33" t="s">
        <v>27</v>
      </c>
      <c r="G5" s="24"/>
      <c r="H5" s="33" t="s">
        <v>29</v>
      </c>
      <c r="I5" s="24"/>
      <c r="J5" s="24"/>
      <c r="K5" s="108"/>
      <c r="L5" s="108"/>
      <c r="M5" s="34" t="s">
        <v>30</v>
      </c>
      <c r="N5" s="29"/>
      <c r="O5" s="30"/>
      <c r="P5" s="30"/>
      <c r="Q5" s="30"/>
      <c r="R5" s="30"/>
      <c r="S5" s="31"/>
      <c r="T5" s="32"/>
    </row>
    <row r="6" customFormat="false" ht="15.95" hidden="false" customHeight="true" outlineLevel="0" collapsed="false">
      <c r="A6" s="36" t="n">
        <v>41975</v>
      </c>
      <c r="B6" s="37" t="s">
        <v>31</v>
      </c>
      <c r="C6" s="38" t="s">
        <v>32</v>
      </c>
      <c r="D6" s="39" t="s">
        <v>33</v>
      </c>
      <c r="E6" s="38" t="s">
        <v>24</v>
      </c>
      <c r="F6" s="40" t="s">
        <v>34</v>
      </c>
      <c r="G6" s="38" t="s">
        <v>35</v>
      </c>
      <c r="H6" s="39" t="s">
        <v>36</v>
      </c>
      <c r="I6" s="38" t="s">
        <v>35</v>
      </c>
      <c r="J6" s="38" t="s">
        <v>37</v>
      </c>
      <c r="K6" s="38" t="s">
        <v>243</v>
      </c>
      <c r="L6" s="38" t="s">
        <v>244</v>
      </c>
      <c r="M6" s="41" t="s">
        <v>38</v>
      </c>
      <c r="N6" s="42" t="n">
        <f aca="false">MAX(O6*70+P6*75+Q6*25+R6*45+S6*60+T6*120)</f>
        <v>820</v>
      </c>
      <c r="O6" s="43" t="n">
        <v>6.4</v>
      </c>
      <c r="P6" s="43" t="n">
        <v>2.4</v>
      </c>
      <c r="Q6" s="43" t="n">
        <v>2.1</v>
      </c>
      <c r="R6" s="43" t="n">
        <v>3.1</v>
      </c>
      <c r="S6" s="44" t="n">
        <v>0</v>
      </c>
      <c r="T6" s="45" t="n">
        <v>0</v>
      </c>
    </row>
    <row r="7" s="35" customFormat="true" ht="11.1" hidden="false" customHeight="true" outlineLevel="0" collapsed="false">
      <c r="A7" s="36"/>
      <c r="B7" s="37"/>
      <c r="C7" s="38"/>
      <c r="D7" s="46" t="s">
        <v>39</v>
      </c>
      <c r="E7" s="38"/>
      <c r="F7" s="47" t="s">
        <v>40</v>
      </c>
      <c r="G7" s="38"/>
      <c r="H7" s="46" t="s">
        <v>41</v>
      </c>
      <c r="I7" s="38"/>
      <c r="J7" s="38"/>
      <c r="K7" s="38"/>
      <c r="L7" s="38"/>
      <c r="M7" s="48" t="s">
        <v>42</v>
      </c>
      <c r="N7" s="42"/>
      <c r="O7" s="43"/>
      <c r="P7" s="43"/>
      <c r="Q7" s="43"/>
      <c r="R7" s="43"/>
      <c r="S7" s="44"/>
      <c r="T7" s="45"/>
    </row>
    <row r="8" customFormat="false" ht="15.95" hidden="false" customHeight="true" outlineLevel="0" collapsed="false">
      <c r="A8" s="49" t="n">
        <v>41976</v>
      </c>
      <c r="B8" s="50" t="s">
        <v>43</v>
      </c>
      <c r="C8" s="51" t="s">
        <v>44</v>
      </c>
      <c r="D8" s="52" t="s">
        <v>45</v>
      </c>
      <c r="E8" s="53" t="s">
        <v>46</v>
      </c>
      <c r="F8" s="52" t="s">
        <v>47</v>
      </c>
      <c r="G8" s="53" t="s">
        <v>20</v>
      </c>
      <c r="H8" s="52" t="s">
        <v>48</v>
      </c>
      <c r="I8" s="54" t="s">
        <v>49</v>
      </c>
      <c r="J8" s="54" t="s">
        <v>25</v>
      </c>
      <c r="K8" s="54" t="s">
        <v>245</v>
      </c>
      <c r="L8" s="54" t="s">
        <v>246</v>
      </c>
      <c r="M8" s="52" t="s">
        <v>50</v>
      </c>
      <c r="N8" s="55" t="n">
        <f aca="false">MAX(O8*70+P8*55+Q8*25+R8*45+S8*60+T8*120)</f>
        <v>844</v>
      </c>
      <c r="O8" s="56" t="n">
        <v>6.5</v>
      </c>
      <c r="P8" s="57" t="n">
        <v>2.5</v>
      </c>
      <c r="Q8" s="57" t="n">
        <v>1.9</v>
      </c>
      <c r="R8" s="57" t="n">
        <v>3.2</v>
      </c>
      <c r="S8" s="58" t="n">
        <v>1</v>
      </c>
      <c r="T8" s="59" t="n">
        <v>0</v>
      </c>
    </row>
    <row r="9" s="35" customFormat="true" ht="11.1" hidden="false" customHeight="true" outlineLevel="0" collapsed="false">
      <c r="A9" s="49"/>
      <c r="B9" s="50"/>
      <c r="C9" s="51"/>
      <c r="D9" s="60" t="s">
        <v>51</v>
      </c>
      <c r="E9" s="53"/>
      <c r="F9" s="60" t="s">
        <v>52</v>
      </c>
      <c r="G9" s="53"/>
      <c r="H9" s="60" t="s">
        <v>48</v>
      </c>
      <c r="I9" s="54"/>
      <c r="J9" s="54"/>
      <c r="K9" s="54"/>
      <c r="L9" s="54"/>
      <c r="M9" s="60" t="s">
        <v>53</v>
      </c>
      <c r="N9" s="55"/>
      <c r="O9" s="56"/>
      <c r="P9" s="56"/>
      <c r="Q9" s="56"/>
      <c r="R9" s="56"/>
      <c r="S9" s="58"/>
      <c r="T9" s="59"/>
    </row>
    <row r="10" customFormat="false" ht="15.95" hidden="false" customHeight="true" outlineLevel="0" collapsed="false">
      <c r="A10" s="22" t="n">
        <v>41977</v>
      </c>
      <c r="B10" s="61" t="s">
        <v>54</v>
      </c>
      <c r="C10" s="24" t="s">
        <v>55</v>
      </c>
      <c r="D10" s="25" t="s">
        <v>56</v>
      </c>
      <c r="E10" s="24" t="s">
        <v>20</v>
      </c>
      <c r="F10" s="25" t="s">
        <v>57</v>
      </c>
      <c r="G10" s="24" t="s">
        <v>46</v>
      </c>
      <c r="H10" s="25" t="s">
        <v>58</v>
      </c>
      <c r="I10" s="24" t="s">
        <v>35</v>
      </c>
      <c r="J10" s="24" t="s">
        <v>37</v>
      </c>
      <c r="K10" s="24" t="s">
        <v>247</v>
      </c>
      <c r="L10" s="24" t="s">
        <v>248</v>
      </c>
      <c r="M10" s="25" t="s">
        <v>59</v>
      </c>
      <c r="N10" s="29" t="n">
        <f aca="false">MAX(O10*70+P10*75+Q10*25+R10*45+S10*60+T10*120)</f>
        <v>825</v>
      </c>
      <c r="O10" s="62" t="n">
        <v>6.4</v>
      </c>
      <c r="P10" s="62" t="n">
        <v>2.5</v>
      </c>
      <c r="Q10" s="62" t="n">
        <v>2</v>
      </c>
      <c r="R10" s="62" t="n">
        <v>3.1</v>
      </c>
      <c r="S10" s="63" t="n">
        <v>0</v>
      </c>
      <c r="T10" s="64" t="n">
        <v>0</v>
      </c>
    </row>
    <row r="11" s="35" customFormat="true" ht="11.1" hidden="false" customHeight="true" outlineLevel="0" collapsed="false">
      <c r="A11" s="22"/>
      <c r="B11" s="61"/>
      <c r="C11" s="24"/>
      <c r="D11" s="33" t="s">
        <v>60</v>
      </c>
      <c r="E11" s="24"/>
      <c r="F11" s="33" t="s">
        <v>61</v>
      </c>
      <c r="G11" s="24"/>
      <c r="H11" s="33" t="s">
        <v>62</v>
      </c>
      <c r="I11" s="24"/>
      <c r="J11" s="24"/>
      <c r="K11" s="24"/>
      <c r="L11" s="24"/>
      <c r="M11" s="65" t="s">
        <v>63</v>
      </c>
      <c r="N11" s="29"/>
      <c r="O11" s="62"/>
      <c r="P11" s="62"/>
      <c r="Q11" s="62"/>
      <c r="R11" s="62"/>
      <c r="S11" s="63"/>
      <c r="T11" s="64"/>
    </row>
    <row r="12" s="79" customFormat="true" ht="15.95" hidden="false" customHeight="true" outlineLevel="0" collapsed="false">
      <c r="A12" s="66" t="n">
        <v>41978</v>
      </c>
      <c r="B12" s="67" t="s">
        <v>64</v>
      </c>
      <c r="C12" s="68" t="s">
        <v>65</v>
      </c>
      <c r="D12" s="69" t="s">
        <v>66</v>
      </c>
      <c r="E12" s="68" t="s">
        <v>67</v>
      </c>
      <c r="F12" s="69" t="s">
        <v>68</v>
      </c>
      <c r="G12" s="68" t="s">
        <v>24</v>
      </c>
      <c r="H12" s="69" t="s">
        <v>69</v>
      </c>
      <c r="I12" s="68" t="s">
        <v>70</v>
      </c>
      <c r="J12" s="68" t="s">
        <v>25</v>
      </c>
      <c r="K12" s="68" t="s">
        <v>249</v>
      </c>
      <c r="L12" s="68" t="s">
        <v>250</v>
      </c>
      <c r="M12" s="28" t="s">
        <v>71</v>
      </c>
      <c r="N12" s="70" t="n">
        <f aca="false">MAX(O12*70+P12*75+Q12*25+R12*45+S12*60+T12*120)</f>
        <v>834</v>
      </c>
      <c r="O12" s="71" t="n">
        <v>6.6</v>
      </c>
      <c r="P12" s="71" t="n">
        <v>2.5</v>
      </c>
      <c r="Q12" s="71" t="n">
        <v>1.8</v>
      </c>
      <c r="R12" s="71" t="n">
        <v>3.1</v>
      </c>
      <c r="S12" s="72" t="n">
        <v>0</v>
      </c>
      <c r="T12" s="73" t="n">
        <v>0</v>
      </c>
      <c r="U12" s="74"/>
      <c r="V12" s="75"/>
      <c r="W12" s="76"/>
      <c r="X12" s="77"/>
      <c r="Y12" s="78"/>
    </row>
    <row r="13" s="86" customFormat="true" ht="11.1" hidden="false" customHeight="true" outlineLevel="0" collapsed="false">
      <c r="A13" s="66"/>
      <c r="B13" s="67"/>
      <c r="C13" s="68"/>
      <c r="D13" s="80" t="s">
        <v>72</v>
      </c>
      <c r="E13" s="68"/>
      <c r="F13" s="80" t="s">
        <v>73</v>
      </c>
      <c r="G13" s="68"/>
      <c r="H13" s="80" t="s">
        <v>74</v>
      </c>
      <c r="I13" s="68"/>
      <c r="J13" s="68"/>
      <c r="K13" s="68"/>
      <c r="L13" s="68"/>
      <c r="M13" s="81" t="s">
        <v>75</v>
      </c>
      <c r="N13" s="70"/>
      <c r="O13" s="71"/>
      <c r="P13" s="71"/>
      <c r="Q13" s="71"/>
      <c r="R13" s="71"/>
      <c r="S13" s="72"/>
      <c r="T13" s="73"/>
      <c r="U13" s="82"/>
      <c r="V13" s="65"/>
      <c r="W13" s="83"/>
      <c r="X13" s="84"/>
      <c r="Y13" s="85"/>
    </row>
    <row r="14" customFormat="false" ht="15.95" hidden="false" customHeight="true" outlineLevel="0" collapsed="false">
      <c r="A14" s="22" t="n">
        <v>41981</v>
      </c>
      <c r="B14" s="23" t="s">
        <v>17</v>
      </c>
      <c r="C14" s="87" t="s">
        <v>76</v>
      </c>
      <c r="D14" s="88" t="s">
        <v>251</v>
      </c>
      <c r="E14" s="87" t="s">
        <v>46</v>
      </c>
      <c r="F14" s="88" t="s">
        <v>78</v>
      </c>
      <c r="G14" s="87" t="s">
        <v>67</v>
      </c>
      <c r="H14" s="89" t="s">
        <v>79</v>
      </c>
      <c r="I14" s="87" t="s">
        <v>35</v>
      </c>
      <c r="J14" s="87" t="s">
        <v>25</v>
      </c>
      <c r="K14" s="108" t="s">
        <v>252</v>
      </c>
      <c r="L14" s="108" t="s">
        <v>253</v>
      </c>
      <c r="M14" s="88" t="s">
        <v>80</v>
      </c>
      <c r="N14" s="29" t="n">
        <f aca="false">MAX(O14*70+P14*75+Q14*25+R14*45+S14*60+T14*120)</f>
        <v>827</v>
      </c>
      <c r="O14" s="30" t="n">
        <v>6.4</v>
      </c>
      <c r="P14" s="30" t="n">
        <v>2.5</v>
      </c>
      <c r="Q14" s="30" t="n">
        <v>1.9</v>
      </c>
      <c r="R14" s="30" t="n">
        <v>3.2</v>
      </c>
      <c r="S14" s="31" t="n">
        <v>0</v>
      </c>
      <c r="T14" s="32" t="n">
        <v>0</v>
      </c>
    </row>
    <row r="15" s="35" customFormat="true" ht="11.1" hidden="false" customHeight="true" outlineLevel="0" collapsed="false">
      <c r="A15" s="22"/>
      <c r="B15" s="23"/>
      <c r="C15" s="87"/>
      <c r="D15" s="65" t="s">
        <v>254</v>
      </c>
      <c r="E15" s="87"/>
      <c r="F15" s="65" t="s">
        <v>82</v>
      </c>
      <c r="G15" s="87"/>
      <c r="H15" s="90" t="s">
        <v>83</v>
      </c>
      <c r="I15" s="87"/>
      <c r="J15" s="87"/>
      <c r="K15" s="108"/>
      <c r="L15" s="108"/>
      <c r="M15" s="65" t="s">
        <v>84</v>
      </c>
      <c r="N15" s="29"/>
      <c r="O15" s="30"/>
      <c r="P15" s="30"/>
      <c r="Q15" s="30"/>
      <c r="R15" s="30"/>
      <c r="S15" s="31"/>
      <c r="T15" s="32"/>
    </row>
    <row r="16" customFormat="false" ht="15.95" hidden="false" customHeight="true" outlineLevel="0" collapsed="false">
      <c r="A16" s="22" t="n">
        <v>41982</v>
      </c>
      <c r="B16" s="61" t="s">
        <v>31</v>
      </c>
      <c r="C16" s="24" t="s">
        <v>55</v>
      </c>
      <c r="D16" s="25" t="s">
        <v>255</v>
      </c>
      <c r="E16" s="24" t="s">
        <v>46</v>
      </c>
      <c r="F16" s="25" t="s">
        <v>85</v>
      </c>
      <c r="G16" s="24" t="s">
        <v>20</v>
      </c>
      <c r="H16" s="25" t="s">
        <v>86</v>
      </c>
      <c r="I16" s="24" t="s">
        <v>35</v>
      </c>
      <c r="J16" s="24" t="s">
        <v>37</v>
      </c>
      <c r="K16" s="24" t="s">
        <v>91</v>
      </c>
      <c r="L16" s="24" t="s">
        <v>256</v>
      </c>
      <c r="M16" s="28" t="s">
        <v>88</v>
      </c>
      <c r="N16" s="29" t="n">
        <f aca="false">MAX(O16*70+P16*75+Q16*25+R16*45+S16*60+T16*120)</f>
        <v>839</v>
      </c>
      <c r="O16" s="62" t="n">
        <v>6.6</v>
      </c>
      <c r="P16" s="62" t="n">
        <v>2.5</v>
      </c>
      <c r="Q16" s="62" t="n">
        <v>2</v>
      </c>
      <c r="R16" s="62" t="n">
        <v>3.1</v>
      </c>
      <c r="S16" s="63" t="n">
        <v>0</v>
      </c>
      <c r="T16" s="64" t="n">
        <v>0</v>
      </c>
    </row>
    <row r="17" s="35" customFormat="true" ht="11.1" hidden="false" customHeight="true" outlineLevel="0" collapsed="false">
      <c r="A17" s="22"/>
      <c r="B17" s="61"/>
      <c r="C17" s="24"/>
      <c r="D17" s="33" t="s">
        <v>140</v>
      </c>
      <c r="E17" s="24"/>
      <c r="F17" s="33" t="s">
        <v>89</v>
      </c>
      <c r="G17" s="24"/>
      <c r="H17" s="33" t="s">
        <v>90</v>
      </c>
      <c r="I17" s="24"/>
      <c r="J17" s="24"/>
      <c r="K17" s="24"/>
      <c r="L17" s="24"/>
      <c r="M17" s="34" t="s">
        <v>92</v>
      </c>
      <c r="N17" s="29"/>
      <c r="O17" s="62"/>
      <c r="P17" s="62"/>
      <c r="Q17" s="62"/>
      <c r="R17" s="62"/>
      <c r="S17" s="63"/>
      <c r="T17" s="64"/>
    </row>
    <row r="18" customFormat="false" ht="15.95" hidden="false" customHeight="true" outlineLevel="0" collapsed="false">
      <c r="A18" s="49" t="n">
        <v>41983</v>
      </c>
      <c r="B18" s="50" t="s">
        <v>43</v>
      </c>
      <c r="C18" s="91" t="s">
        <v>93</v>
      </c>
      <c r="D18" s="52" t="s">
        <v>94</v>
      </c>
      <c r="E18" s="53" t="s">
        <v>46</v>
      </c>
      <c r="F18" s="52" t="s">
        <v>95</v>
      </c>
      <c r="G18" s="54" t="s">
        <v>35</v>
      </c>
      <c r="H18" s="52" t="s">
        <v>257</v>
      </c>
      <c r="I18" s="54" t="s">
        <v>35</v>
      </c>
      <c r="J18" s="54" t="s">
        <v>25</v>
      </c>
      <c r="K18" s="54" t="s">
        <v>258</v>
      </c>
      <c r="L18" s="54" t="s">
        <v>259</v>
      </c>
      <c r="M18" s="92" t="s">
        <v>97</v>
      </c>
      <c r="N18" s="55" t="n">
        <f aca="false">MAX(O18*70+P18*55+Q18*25+R18*45+S18*60+T18*120)</f>
        <v>843</v>
      </c>
      <c r="O18" s="57" t="n">
        <v>6.6</v>
      </c>
      <c r="P18" s="57" t="n">
        <v>2.4</v>
      </c>
      <c r="Q18" s="57" t="n">
        <v>1.8</v>
      </c>
      <c r="R18" s="57" t="n">
        <v>3.2</v>
      </c>
      <c r="S18" s="58" t="n">
        <v>1</v>
      </c>
      <c r="T18" s="59" t="n">
        <v>0</v>
      </c>
    </row>
    <row r="19" s="35" customFormat="true" ht="11.1" hidden="false" customHeight="true" outlineLevel="0" collapsed="false">
      <c r="A19" s="49"/>
      <c r="B19" s="50"/>
      <c r="C19" s="91"/>
      <c r="D19" s="60" t="s">
        <v>98</v>
      </c>
      <c r="E19" s="53"/>
      <c r="F19" s="60" t="s">
        <v>99</v>
      </c>
      <c r="G19" s="54"/>
      <c r="H19" s="60" t="s">
        <v>260</v>
      </c>
      <c r="I19" s="54"/>
      <c r="J19" s="54"/>
      <c r="K19" s="54"/>
      <c r="L19" s="54"/>
      <c r="M19" s="93" t="s">
        <v>101</v>
      </c>
      <c r="N19" s="55"/>
      <c r="O19" s="57"/>
      <c r="P19" s="57"/>
      <c r="Q19" s="57"/>
      <c r="R19" s="57"/>
      <c r="S19" s="58"/>
      <c r="T19" s="59"/>
    </row>
    <row r="20" customFormat="false" ht="15.95" hidden="false" customHeight="true" outlineLevel="0" collapsed="false">
      <c r="A20" s="22" t="n">
        <v>41984</v>
      </c>
      <c r="B20" s="61" t="s">
        <v>54</v>
      </c>
      <c r="C20" s="24" t="s">
        <v>55</v>
      </c>
      <c r="D20" s="25" t="s">
        <v>102</v>
      </c>
      <c r="E20" s="24" t="s">
        <v>46</v>
      </c>
      <c r="F20" s="25" t="s">
        <v>103</v>
      </c>
      <c r="G20" s="24" t="s">
        <v>35</v>
      </c>
      <c r="H20" s="25" t="s">
        <v>104</v>
      </c>
      <c r="I20" s="24" t="s">
        <v>35</v>
      </c>
      <c r="J20" s="24" t="s">
        <v>37</v>
      </c>
      <c r="K20" s="24" t="s">
        <v>261</v>
      </c>
      <c r="L20" s="24" t="s">
        <v>262</v>
      </c>
      <c r="M20" s="94" t="s">
        <v>105</v>
      </c>
      <c r="N20" s="29" t="n">
        <f aca="false">MAX(O20*70+P20*75+Q20*25+R20*45+S20*60+T20*120)</f>
        <v>832</v>
      </c>
      <c r="O20" s="62" t="n">
        <v>6.5</v>
      </c>
      <c r="P20" s="62" t="n">
        <v>2.5</v>
      </c>
      <c r="Q20" s="62" t="n">
        <v>2</v>
      </c>
      <c r="R20" s="62" t="n">
        <v>3.1</v>
      </c>
      <c r="S20" s="63" t="n">
        <v>0</v>
      </c>
      <c r="T20" s="64" t="n">
        <v>0</v>
      </c>
    </row>
    <row r="21" s="35" customFormat="true" ht="11.1" hidden="false" customHeight="true" outlineLevel="0" collapsed="false">
      <c r="A21" s="22"/>
      <c r="B21" s="61"/>
      <c r="C21" s="24"/>
      <c r="D21" s="33" t="s">
        <v>106</v>
      </c>
      <c r="E21" s="24"/>
      <c r="F21" s="33" t="s">
        <v>107</v>
      </c>
      <c r="G21" s="24"/>
      <c r="H21" s="33" t="s">
        <v>108</v>
      </c>
      <c r="I21" s="24"/>
      <c r="J21" s="24"/>
      <c r="K21" s="24"/>
      <c r="L21" s="24"/>
      <c r="M21" s="95" t="s">
        <v>109</v>
      </c>
      <c r="N21" s="29"/>
      <c r="O21" s="62"/>
      <c r="P21" s="62"/>
      <c r="Q21" s="62"/>
      <c r="R21" s="62"/>
      <c r="S21" s="63"/>
      <c r="T21" s="64"/>
    </row>
    <row r="22" customFormat="false" ht="15.95" hidden="false" customHeight="true" outlineLevel="0" collapsed="false">
      <c r="A22" s="66" t="n">
        <v>41985</v>
      </c>
      <c r="B22" s="67" t="s">
        <v>64</v>
      </c>
      <c r="C22" s="68" t="s">
        <v>110</v>
      </c>
      <c r="D22" s="25" t="s">
        <v>111</v>
      </c>
      <c r="E22" s="96" t="s">
        <v>22</v>
      </c>
      <c r="F22" s="69" t="s">
        <v>112</v>
      </c>
      <c r="G22" s="68" t="s">
        <v>35</v>
      </c>
      <c r="H22" s="69" t="s">
        <v>113</v>
      </c>
      <c r="I22" s="68" t="s">
        <v>35</v>
      </c>
      <c r="J22" s="68" t="s">
        <v>25</v>
      </c>
      <c r="K22" s="68" t="s">
        <v>263</v>
      </c>
      <c r="L22" s="68" t="s">
        <v>264</v>
      </c>
      <c r="M22" s="28" t="s">
        <v>114</v>
      </c>
      <c r="N22" s="70" t="n">
        <f aca="false">MAX(O22*70+P22*75+Q22*25+R22*45+S22*60+T22*120)</f>
        <v>845.5</v>
      </c>
      <c r="O22" s="71" t="n">
        <v>6.6</v>
      </c>
      <c r="P22" s="71" t="n">
        <v>2.5</v>
      </c>
      <c r="Q22" s="71" t="n">
        <v>1.9</v>
      </c>
      <c r="R22" s="71" t="n">
        <v>3.3</v>
      </c>
      <c r="S22" s="72" t="n">
        <v>0</v>
      </c>
      <c r="T22" s="73" t="n">
        <v>0</v>
      </c>
    </row>
    <row r="23" s="35" customFormat="true" ht="11.1" hidden="false" customHeight="true" outlineLevel="0" collapsed="false">
      <c r="A23" s="66"/>
      <c r="B23" s="67"/>
      <c r="C23" s="68"/>
      <c r="D23" s="97" t="s">
        <v>115</v>
      </c>
      <c r="E23" s="96"/>
      <c r="F23" s="80" t="s">
        <v>116</v>
      </c>
      <c r="G23" s="68"/>
      <c r="H23" s="80" t="s">
        <v>117</v>
      </c>
      <c r="I23" s="68"/>
      <c r="J23" s="68"/>
      <c r="K23" s="68"/>
      <c r="L23" s="68"/>
      <c r="M23" s="81" t="s">
        <v>118</v>
      </c>
      <c r="N23" s="70"/>
      <c r="O23" s="71"/>
      <c r="P23" s="71"/>
      <c r="Q23" s="71"/>
      <c r="R23" s="71"/>
      <c r="S23" s="72"/>
      <c r="T23" s="73"/>
    </row>
    <row r="24" customFormat="false" ht="15.95" hidden="false" customHeight="true" outlineLevel="0" collapsed="false">
      <c r="A24" s="22" t="n">
        <v>41988</v>
      </c>
      <c r="B24" s="23" t="s">
        <v>17</v>
      </c>
      <c r="C24" s="87" t="s">
        <v>119</v>
      </c>
      <c r="D24" s="140" t="s">
        <v>265</v>
      </c>
      <c r="E24" s="108" t="s">
        <v>46</v>
      </c>
      <c r="F24" s="109" t="s">
        <v>120</v>
      </c>
      <c r="G24" s="108" t="s">
        <v>46</v>
      </c>
      <c r="H24" s="26" t="s">
        <v>122</v>
      </c>
      <c r="I24" s="87" t="s">
        <v>35</v>
      </c>
      <c r="J24" s="87" t="s">
        <v>25</v>
      </c>
      <c r="K24" s="108" t="s">
        <v>266</v>
      </c>
      <c r="L24" s="108" t="s">
        <v>267</v>
      </c>
      <c r="M24" s="88" t="s">
        <v>123</v>
      </c>
      <c r="N24" s="29" t="n">
        <f aca="false">MAX(O24*70+P24*75+Q24*25+R24*45+S24*60+T24*120)</f>
        <v>822.5</v>
      </c>
      <c r="O24" s="30" t="n">
        <v>6.4</v>
      </c>
      <c r="P24" s="30" t="n">
        <v>2.5</v>
      </c>
      <c r="Q24" s="30" t="n">
        <v>1.9</v>
      </c>
      <c r="R24" s="30" t="n">
        <v>3.1</v>
      </c>
      <c r="S24" s="31" t="n">
        <v>0</v>
      </c>
      <c r="T24" s="32" t="n">
        <v>0</v>
      </c>
    </row>
    <row r="25" s="35" customFormat="true" ht="11.1" hidden="false" customHeight="true" outlineLevel="0" collapsed="false">
      <c r="A25" s="22"/>
      <c r="B25" s="23"/>
      <c r="C25" s="87"/>
      <c r="D25" s="90" t="s">
        <v>51</v>
      </c>
      <c r="E25" s="108"/>
      <c r="F25" s="33" t="s">
        <v>124</v>
      </c>
      <c r="G25" s="108"/>
      <c r="H25" s="34" t="s">
        <v>126</v>
      </c>
      <c r="I25" s="87"/>
      <c r="J25" s="87"/>
      <c r="K25" s="108"/>
      <c r="L25" s="108"/>
      <c r="M25" s="33" t="s">
        <v>127</v>
      </c>
      <c r="N25" s="29"/>
      <c r="O25" s="30"/>
      <c r="P25" s="30"/>
      <c r="Q25" s="30"/>
      <c r="R25" s="30"/>
      <c r="S25" s="31"/>
      <c r="T25" s="32"/>
    </row>
    <row r="26" customFormat="false" ht="15.95" hidden="false" customHeight="true" outlineLevel="0" collapsed="false">
      <c r="A26" s="22" t="n">
        <v>41989</v>
      </c>
      <c r="B26" s="61" t="s">
        <v>31</v>
      </c>
      <c r="C26" s="24" t="s">
        <v>55</v>
      </c>
      <c r="D26" s="89" t="s">
        <v>128</v>
      </c>
      <c r="E26" s="110" t="s">
        <v>22</v>
      </c>
      <c r="F26" s="89" t="s">
        <v>129</v>
      </c>
      <c r="G26" s="87" t="s">
        <v>35</v>
      </c>
      <c r="H26" s="88" t="s">
        <v>130</v>
      </c>
      <c r="I26" s="24" t="s">
        <v>35</v>
      </c>
      <c r="J26" s="24" t="s">
        <v>37</v>
      </c>
      <c r="K26" s="24" t="s">
        <v>268</v>
      </c>
      <c r="L26" s="24" t="s">
        <v>269</v>
      </c>
      <c r="M26" s="88" t="s">
        <v>131</v>
      </c>
      <c r="N26" s="29" t="n">
        <f aca="false">MAX(O26*70+P26*75+Q26*25+R26*45+S26*60+T26*120)</f>
        <v>843</v>
      </c>
      <c r="O26" s="62" t="n">
        <v>6.6</v>
      </c>
      <c r="P26" s="62" t="n">
        <v>2.5</v>
      </c>
      <c r="Q26" s="62" t="n">
        <v>1.8</v>
      </c>
      <c r="R26" s="62" t="n">
        <v>3.3</v>
      </c>
      <c r="S26" s="63" t="n">
        <v>0</v>
      </c>
      <c r="T26" s="64" t="n">
        <v>0</v>
      </c>
    </row>
    <row r="27" s="35" customFormat="true" ht="11.1" hidden="false" customHeight="true" outlineLevel="0" collapsed="false">
      <c r="A27" s="22"/>
      <c r="B27" s="61"/>
      <c r="C27" s="24"/>
      <c r="D27" s="90" t="s">
        <v>60</v>
      </c>
      <c r="E27" s="110"/>
      <c r="F27" s="90" t="s">
        <v>132</v>
      </c>
      <c r="G27" s="87"/>
      <c r="H27" s="33" t="s">
        <v>133</v>
      </c>
      <c r="I27" s="24"/>
      <c r="J27" s="24"/>
      <c r="K27" s="24"/>
      <c r="L27" s="24"/>
      <c r="M27" s="34" t="s">
        <v>134</v>
      </c>
      <c r="N27" s="29"/>
      <c r="O27" s="62"/>
      <c r="P27" s="62"/>
      <c r="Q27" s="62"/>
      <c r="R27" s="62"/>
      <c r="S27" s="63"/>
      <c r="T27" s="64"/>
    </row>
    <row r="28" customFormat="false" ht="15.95" hidden="false" customHeight="true" outlineLevel="0" collapsed="false">
      <c r="A28" s="49" t="n">
        <v>41990</v>
      </c>
      <c r="B28" s="50" t="s">
        <v>43</v>
      </c>
      <c r="C28" s="91" t="s">
        <v>135</v>
      </c>
      <c r="D28" s="52" t="s">
        <v>136</v>
      </c>
      <c r="E28" s="53" t="s">
        <v>46</v>
      </c>
      <c r="F28" s="52" t="s">
        <v>137</v>
      </c>
      <c r="G28" s="54" t="s">
        <v>35</v>
      </c>
      <c r="H28" s="131" t="s">
        <v>270</v>
      </c>
      <c r="I28" s="54" t="s">
        <v>35</v>
      </c>
      <c r="J28" s="54" t="s">
        <v>25</v>
      </c>
      <c r="K28" s="54" t="s">
        <v>271</v>
      </c>
      <c r="L28" s="54" t="s">
        <v>272</v>
      </c>
      <c r="M28" s="52" t="s">
        <v>139</v>
      </c>
      <c r="N28" s="55" t="n">
        <f aca="false">MAX(O28*70+P28*55+Q28*25+R28*45+S28*60+T28*120)</f>
        <v>844</v>
      </c>
      <c r="O28" s="57" t="n">
        <v>6.5</v>
      </c>
      <c r="P28" s="57" t="n">
        <v>2.5</v>
      </c>
      <c r="Q28" s="57" t="n">
        <v>1.9</v>
      </c>
      <c r="R28" s="57" t="n">
        <v>3.2</v>
      </c>
      <c r="S28" s="100" t="n">
        <v>1</v>
      </c>
      <c r="T28" s="59" t="n">
        <v>0</v>
      </c>
    </row>
    <row r="29" s="35" customFormat="true" ht="11.1" hidden="false" customHeight="true" outlineLevel="0" collapsed="false">
      <c r="A29" s="49"/>
      <c r="B29" s="50"/>
      <c r="C29" s="91"/>
      <c r="D29" s="93" t="s">
        <v>140</v>
      </c>
      <c r="E29" s="53"/>
      <c r="F29" s="93" t="s">
        <v>141</v>
      </c>
      <c r="G29" s="54"/>
      <c r="H29" s="141" t="s">
        <v>273</v>
      </c>
      <c r="I29" s="54"/>
      <c r="J29" s="54"/>
      <c r="K29" s="54"/>
      <c r="L29" s="54"/>
      <c r="M29" s="93" t="s">
        <v>143</v>
      </c>
      <c r="N29" s="55"/>
      <c r="O29" s="57"/>
      <c r="P29" s="57"/>
      <c r="Q29" s="57"/>
      <c r="R29" s="57"/>
      <c r="S29" s="100"/>
      <c r="T29" s="59"/>
    </row>
    <row r="30" customFormat="false" ht="15.95" hidden="false" customHeight="true" outlineLevel="0" collapsed="false">
      <c r="A30" s="22" t="n">
        <v>41991</v>
      </c>
      <c r="B30" s="61" t="s">
        <v>54</v>
      </c>
      <c r="C30" s="24" t="s">
        <v>55</v>
      </c>
      <c r="D30" s="25" t="s">
        <v>144</v>
      </c>
      <c r="E30" s="24" t="s">
        <v>46</v>
      </c>
      <c r="F30" s="25" t="s">
        <v>145</v>
      </c>
      <c r="G30" s="24" t="s">
        <v>35</v>
      </c>
      <c r="H30" s="25" t="s">
        <v>146</v>
      </c>
      <c r="I30" s="24" t="s">
        <v>20</v>
      </c>
      <c r="J30" s="87" t="s">
        <v>37</v>
      </c>
      <c r="K30" s="24" t="s">
        <v>274</v>
      </c>
      <c r="L30" s="24" t="s">
        <v>275</v>
      </c>
      <c r="M30" s="88" t="s">
        <v>147</v>
      </c>
      <c r="N30" s="29" t="n">
        <f aca="false">MAX(O30*70+P30*75+Q30*25+R30*45+S30*60+T30*120)</f>
        <v>824.5</v>
      </c>
      <c r="O30" s="62" t="n">
        <v>6.5</v>
      </c>
      <c r="P30" s="62" t="n">
        <v>2.4</v>
      </c>
      <c r="Q30" s="62" t="n">
        <v>2</v>
      </c>
      <c r="R30" s="62" t="n">
        <v>3.1</v>
      </c>
      <c r="S30" s="63" t="n">
        <v>0</v>
      </c>
      <c r="T30" s="64" t="n">
        <v>0</v>
      </c>
      <c r="V30" s="75"/>
    </row>
    <row r="31" s="35" customFormat="true" ht="11.1" hidden="false" customHeight="true" outlineLevel="0" collapsed="false">
      <c r="A31" s="22"/>
      <c r="B31" s="61"/>
      <c r="C31" s="24"/>
      <c r="D31" s="33" t="s">
        <v>98</v>
      </c>
      <c r="E31" s="24"/>
      <c r="F31" s="33" t="s">
        <v>148</v>
      </c>
      <c r="G31" s="24"/>
      <c r="H31" s="33" t="s">
        <v>149</v>
      </c>
      <c r="I31" s="24"/>
      <c r="J31" s="24"/>
      <c r="K31" s="24"/>
      <c r="L31" s="24"/>
      <c r="M31" s="95" t="s">
        <v>150</v>
      </c>
      <c r="N31" s="29"/>
      <c r="O31" s="62"/>
      <c r="P31" s="62"/>
      <c r="Q31" s="62"/>
      <c r="R31" s="62"/>
      <c r="S31" s="63"/>
      <c r="T31" s="64"/>
      <c r="V31" s="65"/>
    </row>
    <row r="32" customFormat="false" ht="15.95" hidden="false" customHeight="true" outlineLevel="0" collapsed="false">
      <c r="A32" s="22" t="n">
        <v>41992</v>
      </c>
      <c r="B32" s="102" t="s">
        <v>64</v>
      </c>
      <c r="C32" s="24" t="s">
        <v>151</v>
      </c>
      <c r="D32" s="25" t="s">
        <v>276</v>
      </c>
      <c r="E32" s="24" t="s">
        <v>67</v>
      </c>
      <c r="F32" s="25" t="s">
        <v>152</v>
      </c>
      <c r="G32" s="24" t="s">
        <v>20</v>
      </c>
      <c r="H32" s="69" t="s">
        <v>154</v>
      </c>
      <c r="I32" s="68" t="s">
        <v>24</v>
      </c>
      <c r="J32" s="68" t="s">
        <v>25</v>
      </c>
      <c r="K32" s="68" t="s">
        <v>277</v>
      </c>
      <c r="L32" s="68" t="s">
        <v>278</v>
      </c>
      <c r="M32" s="28" t="s">
        <v>155</v>
      </c>
      <c r="N32" s="70" t="n">
        <f aca="false">MAX(O32*70+P32*75+Q32*25+R32*45+S32*60+T32*120)</f>
        <v>832</v>
      </c>
      <c r="O32" s="71" t="n">
        <v>6.5</v>
      </c>
      <c r="P32" s="103" t="n">
        <v>2.5</v>
      </c>
      <c r="Q32" s="103" t="n">
        <v>2</v>
      </c>
      <c r="R32" s="103" t="n">
        <v>3.1</v>
      </c>
      <c r="S32" s="104" t="n">
        <v>0</v>
      </c>
      <c r="T32" s="105" t="n">
        <v>0</v>
      </c>
    </row>
    <row r="33" s="35" customFormat="true" ht="11.1" hidden="false" customHeight="true" outlineLevel="0" collapsed="false">
      <c r="A33" s="22"/>
      <c r="B33" s="102"/>
      <c r="C33" s="24"/>
      <c r="D33" s="33" t="s">
        <v>279</v>
      </c>
      <c r="E33" s="24"/>
      <c r="F33" s="33" t="s">
        <v>156</v>
      </c>
      <c r="G33" s="24"/>
      <c r="H33" s="80" t="s">
        <v>158</v>
      </c>
      <c r="I33" s="68"/>
      <c r="J33" s="68"/>
      <c r="K33" s="68"/>
      <c r="L33" s="68"/>
      <c r="M33" s="81" t="s">
        <v>159</v>
      </c>
      <c r="N33" s="70"/>
      <c r="O33" s="71"/>
      <c r="P33" s="103"/>
      <c r="Q33" s="103"/>
      <c r="R33" s="103"/>
      <c r="S33" s="104"/>
      <c r="T33" s="105"/>
    </row>
    <row r="34" customFormat="false" ht="15.95" hidden="false" customHeight="true" outlineLevel="0" collapsed="false">
      <c r="A34" s="106" t="n">
        <v>41995</v>
      </c>
      <c r="B34" s="107" t="s">
        <v>17</v>
      </c>
      <c r="C34" s="108" t="s">
        <v>65</v>
      </c>
      <c r="D34" s="109" t="s">
        <v>280</v>
      </c>
      <c r="E34" s="27" t="s">
        <v>22</v>
      </c>
      <c r="F34" s="109" t="s">
        <v>160</v>
      </c>
      <c r="G34" s="108" t="s">
        <v>35</v>
      </c>
      <c r="H34" s="26" t="s">
        <v>161</v>
      </c>
      <c r="I34" s="108" t="s">
        <v>67</v>
      </c>
      <c r="J34" s="87" t="s">
        <v>25</v>
      </c>
      <c r="K34" s="108" t="s">
        <v>281</v>
      </c>
      <c r="L34" s="108" t="s">
        <v>282</v>
      </c>
      <c r="M34" s="88" t="s">
        <v>163</v>
      </c>
      <c r="N34" s="29" t="n">
        <f aca="false">MAX(O34*70+P34*75+Q34*25+R34*45+S34*60+T34*120)</f>
        <v>834</v>
      </c>
      <c r="O34" s="30" t="n">
        <v>6.4</v>
      </c>
      <c r="P34" s="111" t="n">
        <v>2.5</v>
      </c>
      <c r="Q34" s="111" t="n">
        <v>2</v>
      </c>
      <c r="R34" s="111" t="n">
        <v>3.3</v>
      </c>
      <c r="S34" s="112" t="n">
        <v>0</v>
      </c>
      <c r="T34" s="113" t="n">
        <v>0</v>
      </c>
    </row>
    <row r="35" s="35" customFormat="true" ht="11.1" hidden="false" customHeight="true" outlineLevel="0" collapsed="false">
      <c r="A35" s="106"/>
      <c r="B35" s="107"/>
      <c r="C35" s="108"/>
      <c r="D35" s="33" t="s">
        <v>283</v>
      </c>
      <c r="E35" s="27"/>
      <c r="F35" s="33" t="s">
        <v>164</v>
      </c>
      <c r="G35" s="108"/>
      <c r="H35" s="34" t="s">
        <v>165</v>
      </c>
      <c r="I35" s="108"/>
      <c r="J35" s="87"/>
      <c r="K35" s="108"/>
      <c r="L35" s="108"/>
      <c r="M35" s="33" t="s">
        <v>167</v>
      </c>
      <c r="N35" s="29"/>
      <c r="O35" s="30"/>
      <c r="P35" s="30"/>
      <c r="Q35" s="30"/>
      <c r="R35" s="30"/>
      <c r="S35" s="112"/>
      <c r="T35" s="113"/>
    </row>
    <row r="36" customFormat="false" ht="15.95" hidden="false" customHeight="true" outlineLevel="0" collapsed="false">
      <c r="A36" s="114" t="n">
        <v>41996</v>
      </c>
      <c r="B36" s="61" t="s">
        <v>31</v>
      </c>
      <c r="C36" s="24" t="s">
        <v>55</v>
      </c>
      <c r="D36" s="25" t="s">
        <v>168</v>
      </c>
      <c r="E36" s="24" t="s">
        <v>20</v>
      </c>
      <c r="F36" s="25" t="s">
        <v>169</v>
      </c>
      <c r="G36" s="24" t="s">
        <v>35</v>
      </c>
      <c r="H36" s="25" t="s">
        <v>170</v>
      </c>
      <c r="I36" s="24" t="s">
        <v>67</v>
      </c>
      <c r="J36" s="24" t="s">
        <v>37</v>
      </c>
      <c r="K36" s="24" t="s">
        <v>284</v>
      </c>
      <c r="L36" s="24" t="s">
        <v>285</v>
      </c>
      <c r="M36" s="25" t="s">
        <v>171</v>
      </c>
      <c r="N36" s="115" t="n">
        <f aca="false">MAX(O36*70+P36*75+Q36*25+R36*45+S36*60+T36*120)</f>
        <v>825</v>
      </c>
      <c r="O36" s="62" t="n">
        <v>6.5</v>
      </c>
      <c r="P36" s="62" t="n">
        <v>2.5</v>
      </c>
      <c r="Q36" s="62" t="n">
        <v>1.9</v>
      </c>
      <c r="R36" s="62" t="n">
        <v>3</v>
      </c>
      <c r="S36" s="63" t="n">
        <v>0</v>
      </c>
      <c r="T36" s="64" t="n">
        <v>0</v>
      </c>
    </row>
    <row r="37" s="35" customFormat="true" ht="11.1" hidden="false" customHeight="true" outlineLevel="0" collapsed="false">
      <c r="A37" s="114"/>
      <c r="B37" s="61"/>
      <c r="C37" s="24"/>
      <c r="D37" s="33" t="s">
        <v>106</v>
      </c>
      <c r="E37" s="24"/>
      <c r="F37" s="33" t="s">
        <v>172</v>
      </c>
      <c r="G37" s="24"/>
      <c r="H37" s="33" t="s">
        <v>173</v>
      </c>
      <c r="I37" s="24"/>
      <c r="J37" s="24"/>
      <c r="K37" s="24"/>
      <c r="L37" s="24"/>
      <c r="M37" s="33" t="s">
        <v>174</v>
      </c>
      <c r="N37" s="115"/>
      <c r="O37" s="62"/>
      <c r="P37" s="62"/>
      <c r="Q37" s="62"/>
      <c r="R37" s="62"/>
      <c r="S37" s="63"/>
      <c r="T37" s="64"/>
    </row>
    <row r="38" customFormat="false" ht="15.95" hidden="false" customHeight="true" outlineLevel="0" collapsed="false">
      <c r="A38" s="116" t="n">
        <v>41997</v>
      </c>
      <c r="B38" s="117" t="s">
        <v>43</v>
      </c>
      <c r="C38" s="118" t="s">
        <v>175</v>
      </c>
      <c r="D38" s="52" t="s">
        <v>176</v>
      </c>
      <c r="E38" s="53" t="s">
        <v>46</v>
      </c>
      <c r="F38" s="52" t="s">
        <v>177</v>
      </c>
      <c r="G38" s="53" t="s">
        <v>24</v>
      </c>
      <c r="H38" s="52" t="s">
        <v>286</v>
      </c>
      <c r="I38" s="53" t="s">
        <v>35</v>
      </c>
      <c r="J38" s="53" t="s">
        <v>25</v>
      </c>
      <c r="K38" s="54" t="s">
        <v>287</v>
      </c>
      <c r="L38" s="54" t="s">
        <v>288</v>
      </c>
      <c r="M38" s="92" t="s">
        <v>179</v>
      </c>
      <c r="N38" s="55" t="n">
        <f aca="false">MAX(O38*70+P38*55+Q38*25+R38*45+S38*60+T38*120)</f>
        <v>846.5</v>
      </c>
      <c r="O38" s="56" t="n">
        <v>6.5</v>
      </c>
      <c r="P38" s="56" t="n">
        <v>2.5</v>
      </c>
      <c r="Q38" s="56" t="n">
        <v>2</v>
      </c>
      <c r="R38" s="56" t="n">
        <v>3.2</v>
      </c>
      <c r="S38" s="100" t="n">
        <v>1</v>
      </c>
      <c r="T38" s="119" t="n">
        <v>0</v>
      </c>
    </row>
    <row r="39" s="35" customFormat="true" ht="11.1" hidden="false" customHeight="true" outlineLevel="0" collapsed="false">
      <c r="A39" s="116"/>
      <c r="B39" s="117"/>
      <c r="C39" s="118"/>
      <c r="D39" s="93" t="s">
        <v>180</v>
      </c>
      <c r="E39" s="53"/>
      <c r="F39" s="93" t="s">
        <v>181</v>
      </c>
      <c r="G39" s="53"/>
      <c r="H39" s="60" t="s">
        <v>289</v>
      </c>
      <c r="I39" s="53"/>
      <c r="J39" s="53"/>
      <c r="K39" s="53"/>
      <c r="L39" s="53"/>
      <c r="M39" s="93" t="s">
        <v>183</v>
      </c>
      <c r="N39" s="55"/>
      <c r="O39" s="56"/>
      <c r="P39" s="56"/>
      <c r="Q39" s="56"/>
      <c r="R39" s="56"/>
      <c r="S39" s="100"/>
      <c r="T39" s="119"/>
    </row>
    <row r="40" customFormat="false" ht="15.95" hidden="false" customHeight="true" outlineLevel="0" collapsed="false">
      <c r="A40" s="114" t="n">
        <v>41998</v>
      </c>
      <c r="B40" s="61" t="s">
        <v>54</v>
      </c>
      <c r="C40" s="24" t="s">
        <v>55</v>
      </c>
      <c r="D40" s="28" t="s">
        <v>184</v>
      </c>
      <c r="E40" s="24" t="s">
        <v>67</v>
      </c>
      <c r="F40" s="25" t="s">
        <v>185</v>
      </c>
      <c r="G40" s="87" t="s">
        <v>35</v>
      </c>
      <c r="H40" s="25" t="s">
        <v>290</v>
      </c>
      <c r="I40" s="110" t="s">
        <v>22</v>
      </c>
      <c r="J40" s="24" t="s">
        <v>37</v>
      </c>
      <c r="K40" s="24" t="s">
        <v>291</v>
      </c>
      <c r="L40" s="24" t="s">
        <v>292</v>
      </c>
      <c r="M40" s="88" t="s">
        <v>187</v>
      </c>
      <c r="N40" s="29" t="n">
        <f aca="false">MAX(O40*70+P40*75+Q40*25+R40*45+S40*60+T40*120)</f>
        <v>834</v>
      </c>
      <c r="O40" s="62" t="n">
        <v>6.5</v>
      </c>
      <c r="P40" s="62" t="n">
        <v>2.5</v>
      </c>
      <c r="Q40" s="62" t="n">
        <v>1.9</v>
      </c>
      <c r="R40" s="62" t="n">
        <v>3.2</v>
      </c>
      <c r="S40" s="63" t="n">
        <v>0</v>
      </c>
      <c r="T40" s="64" t="n">
        <v>0</v>
      </c>
      <c r="V40" s="75"/>
    </row>
    <row r="41" s="35" customFormat="true" ht="11.1" hidden="false" customHeight="true" outlineLevel="0" collapsed="false">
      <c r="A41" s="114"/>
      <c r="B41" s="61"/>
      <c r="C41" s="24"/>
      <c r="D41" s="34" t="s">
        <v>188</v>
      </c>
      <c r="E41" s="24"/>
      <c r="F41" s="33" t="s">
        <v>189</v>
      </c>
      <c r="G41" s="87"/>
      <c r="H41" s="33" t="s">
        <v>293</v>
      </c>
      <c r="I41" s="110"/>
      <c r="J41" s="24"/>
      <c r="K41" s="24"/>
      <c r="L41" s="24"/>
      <c r="M41" s="34" t="s">
        <v>191</v>
      </c>
      <c r="N41" s="29"/>
      <c r="O41" s="62"/>
      <c r="P41" s="62"/>
      <c r="Q41" s="62"/>
      <c r="R41" s="62"/>
      <c r="S41" s="63"/>
      <c r="T41" s="64"/>
      <c r="V41" s="65"/>
    </row>
    <row r="42" customFormat="false" ht="15.95" hidden="false" customHeight="true" outlineLevel="0" collapsed="false">
      <c r="A42" s="120" t="n">
        <v>41999</v>
      </c>
      <c r="B42" s="102" t="s">
        <v>64</v>
      </c>
      <c r="C42" s="24" t="s">
        <v>192</v>
      </c>
      <c r="D42" s="25" t="s">
        <v>294</v>
      </c>
      <c r="E42" s="24" t="s">
        <v>46</v>
      </c>
      <c r="F42" s="25" t="s">
        <v>193</v>
      </c>
      <c r="G42" s="24" t="s">
        <v>67</v>
      </c>
      <c r="H42" s="88" t="s">
        <v>195</v>
      </c>
      <c r="I42" s="87" t="s">
        <v>35</v>
      </c>
      <c r="J42" s="87" t="s">
        <v>25</v>
      </c>
      <c r="K42" s="24" t="s">
        <v>248</v>
      </c>
      <c r="L42" s="24" t="s">
        <v>295</v>
      </c>
      <c r="M42" s="28" t="s">
        <v>196</v>
      </c>
      <c r="N42" s="115" t="n">
        <f aca="false">MAX(O42*70+P42*75+Q42*25+R42*45+S42*60+T42*120)</f>
        <v>829.5</v>
      </c>
      <c r="O42" s="103" t="n">
        <v>6.6</v>
      </c>
      <c r="P42" s="103" t="n">
        <v>2.5</v>
      </c>
      <c r="Q42" s="103" t="n">
        <v>1.8</v>
      </c>
      <c r="R42" s="103" t="n">
        <v>3</v>
      </c>
      <c r="S42" s="104" t="n">
        <v>0</v>
      </c>
      <c r="T42" s="105" t="n">
        <v>0</v>
      </c>
    </row>
    <row r="43" s="35" customFormat="true" ht="11.1" hidden="false" customHeight="true" outlineLevel="0" collapsed="false">
      <c r="A43" s="120"/>
      <c r="B43" s="102"/>
      <c r="C43" s="24"/>
      <c r="D43" s="33" t="s">
        <v>51</v>
      </c>
      <c r="E43" s="24"/>
      <c r="F43" s="33" t="s">
        <v>197</v>
      </c>
      <c r="G43" s="24"/>
      <c r="H43" s="33" t="s">
        <v>199</v>
      </c>
      <c r="I43" s="87"/>
      <c r="J43" s="87"/>
      <c r="K43" s="87"/>
      <c r="L43" s="87"/>
      <c r="M43" s="34" t="s">
        <v>200</v>
      </c>
      <c r="N43" s="115"/>
      <c r="O43" s="103"/>
      <c r="P43" s="103"/>
      <c r="Q43" s="103"/>
      <c r="R43" s="103"/>
      <c r="S43" s="104"/>
      <c r="T43" s="105"/>
    </row>
    <row r="44" customFormat="false" ht="15.95" hidden="false" customHeight="true" outlineLevel="0" collapsed="false">
      <c r="A44" s="121" t="n">
        <v>42000</v>
      </c>
      <c r="B44" s="67" t="s">
        <v>201</v>
      </c>
      <c r="C44" s="68" t="s">
        <v>55</v>
      </c>
      <c r="D44" s="122" t="s">
        <v>202</v>
      </c>
      <c r="E44" s="68" t="s">
        <v>46</v>
      </c>
      <c r="F44" s="25" t="s">
        <v>203</v>
      </c>
      <c r="G44" s="68" t="s">
        <v>35</v>
      </c>
      <c r="H44" s="69" t="s">
        <v>204</v>
      </c>
      <c r="I44" s="68" t="s">
        <v>35</v>
      </c>
      <c r="J44" s="68" t="s">
        <v>25</v>
      </c>
      <c r="K44" s="68" t="s">
        <v>296</v>
      </c>
      <c r="L44" s="68" t="s">
        <v>297</v>
      </c>
      <c r="M44" s="28" t="s">
        <v>205</v>
      </c>
      <c r="N44" s="123" t="n">
        <f aca="false">MAX(O44*70+P44*75+Q44*25+R44*45+S44*60+T44*120)</f>
        <v>834.5</v>
      </c>
      <c r="O44" s="71" t="n">
        <v>6.5</v>
      </c>
      <c r="P44" s="71" t="n">
        <v>2.6</v>
      </c>
      <c r="Q44" s="71" t="n">
        <v>1.8</v>
      </c>
      <c r="R44" s="71" t="n">
        <v>3.1</v>
      </c>
      <c r="S44" s="124" t="n">
        <v>0</v>
      </c>
      <c r="T44" s="73" t="n">
        <v>0</v>
      </c>
    </row>
    <row r="45" s="35" customFormat="true" ht="11.1" hidden="false" customHeight="true" outlineLevel="0" collapsed="false">
      <c r="A45" s="121"/>
      <c r="B45" s="67"/>
      <c r="C45" s="68"/>
      <c r="D45" s="97" t="s">
        <v>98</v>
      </c>
      <c r="E45" s="68"/>
      <c r="F45" s="97" t="s">
        <v>206</v>
      </c>
      <c r="G45" s="68"/>
      <c r="H45" s="80" t="s">
        <v>207</v>
      </c>
      <c r="I45" s="68"/>
      <c r="J45" s="68"/>
      <c r="K45" s="68"/>
      <c r="L45" s="68"/>
      <c r="M45" s="81" t="s">
        <v>208</v>
      </c>
      <c r="N45" s="123"/>
      <c r="O45" s="71"/>
      <c r="P45" s="71"/>
      <c r="Q45" s="71"/>
      <c r="R45" s="71"/>
      <c r="S45" s="124"/>
      <c r="T45" s="73"/>
    </row>
    <row r="46" customFormat="false" ht="15.95" hidden="false" customHeight="true" outlineLevel="0" collapsed="false">
      <c r="A46" s="120" t="n">
        <v>42002</v>
      </c>
      <c r="B46" s="23" t="s">
        <v>17</v>
      </c>
      <c r="C46" s="87" t="s">
        <v>65</v>
      </c>
      <c r="D46" s="88" t="s">
        <v>209</v>
      </c>
      <c r="E46" s="87" t="s">
        <v>20</v>
      </c>
      <c r="F46" s="94" t="s">
        <v>210</v>
      </c>
      <c r="G46" s="87" t="s">
        <v>35</v>
      </c>
      <c r="H46" s="88" t="s">
        <v>211</v>
      </c>
      <c r="I46" s="87" t="s">
        <v>67</v>
      </c>
      <c r="J46" s="87" t="s">
        <v>25</v>
      </c>
      <c r="K46" s="108" t="s">
        <v>298</v>
      </c>
      <c r="L46" s="108" t="s">
        <v>299</v>
      </c>
      <c r="M46" s="88" t="s">
        <v>212</v>
      </c>
      <c r="N46" s="29" t="n">
        <f aca="false">MAX(O46*70+P46*75+Q46*25+R46*45+S46*60+T46*120)</f>
        <v>827</v>
      </c>
      <c r="O46" s="30" t="n">
        <v>6.5</v>
      </c>
      <c r="P46" s="30" t="n">
        <v>2.5</v>
      </c>
      <c r="Q46" s="30" t="n">
        <v>1.8</v>
      </c>
      <c r="R46" s="30" t="n">
        <v>3.1</v>
      </c>
      <c r="S46" s="125" t="n">
        <v>0</v>
      </c>
      <c r="T46" s="32" t="n">
        <v>0</v>
      </c>
    </row>
    <row r="47" s="35" customFormat="true" ht="11.1" hidden="false" customHeight="true" outlineLevel="0" collapsed="false">
      <c r="A47" s="120"/>
      <c r="B47" s="23"/>
      <c r="C47" s="87"/>
      <c r="D47" s="33" t="s">
        <v>213</v>
      </c>
      <c r="E47" s="87"/>
      <c r="F47" s="34" t="s">
        <v>214</v>
      </c>
      <c r="G47" s="87"/>
      <c r="H47" s="33" t="s">
        <v>215</v>
      </c>
      <c r="I47" s="87"/>
      <c r="J47" s="87"/>
      <c r="K47" s="108"/>
      <c r="L47" s="108"/>
      <c r="M47" s="33" t="s">
        <v>216</v>
      </c>
      <c r="N47" s="29"/>
      <c r="O47" s="30"/>
      <c r="P47" s="30"/>
      <c r="Q47" s="30"/>
      <c r="R47" s="30"/>
      <c r="S47" s="125"/>
      <c r="T47" s="32"/>
    </row>
    <row r="48" customFormat="false" ht="15.95" hidden="false" customHeight="true" outlineLevel="0" collapsed="false">
      <c r="A48" s="114" t="n">
        <v>42003</v>
      </c>
      <c r="B48" s="61" t="s">
        <v>31</v>
      </c>
      <c r="C48" s="24" t="s">
        <v>55</v>
      </c>
      <c r="D48" s="25" t="s">
        <v>217</v>
      </c>
      <c r="E48" s="24" t="s">
        <v>20</v>
      </c>
      <c r="F48" s="25" t="s">
        <v>218</v>
      </c>
      <c r="G48" s="24" t="s">
        <v>35</v>
      </c>
      <c r="H48" s="25" t="s">
        <v>219</v>
      </c>
      <c r="I48" s="24" t="s">
        <v>220</v>
      </c>
      <c r="J48" s="24" t="s">
        <v>37</v>
      </c>
      <c r="K48" s="24" t="s">
        <v>300</v>
      </c>
      <c r="L48" s="24" t="s">
        <v>301</v>
      </c>
      <c r="M48" s="25" t="s">
        <v>221</v>
      </c>
      <c r="N48" s="115" t="n">
        <f aca="false">MAX(O48*70+P48*75+Q48*25+R48*45+S48*60+T48*120)</f>
        <v>828</v>
      </c>
      <c r="O48" s="62" t="n">
        <v>6.4</v>
      </c>
      <c r="P48" s="62" t="n">
        <v>2.6</v>
      </c>
      <c r="Q48" s="62" t="n">
        <v>2</v>
      </c>
      <c r="R48" s="62" t="n">
        <v>3</v>
      </c>
      <c r="S48" s="63" t="n">
        <v>0</v>
      </c>
      <c r="T48" s="64" t="n">
        <v>0</v>
      </c>
    </row>
    <row r="49" s="35" customFormat="true" ht="11.1" hidden="false" customHeight="true" outlineLevel="0" collapsed="false">
      <c r="A49" s="114"/>
      <c r="B49" s="61"/>
      <c r="C49" s="24"/>
      <c r="D49" s="33" t="s">
        <v>222</v>
      </c>
      <c r="E49" s="24"/>
      <c r="F49" s="33" t="s">
        <v>223</v>
      </c>
      <c r="G49" s="24"/>
      <c r="H49" s="33" t="s">
        <v>224</v>
      </c>
      <c r="I49" s="24"/>
      <c r="J49" s="24"/>
      <c r="K49" s="24"/>
      <c r="L49" s="24"/>
      <c r="M49" s="33" t="s">
        <v>225</v>
      </c>
      <c r="N49" s="115"/>
      <c r="O49" s="62"/>
      <c r="P49" s="62"/>
      <c r="Q49" s="62"/>
      <c r="R49" s="62"/>
      <c r="S49" s="63"/>
      <c r="T49" s="64"/>
    </row>
    <row r="50" customFormat="false" ht="15.95" hidden="false" customHeight="true" outlineLevel="0" collapsed="false">
      <c r="A50" s="126" t="n">
        <v>42004</v>
      </c>
      <c r="B50" s="127" t="s">
        <v>43</v>
      </c>
      <c r="C50" s="128" t="s">
        <v>226</v>
      </c>
      <c r="D50" s="52" t="s">
        <v>227</v>
      </c>
      <c r="E50" s="129" t="s">
        <v>22</v>
      </c>
      <c r="F50" s="52" t="s">
        <v>228</v>
      </c>
      <c r="G50" s="130" t="s">
        <v>35</v>
      </c>
      <c r="H50" s="131" t="s">
        <v>302</v>
      </c>
      <c r="I50" s="132" t="s">
        <v>49</v>
      </c>
      <c r="J50" s="130" t="s">
        <v>25</v>
      </c>
      <c r="K50" s="132" t="s">
        <v>303</v>
      </c>
      <c r="L50" s="132" t="s">
        <v>242</v>
      </c>
      <c r="M50" s="92" t="s">
        <v>230</v>
      </c>
      <c r="N50" s="133" t="n">
        <f aca="false">MAX(O50*70+P50*55+Q50*25+R50*45+S50*60+T50*120)</f>
        <v>846</v>
      </c>
      <c r="O50" s="134" t="n">
        <v>6.5</v>
      </c>
      <c r="P50" s="134" t="n">
        <v>2.5</v>
      </c>
      <c r="Q50" s="134" t="n">
        <v>1.8</v>
      </c>
      <c r="R50" s="134" t="n">
        <v>3.3</v>
      </c>
      <c r="S50" s="135" t="n">
        <v>1</v>
      </c>
      <c r="T50" s="136" t="n">
        <v>0</v>
      </c>
    </row>
    <row r="51" s="35" customFormat="true" ht="11.1" hidden="false" customHeight="true" outlineLevel="0" collapsed="false">
      <c r="A51" s="126"/>
      <c r="B51" s="127"/>
      <c r="C51" s="128"/>
      <c r="D51" s="137" t="s">
        <v>231</v>
      </c>
      <c r="E51" s="129"/>
      <c r="F51" s="137" t="s">
        <v>232</v>
      </c>
      <c r="G51" s="130"/>
      <c r="H51" s="138" t="s">
        <v>302</v>
      </c>
      <c r="I51" s="132"/>
      <c r="J51" s="132"/>
      <c r="K51" s="132"/>
      <c r="L51" s="132"/>
      <c r="M51" s="137" t="s">
        <v>233</v>
      </c>
      <c r="N51" s="133"/>
      <c r="O51" s="134"/>
      <c r="P51" s="134"/>
      <c r="Q51" s="134"/>
      <c r="R51" s="134"/>
      <c r="S51" s="135"/>
      <c r="T51" s="136"/>
    </row>
    <row r="52" customFormat="false" ht="3.75" hidden="false" customHeight="true" outlineLevel="0" collapsed="false">
      <c r="D52" s="77"/>
      <c r="E52" s="78"/>
      <c r="H52" s="88"/>
      <c r="I52" s="76"/>
    </row>
    <row r="53" s="2" customFormat="true" ht="16.5" hidden="false" customHeight="false" outlineLevel="0" collapsed="false">
      <c r="A53" s="1"/>
      <c r="B53" s="0"/>
      <c r="C53" s="139" t="s">
        <v>234</v>
      </c>
      <c r="D53" s="139"/>
      <c r="E53" s="139"/>
      <c r="F53" s="139" t="s">
        <v>235</v>
      </c>
      <c r="G53" s="139"/>
      <c r="H53" s="139"/>
      <c r="I53" s="139"/>
      <c r="J53" s="139" t="s">
        <v>236</v>
      </c>
      <c r="K53" s="139"/>
      <c r="L53" s="139"/>
      <c r="M53" s="139"/>
      <c r="N53" s="139"/>
      <c r="O53" s="139"/>
      <c r="P53" s="139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6.5" hidden="false" customHeight="false" outlineLevel="0" collapsed="false">
      <c r="C54" s="139" t="s">
        <v>237</v>
      </c>
      <c r="D54" s="139"/>
      <c r="E54" s="139"/>
      <c r="F54" s="139" t="s">
        <v>238</v>
      </c>
      <c r="G54" s="139"/>
      <c r="H54" s="139"/>
      <c r="I54" s="139"/>
      <c r="J54" s="139" t="s">
        <v>239</v>
      </c>
      <c r="K54" s="139"/>
      <c r="L54" s="139"/>
      <c r="M54" s="139"/>
      <c r="N54" s="139"/>
      <c r="O54" s="139"/>
      <c r="P54" s="139"/>
    </row>
  </sheetData>
  <mergeCells count="395">
    <mergeCell ref="A1:M1"/>
    <mergeCell ref="N1:T1"/>
    <mergeCell ref="N2:T2"/>
    <mergeCell ref="D3:E3"/>
    <mergeCell ref="F3:L3"/>
    <mergeCell ref="A4:A5"/>
    <mergeCell ref="B4:B5"/>
    <mergeCell ref="C4:C5"/>
    <mergeCell ref="E4:E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A6:A7"/>
    <mergeCell ref="B6:B7"/>
    <mergeCell ref="C6:C7"/>
    <mergeCell ref="E6:E7"/>
    <mergeCell ref="G6:G7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E8:E9"/>
    <mergeCell ref="G8:G9"/>
    <mergeCell ref="I8:I9"/>
    <mergeCell ref="J8:J9"/>
    <mergeCell ref="K8:K9"/>
    <mergeCell ref="L8:L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E10:E11"/>
    <mergeCell ref="G10:G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S10:S11"/>
    <mergeCell ref="T10:T11"/>
    <mergeCell ref="A12:A13"/>
    <mergeCell ref="B12:B13"/>
    <mergeCell ref="C12:C13"/>
    <mergeCell ref="E12:E13"/>
    <mergeCell ref="G12:G13"/>
    <mergeCell ref="I12:I13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T12:T13"/>
    <mergeCell ref="A14:A15"/>
    <mergeCell ref="B14:B15"/>
    <mergeCell ref="C14:C15"/>
    <mergeCell ref="E14:E15"/>
    <mergeCell ref="G14:G15"/>
    <mergeCell ref="I14:I15"/>
    <mergeCell ref="J14:J15"/>
    <mergeCell ref="K14:K15"/>
    <mergeCell ref="L14:L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C16:C17"/>
    <mergeCell ref="E16:E17"/>
    <mergeCell ref="G16:G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A18:A19"/>
    <mergeCell ref="B18:B19"/>
    <mergeCell ref="C18:C19"/>
    <mergeCell ref="E18:E19"/>
    <mergeCell ref="G18:G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A20:A21"/>
    <mergeCell ref="B20:B21"/>
    <mergeCell ref="C20:C21"/>
    <mergeCell ref="E20:E21"/>
    <mergeCell ref="G20:G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A22:A23"/>
    <mergeCell ref="B22:B23"/>
    <mergeCell ref="C22:C23"/>
    <mergeCell ref="E22:E23"/>
    <mergeCell ref="G22:G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A24:A25"/>
    <mergeCell ref="B24:B25"/>
    <mergeCell ref="C24:C25"/>
    <mergeCell ref="E24:E25"/>
    <mergeCell ref="G24:G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C26:C27"/>
    <mergeCell ref="E26:E27"/>
    <mergeCell ref="G26:G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A28:A29"/>
    <mergeCell ref="B28:B29"/>
    <mergeCell ref="C28:C29"/>
    <mergeCell ref="E28:E29"/>
    <mergeCell ref="G28:G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A30:A31"/>
    <mergeCell ref="B30:B31"/>
    <mergeCell ref="C30:C31"/>
    <mergeCell ref="E30:E31"/>
    <mergeCell ref="G30:G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A32:A33"/>
    <mergeCell ref="B32:B33"/>
    <mergeCell ref="C32:C33"/>
    <mergeCell ref="E32:E33"/>
    <mergeCell ref="G32:G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A34:A35"/>
    <mergeCell ref="B34:B35"/>
    <mergeCell ref="C34:C35"/>
    <mergeCell ref="E34:E35"/>
    <mergeCell ref="G34:G35"/>
    <mergeCell ref="I34:I35"/>
    <mergeCell ref="J34:J35"/>
    <mergeCell ref="K34:K35"/>
    <mergeCell ref="L34:L35"/>
    <mergeCell ref="N34:N35"/>
    <mergeCell ref="O34:O35"/>
    <mergeCell ref="P34:P35"/>
    <mergeCell ref="Q34:Q35"/>
    <mergeCell ref="R34:R35"/>
    <mergeCell ref="S34:S35"/>
    <mergeCell ref="T34:T35"/>
    <mergeCell ref="A36:A37"/>
    <mergeCell ref="B36:B37"/>
    <mergeCell ref="C36:C37"/>
    <mergeCell ref="E36:E37"/>
    <mergeCell ref="G36:G37"/>
    <mergeCell ref="I36:I37"/>
    <mergeCell ref="J36:J37"/>
    <mergeCell ref="K36:K37"/>
    <mergeCell ref="L36:L37"/>
    <mergeCell ref="N36:N37"/>
    <mergeCell ref="O36:O37"/>
    <mergeCell ref="P36:P37"/>
    <mergeCell ref="Q36:Q37"/>
    <mergeCell ref="R36:R37"/>
    <mergeCell ref="S36:S37"/>
    <mergeCell ref="T36:T37"/>
    <mergeCell ref="A38:A39"/>
    <mergeCell ref="B38:B39"/>
    <mergeCell ref="C38:C39"/>
    <mergeCell ref="E38:E39"/>
    <mergeCell ref="G38:G39"/>
    <mergeCell ref="I38:I39"/>
    <mergeCell ref="J38:J39"/>
    <mergeCell ref="K38:K39"/>
    <mergeCell ref="L38:L39"/>
    <mergeCell ref="N38:N39"/>
    <mergeCell ref="O38:O39"/>
    <mergeCell ref="P38:P39"/>
    <mergeCell ref="Q38:Q39"/>
    <mergeCell ref="R38:R39"/>
    <mergeCell ref="S38:S39"/>
    <mergeCell ref="T38:T39"/>
    <mergeCell ref="A40:A41"/>
    <mergeCell ref="B40:B41"/>
    <mergeCell ref="C40:C41"/>
    <mergeCell ref="E40:E41"/>
    <mergeCell ref="G40:G41"/>
    <mergeCell ref="I40:I41"/>
    <mergeCell ref="J40:J41"/>
    <mergeCell ref="K40:K41"/>
    <mergeCell ref="L40:L41"/>
    <mergeCell ref="N40:N41"/>
    <mergeCell ref="O40:O41"/>
    <mergeCell ref="P40:P41"/>
    <mergeCell ref="Q40:Q41"/>
    <mergeCell ref="R40:R41"/>
    <mergeCell ref="S40:S41"/>
    <mergeCell ref="T40:T41"/>
    <mergeCell ref="A42:A43"/>
    <mergeCell ref="B42:B43"/>
    <mergeCell ref="C42:C43"/>
    <mergeCell ref="E42:E43"/>
    <mergeCell ref="G42:G43"/>
    <mergeCell ref="I42:I43"/>
    <mergeCell ref="J42:J43"/>
    <mergeCell ref="K42:K43"/>
    <mergeCell ref="L42:L43"/>
    <mergeCell ref="N42:N43"/>
    <mergeCell ref="O42:O43"/>
    <mergeCell ref="P42:P43"/>
    <mergeCell ref="Q42:Q43"/>
    <mergeCell ref="R42:R43"/>
    <mergeCell ref="S42:S43"/>
    <mergeCell ref="T42:T43"/>
    <mergeCell ref="A44:A45"/>
    <mergeCell ref="B44:B45"/>
    <mergeCell ref="C44:C45"/>
    <mergeCell ref="E44:E45"/>
    <mergeCell ref="G44:G45"/>
    <mergeCell ref="I44:I45"/>
    <mergeCell ref="J44:J45"/>
    <mergeCell ref="K44:K45"/>
    <mergeCell ref="L44:L45"/>
    <mergeCell ref="N44:N45"/>
    <mergeCell ref="O44:O45"/>
    <mergeCell ref="P44:P45"/>
    <mergeCell ref="Q44:Q45"/>
    <mergeCell ref="R44:R45"/>
    <mergeCell ref="S44:S45"/>
    <mergeCell ref="T44:T45"/>
    <mergeCell ref="A46:A47"/>
    <mergeCell ref="B46:B47"/>
    <mergeCell ref="C46:C47"/>
    <mergeCell ref="E46:E47"/>
    <mergeCell ref="G46:G47"/>
    <mergeCell ref="I46:I47"/>
    <mergeCell ref="J46:J47"/>
    <mergeCell ref="K46:K47"/>
    <mergeCell ref="L46:L47"/>
    <mergeCell ref="N46:N47"/>
    <mergeCell ref="O46:O47"/>
    <mergeCell ref="P46:P47"/>
    <mergeCell ref="Q46:Q47"/>
    <mergeCell ref="R46:R47"/>
    <mergeCell ref="S46:S47"/>
    <mergeCell ref="T46:T47"/>
    <mergeCell ref="A48:A49"/>
    <mergeCell ref="B48:B49"/>
    <mergeCell ref="C48:C49"/>
    <mergeCell ref="E48:E49"/>
    <mergeCell ref="G48:G49"/>
    <mergeCell ref="I48:I49"/>
    <mergeCell ref="J48:J49"/>
    <mergeCell ref="K48:K49"/>
    <mergeCell ref="L48:L49"/>
    <mergeCell ref="N48:N49"/>
    <mergeCell ref="O48:O49"/>
    <mergeCell ref="P48:P49"/>
    <mergeCell ref="Q48:Q49"/>
    <mergeCell ref="R48:R49"/>
    <mergeCell ref="S48:S49"/>
    <mergeCell ref="T48:T49"/>
    <mergeCell ref="A50:A51"/>
    <mergeCell ref="B50:B51"/>
    <mergeCell ref="C50:C51"/>
    <mergeCell ref="E50:E51"/>
    <mergeCell ref="G50:G51"/>
    <mergeCell ref="I50:I51"/>
    <mergeCell ref="J50:J51"/>
    <mergeCell ref="K50:K51"/>
    <mergeCell ref="L50:L51"/>
    <mergeCell ref="N50:N51"/>
    <mergeCell ref="O50:O51"/>
    <mergeCell ref="P50:P51"/>
    <mergeCell ref="Q50:Q51"/>
    <mergeCell ref="R50:R51"/>
    <mergeCell ref="S50:S51"/>
    <mergeCell ref="T50:T51"/>
    <mergeCell ref="C53:E53"/>
    <mergeCell ref="F53:I53"/>
    <mergeCell ref="J53:P53"/>
    <mergeCell ref="C54:E54"/>
    <mergeCell ref="F54:I54"/>
    <mergeCell ref="J54:P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08:12Z</dcterms:created>
  <dc:creator>user</dc:creator>
  <dc:description/>
  <dc:language>en-US</dc:language>
  <cp:lastModifiedBy>user</cp:lastModifiedBy>
  <dcterms:modified xsi:type="dcterms:W3CDTF">2014-11-25T03:25:38Z</dcterms:modified>
  <cp:revision>0</cp:revision>
  <dc:subject/>
  <dc:title/>
</cp:coreProperties>
</file>