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中 10月" sheetId="1" state="visible" r:id="rId2"/>
    <sheet name="東安中(便) 10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8"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10</t>
    </r>
    <r>
      <rPr>
        <b val="true"/>
        <sz val="24"/>
        <color rgb="FF000000"/>
        <rFont val="Noto Sans"/>
        <family val="2"/>
      </rPr>
      <t xml:space="preserve">月份合菜菜單</t>
    </r>
  </si>
  <si>
    <t xml:space="preserve">吉元</t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莊雅筑</t>
    </r>
  </si>
  <si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微軟正黑體"/>
        <family val="2"/>
        <charset val="136"/>
      </rPr>
      <t xml:space="preserve">007689</t>
    </r>
    <r>
      <rPr>
        <sz val="12"/>
        <color rgb="FF000000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大卡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全榖根莖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種子與油脂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水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低脂乳品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t xml:space="preserve">三</t>
  </si>
  <si>
    <t xml:space="preserve">古早味油飯</t>
  </si>
  <si>
    <t xml:space="preserve">京都肉排</t>
  </si>
  <si>
    <t xml:space="preserve">滷</t>
  </si>
  <si>
    <t xml:space="preserve">豆瓣筍茸</t>
  </si>
  <si>
    <t xml:space="preserve">悶</t>
  </si>
  <si>
    <t xml:space="preserve">日式煮什錦</t>
  </si>
  <si>
    <t xml:space="preserve">煮</t>
  </si>
  <si>
    <t xml:space="preserve">青菜</t>
  </si>
  <si>
    <t xml:space="preserve">金針肉絲湯</t>
  </si>
  <si>
    <t xml:space="preserve">肉排</t>
  </si>
  <si>
    <t xml:space="preserve">筍茸 豆瓣</t>
  </si>
  <si>
    <t xml:space="preserve">白蘿蔔 米血丁 黑輪</t>
  </si>
  <si>
    <t xml:space="preserve">金針 肉絲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夜市香雞排</t>
  </si>
  <si>
    <t xml:space="preserve">炸</t>
  </si>
  <si>
    <t xml:space="preserve">枸杞燒冬瓜</t>
  </si>
  <si>
    <t xml:space="preserve">蔥爆肉絲</t>
  </si>
  <si>
    <t xml:space="preserve">炒</t>
  </si>
  <si>
    <t xml:space="preserve">有機青菜</t>
  </si>
  <si>
    <t xml:space="preserve">酸辣湯</t>
  </si>
  <si>
    <t xml:space="preserve">雞排</t>
  </si>
  <si>
    <t xml:space="preserve">冬瓜 枸杞</t>
  </si>
  <si>
    <t xml:space="preserve">肉絲 豆芽菜 蔥</t>
  </si>
  <si>
    <r>
      <rPr>
        <sz val="8"/>
        <color rgb="FF0000FF"/>
        <rFont val="Noto Sans"/>
        <family val="2"/>
      </rPr>
      <t xml:space="preserve">豆腐 筍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五</t>
  </si>
  <si>
    <t xml:space="preserve">麥片飯</t>
  </si>
  <si>
    <t xml:space="preserve">堅果燒肉</t>
  </si>
  <si>
    <t xml:space="preserve">燒</t>
  </si>
  <si>
    <t xml:space="preserve">紅娘炒蛋</t>
  </si>
  <si>
    <t xml:space="preserve">五柳豆包絲</t>
  </si>
  <si>
    <t xml:space="preserve">綠豆西谷米</t>
  </si>
  <si>
    <t xml:space="preserve">肉丁 花生</t>
  </si>
  <si>
    <r>
      <rPr>
        <sz val="8"/>
        <color rgb="FF0000FF"/>
        <rFont val="Noto Sans"/>
        <family val="2"/>
      </rPr>
      <t xml:space="preserve">蛋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豆包 芹菜 木耳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綠豆 西谷米 二砂</t>
  </si>
  <si>
    <t xml:space="preserve">一</t>
  </si>
  <si>
    <t xml:space="preserve">紫米飯</t>
  </si>
  <si>
    <t xml:space="preserve">蠔油雞翅</t>
  </si>
  <si>
    <t xml:space="preserve">泡菜年糕</t>
  </si>
  <si>
    <t xml:space="preserve">香酥柳葉魚</t>
  </si>
  <si>
    <t xml:space="preserve">玉米大骨湯</t>
  </si>
  <si>
    <t xml:space="preserve">雞翅</t>
  </si>
  <si>
    <t xml:space="preserve">年糕 絞肉 高麗菜</t>
  </si>
  <si>
    <t xml:space="preserve">柳葉魚</t>
  </si>
  <si>
    <t xml:space="preserve">玉米段 大骨</t>
  </si>
  <si>
    <t xml:space="preserve">二</t>
  </si>
  <si>
    <r>
      <rPr>
        <sz val="12"/>
        <rFont val="Noto Sans"/>
        <family val="2"/>
      </rPr>
      <t xml:space="preserve">蔬食日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鮮菇</t>
  </si>
  <si>
    <t xml:space="preserve">翠玉蒸蛋</t>
  </si>
  <si>
    <t xml:space="preserve">蒸</t>
  </si>
  <si>
    <t xml:space="preserve">黃瓜什錦</t>
  </si>
  <si>
    <t xml:space="preserve">味噌湯</t>
  </si>
  <si>
    <t xml:space="preserve">杏鮑菇 麵腸 九層塔</t>
  </si>
  <si>
    <t xml:space="preserve">蛋 毛豆仁</t>
  </si>
  <si>
    <r>
      <rPr>
        <sz val="8"/>
        <color rgb="FF0000FF"/>
        <rFont val="Noto Sans"/>
        <family val="2"/>
      </rPr>
      <t xml:space="preserve">大黃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菇</t>
    </r>
  </si>
  <si>
    <t xml:space="preserve">豆腐 味噌 青蔥</t>
  </si>
  <si>
    <t xml:space="preserve">炸醬麵</t>
  </si>
  <si>
    <t xml:space="preserve">玫瑰油雞腿</t>
  </si>
  <si>
    <t xml:space="preserve">栗子燒大白</t>
  </si>
  <si>
    <t xml:space="preserve">手工小蛋塔</t>
  </si>
  <si>
    <t xml:space="preserve">烤</t>
  </si>
  <si>
    <t xml:space="preserve">番茄豆芽湯</t>
  </si>
  <si>
    <t xml:space="preserve">雞腿</t>
  </si>
  <si>
    <r>
      <rPr>
        <sz val="8"/>
        <color rgb="FF0000FF"/>
        <rFont val="Noto Sans"/>
        <family val="2"/>
      </rPr>
      <t xml:space="preserve">大白菜 栗子 木耳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麵粉 雞蛋 二砂</t>
  </si>
  <si>
    <t xml:space="preserve">番茄 黃豆芽</t>
  </si>
  <si>
    <t xml:space="preserve">古早味肉排</t>
  </si>
  <si>
    <t xml:space="preserve">珍珠玉米</t>
  </si>
  <si>
    <t xml:space="preserve">桂筍肉絲</t>
  </si>
  <si>
    <t xml:space="preserve">什錦菇菇湯</t>
  </si>
  <si>
    <t xml:space="preserve">玉米粒 絞肉 紅蘿蔔</t>
  </si>
  <si>
    <t xml:space="preserve">桂竹筍 肉絲</t>
  </si>
  <si>
    <t xml:space="preserve">金針菇 菇 時蔬</t>
  </si>
  <si>
    <r>
      <rPr>
        <sz val="12"/>
        <rFont val="Noto Sans"/>
        <family val="2"/>
      </rPr>
      <t xml:space="preserve">國慶日放假</t>
    </r>
    <r>
      <rPr>
        <sz val="12"/>
        <rFont val="微軟正黑體"/>
        <family val="2"/>
        <charset val="136"/>
      </rPr>
      <t xml:space="preserve">!</t>
    </r>
  </si>
  <si>
    <t xml:space="preserve">小米飯</t>
  </si>
  <si>
    <t xml:space="preserve">元氣咖哩</t>
  </si>
  <si>
    <t xml:space="preserve">燴</t>
  </si>
  <si>
    <t xml:space="preserve">蟹黃燒賣</t>
  </si>
  <si>
    <t xml:space="preserve">木須扁蒲</t>
  </si>
  <si>
    <t xml:space="preserve">冬瓜排骨湯</t>
  </si>
  <si>
    <t xml:space="preserve">肉丁 洋芋 紅蘿蔔</t>
  </si>
  <si>
    <r>
      <rPr>
        <sz val="8"/>
        <color rgb="FF0000FF"/>
        <rFont val="Noto Sans"/>
        <family val="2"/>
      </rPr>
      <t xml:space="preserve">蟹黃燒賣</t>
    </r>
    <r>
      <rPr>
        <sz val="8"/>
        <color rgb="FF0000FF"/>
        <rFont val="微軟正黑體"/>
        <family val="2"/>
        <charset val="136"/>
      </rPr>
      <t xml:space="preserve">*2</t>
    </r>
  </si>
  <si>
    <r>
      <rPr>
        <sz val="8"/>
        <color rgb="FF0000FF"/>
        <rFont val="Noto Sans"/>
        <family val="2"/>
      </rPr>
      <t xml:space="preserve">扁蒲 木耳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冬瓜 排骨丁 薑絲</t>
  </si>
  <si>
    <t xml:space="preserve">香嫩雞骨排</t>
  </si>
  <si>
    <t xml:space="preserve">麻婆豆腐</t>
  </si>
  <si>
    <t xml:space="preserve">青木瓜肉片</t>
  </si>
  <si>
    <t xml:space="preserve">玉米濃湯</t>
  </si>
  <si>
    <t xml:space="preserve">雞骨排</t>
  </si>
  <si>
    <t xml:space="preserve">豆腐 絞肉 青蔥</t>
  </si>
  <si>
    <t xml:space="preserve">青木瓜 肉片</t>
  </si>
  <si>
    <r>
      <rPr>
        <sz val="8"/>
        <color rgb="FF0000FF"/>
        <rFont val="Noto Sans"/>
        <family val="2"/>
      </rPr>
      <t xml:space="preserve">玉米粒 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港式叉燒炒飯</t>
  </si>
  <si>
    <t xml:space="preserve">香酥花枝排</t>
  </si>
  <si>
    <t xml:space="preserve">雙色帶結</t>
  </si>
  <si>
    <t xml:space="preserve">潛艇堡麵包</t>
  </si>
  <si>
    <t xml:space="preserve">香菇雞湯</t>
  </si>
  <si>
    <t xml:space="preserve">花枝排</t>
  </si>
  <si>
    <t xml:space="preserve">海帶結 百頁結</t>
  </si>
  <si>
    <t xml:space="preserve">潛艇堡 小熱狗</t>
  </si>
  <si>
    <t xml:space="preserve">香菇 雞丁</t>
  </si>
  <si>
    <t xml:space="preserve">京醬肉絲</t>
  </si>
  <si>
    <t xml:space="preserve">彩繪粉絲</t>
  </si>
  <si>
    <t xml:space="preserve">金沙百頁</t>
  </si>
  <si>
    <t xml:space="preserve">酸菜豬血湯</t>
  </si>
  <si>
    <t xml:space="preserve">肉絲 甜麵醬</t>
  </si>
  <si>
    <t xml:space="preserve">粉絲 時蔬</t>
  </si>
  <si>
    <t xml:space="preserve">百頁豆腐 鹹蛋</t>
  </si>
  <si>
    <t xml:space="preserve">酸菜 豬血 薑絲</t>
  </si>
  <si>
    <t xml:space="preserve">地瓜飯</t>
  </si>
  <si>
    <t xml:space="preserve">蜜汁雞翅</t>
  </si>
  <si>
    <t xml:space="preserve">番茄炒蛋</t>
  </si>
  <si>
    <t xml:space="preserve">四季甜條</t>
  </si>
  <si>
    <t xml:space="preserve">地瓜芋圓</t>
  </si>
  <si>
    <t xml:space="preserve">蛋 番茄</t>
  </si>
  <si>
    <t xml:space="preserve">四季豆 甜不辣</t>
  </si>
  <si>
    <t xml:space="preserve">芋圓 地瓜 二砂</t>
  </si>
  <si>
    <t xml:space="preserve">五穀飯</t>
  </si>
  <si>
    <t xml:space="preserve">沙茶肉片</t>
  </si>
  <si>
    <t xml:space="preserve">大溪黑豆干</t>
  </si>
  <si>
    <t xml:space="preserve">玉米三色</t>
  </si>
  <si>
    <t xml:space="preserve">刈薯大骨湯</t>
  </si>
  <si>
    <t xml:space="preserve">肉片 豆芽菜 沙茶醬</t>
  </si>
  <si>
    <t xml:space="preserve">黑豆干</t>
  </si>
  <si>
    <t xml:space="preserve">玉米粒 三色丁</t>
  </si>
  <si>
    <t xml:space="preserve">刈薯 大骨</t>
  </si>
  <si>
    <t xml:space="preserve">泰式酸辣雞丁</t>
  </si>
  <si>
    <t xml:space="preserve">黃瓜燴鮮菇</t>
  </si>
  <si>
    <t xml:space="preserve">營養海帶片</t>
  </si>
  <si>
    <t xml:space="preserve">海芽蛋花湯</t>
  </si>
  <si>
    <t xml:space="preserve">雞丁 酸辣醬</t>
  </si>
  <si>
    <r>
      <rPr>
        <sz val="8"/>
        <color rgb="FF0000FF"/>
        <rFont val="Noto Sans"/>
        <family val="2"/>
      </rPr>
      <t xml:space="preserve">大黃瓜 生香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海帶片</t>
  </si>
  <si>
    <t xml:space="preserve">海帶芽 蛋</t>
  </si>
  <si>
    <t xml:space="preserve">客家米粉</t>
  </si>
  <si>
    <t xml:space="preserve">懷舊里肌</t>
  </si>
  <si>
    <r>
      <rPr>
        <sz val="12"/>
        <rFont val="Noto Sans"/>
        <family val="2"/>
      </rPr>
      <t xml:space="preserve">大刈包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酸菜花生</t>
    </r>
  </si>
  <si>
    <t xml:space="preserve">佛跳牆</t>
  </si>
  <si>
    <t xml:space="preserve">元氣蔬菜湯</t>
  </si>
  <si>
    <t xml:space="preserve">里肌肉</t>
  </si>
  <si>
    <t xml:space="preserve">大刈包 酸菜 花生</t>
  </si>
  <si>
    <t xml:space="preserve">大白菜 芋頭 木耳絲</t>
  </si>
  <si>
    <r>
      <rPr>
        <sz val="8"/>
        <color rgb="FF0000FF"/>
        <rFont val="Noto Sans"/>
        <family val="2"/>
      </rPr>
      <t xml:space="preserve">時蔬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酥炸雞腿</t>
  </si>
  <si>
    <t xml:space="preserve">瓜仔肉燥</t>
  </si>
  <si>
    <t xml:space="preserve">鹹蛋南瓜</t>
  </si>
  <si>
    <t xml:space="preserve">關東煮湯</t>
  </si>
  <si>
    <t xml:space="preserve">絞瓜 絞肉</t>
  </si>
  <si>
    <t xml:space="preserve">南瓜 鹹蛋</t>
  </si>
  <si>
    <t xml:space="preserve">白蘿蔔 油豆腐丁 玉米段</t>
  </si>
  <si>
    <t xml:space="preserve">燕麥飯</t>
  </si>
  <si>
    <t xml:space="preserve">芋香燒鴨</t>
  </si>
  <si>
    <t xml:space="preserve">日式蒸蛋</t>
  </si>
  <si>
    <t xml:space="preserve">客家悶筍</t>
  </si>
  <si>
    <t xml:space="preserve">珍珠紅茶</t>
  </si>
  <si>
    <t xml:space="preserve">鴨丁 芋頭</t>
  </si>
  <si>
    <t xml:space="preserve">蛋</t>
  </si>
  <si>
    <t xml:space="preserve">筍乾</t>
  </si>
  <si>
    <t xml:space="preserve">紅茶包 珍珠 二砂</t>
  </si>
  <si>
    <t xml:space="preserve">糙米飯</t>
  </si>
  <si>
    <t xml:space="preserve">菠蘿雞丁</t>
  </si>
  <si>
    <t xml:space="preserve">冬瓜悶肉</t>
  </si>
  <si>
    <t xml:space="preserve">宮保黑輪</t>
  </si>
  <si>
    <t xml:space="preserve">香菇肉羹湯</t>
  </si>
  <si>
    <t xml:space="preserve">雞丁 鳳梨</t>
  </si>
  <si>
    <t xml:space="preserve">冬瓜 小肉丁</t>
  </si>
  <si>
    <t xml:space="preserve">黑輪 小黃瓜</t>
  </si>
  <si>
    <t xml:space="preserve">香菇絲 肉羹 筍</t>
  </si>
  <si>
    <t xml:space="preserve">板烤豬肉燒</t>
  </si>
  <si>
    <t xml:space="preserve">毛豆三色</t>
  </si>
  <si>
    <t xml:space="preserve">川菜肉絲</t>
  </si>
  <si>
    <t xml:space="preserve">山藥蘿蔔湯</t>
  </si>
  <si>
    <t xml:space="preserve">生大排</t>
  </si>
  <si>
    <t xml:space="preserve">毛豆仁 玉米粒 紅蘿蔔</t>
  </si>
  <si>
    <r>
      <rPr>
        <sz val="8"/>
        <color rgb="FF0000FF"/>
        <rFont val="Noto Sans"/>
        <family val="2"/>
      </rPr>
      <t xml:space="preserve">榨菜 肉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白蘿蔔 山藥</t>
  </si>
  <si>
    <t xml:space="preserve">揚州炒飯</t>
  </si>
  <si>
    <t xml:space="preserve">香滷雞排</t>
  </si>
  <si>
    <t xml:space="preserve">丁香小魚</t>
  </si>
  <si>
    <t xml:space="preserve">木須高麗</t>
  </si>
  <si>
    <t xml:space="preserve">結頭大骨湯</t>
  </si>
  <si>
    <t xml:space="preserve">小魚干 豆干片</t>
  </si>
  <si>
    <t xml:space="preserve">高麗菜 木耳絲</t>
  </si>
  <si>
    <t xml:space="preserve">結頭菜 大骨</t>
  </si>
  <si>
    <t xml:space="preserve">梅干扣肉</t>
  </si>
  <si>
    <t xml:space="preserve">開陽扁蒲</t>
  </si>
  <si>
    <t xml:space="preserve">麥克雙拼</t>
  </si>
  <si>
    <t xml:space="preserve">香菇鮮筍湯</t>
  </si>
  <si>
    <t xml:space="preserve">肉丁 梅干菜</t>
  </si>
  <si>
    <r>
      <rPr>
        <sz val="8"/>
        <color rgb="FF0000FF"/>
        <rFont val="Noto Sans"/>
        <family val="2"/>
      </rPr>
      <t xml:space="preserve">扁蒲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蝦皮</t>
    </r>
  </si>
  <si>
    <t xml:space="preserve">麥克雞塊 薯條</t>
  </si>
  <si>
    <t xml:space="preserve">筍 菇 大骨</t>
  </si>
  <si>
    <t xml:space="preserve">薏仁飯</t>
  </si>
  <si>
    <t xml:space="preserve">杏鮑菇花雕雞</t>
  </si>
  <si>
    <t xml:space="preserve">碎脯蔥花蛋</t>
  </si>
  <si>
    <t xml:space="preserve">鮮蔬什錦</t>
  </si>
  <si>
    <t xml:space="preserve">仙草米苔目</t>
  </si>
  <si>
    <t xml:space="preserve">雞丁 杏鮑菇</t>
  </si>
  <si>
    <t xml:space="preserve">蛋 碎菜脯 青蔥</t>
  </si>
  <si>
    <t xml:space="preserve">仙草 米苔目 二砂</t>
  </si>
  <si>
    <r>
      <rPr>
        <sz val="12"/>
        <color rgb="FF000000"/>
        <rFont val="Noto Sans"/>
        <family val="2"/>
      </rPr>
      <t xml:space="preserve">全榖根莖類一份約 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豆魚肉蛋類一份約 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 蔬菜類一份約 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種子與油脂類一份約 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水果類一份約 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低脂乳品類一份約 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大卡</t>
    </r>
  </si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10</t>
    </r>
    <r>
      <rPr>
        <b val="true"/>
        <sz val="24"/>
        <color rgb="FF000000"/>
        <rFont val="Noto Sans"/>
        <family val="2"/>
      </rPr>
      <t xml:space="preserve">月份便當菜單</t>
    </r>
  </si>
  <si>
    <t xml:space="preserve">蝦仁捲</t>
  </si>
  <si>
    <t xml:space="preserve">蜜汁肉干</t>
  </si>
  <si>
    <t xml:space="preserve">椒鹽甜不辣</t>
  </si>
  <si>
    <t xml:space="preserve">芋泥丸</t>
  </si>
  <si>
    <t xml:space="preserve">海鮮排</t>
  </si>
  <si>
    <t xml:space="preserve">小羊腸</t>
  </si>
  <si>
    <t xml:space="preserve">花生麵筋</t>
  </si>
  <si>
    <t xml:space="preserve">起司雞柳</t>
  </si>
  <si>
    <t xml:space="preserve">薯餅</t>
  </si>
  <si>
    <t xml:space="preserve">花生 油泡 三色丁</t>
  </si>
  <si>
    <t xml:space="preserve">翠玉捲</t>
  </si>
  <si>
    <t xml:space="preserve">紫米糕</t>
  </si>
  <si>
    <t xml:space="preserve">花椰鮮菇</t>
  </si>
  <si>
    <t xml:space="preserve">花枝丸</t>
  </si>
  <si>
    <t xml:space="preserve">蛋皮松花捲</t>
  </si>
  <si>
    <r>
      <rPr>
        <sz val="8"/>
        <color rgb="FF0000FF"/>
        <rFont val="Noto Sans"/>
        <family val="2"/>
      </rPr>
      <t xml:space="preserve">花椰菜 生香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手工切肉</t>
  </si>
  <si>
    <t xml:space="preserve">干貝酥</t>
  </si>
  <si>
    <t xml:space="preserve">糖醋大排</t>
  </si>
  <si>
    <t xml:space="preserve">燒賣</t>
  </si>
  <si>
    <t xml:space="preserve">鍋貼</t>
  </si>
  <si>
    <t xml:space="preserve">水晶餃</t>
  </si>
  <si>
    <t xml:space="preserve">胖胖果</t>
  </si>
  <si>
    <t xml:space="preserve">鮮蔬西芹</t>
  </si>
  <si>
    <t xml:space="preserve">半邊月</t>
  </si>
  <si>
    <t xml:space="preserve">香腸片</t>
  </si>
  <si>
    <r>
      <rPr>
        <sz val="8"/>
        <color rgb="FF0000FF"/>
        <rFont val="Noto Sans"/>
        <family val="2"/>
      </rPr>
      <t xml:space="preserve">西芹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時蔬</t>
    </r>
  </si>
  <si>
    <t xml:space="preserve">龍鳳腿</t>
  </si>
  <si>
    <t xml:space="preserve">珍珠丸</t>
  </si>
  <si>
    <t xml:space="preserve">雞捲</t>
  </si>
  <si>
    <t xml:space="preserve">山藥球</t>
  </si>
  <si>
    <t xml:space="preserve">雞腿堡</t>
  </si>
  <si>
    <t xml:space="preserve">泰式酸辣雞排</t>
  </si>
  <si>
    <t xml:space="preserve">照燒凍豆腐</t>
  </si>
  <si>
    <t xml:space="preserve">香菇貢丸</t>
  </si>
  <si>
    <t xml:space="preserve">雞排 酸辣醬</t>
  </si>
  <si>
    <r>
      <rPr>
        <sz val="8"/>
        <color rgb="FF0000FF"/>
        <rFont val="Noto Sans"/>
        <family val="2"/>
      </rPr>
      <t xml:space="preserve">凍豆腐 鮑魚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糖醋豆捲</t>
  </si>
  <si>
    <t xml:space="preserve">一口腸</t>
  </si>
  <si>
    <t xml:space="preserve">芝麻球</t>
  </si>
  <si>
    <t xml:space="preserve">豆捲</t>
  </si>
  <si>
    <t xml:space="preserve">紅糟肉</t>
  </si>
  <si>
    <t xml:space="preserve">生煎包</t>
  </si>
  <si>
    <t xml:space="preserve">御膳大排</t>
  </si>
  <si>
    <t xml:space="preserve">芋香鮮菇</t>
  </si>
  <si>
    <t xml:space="preserve">檸檬雞柳</t>
  </si>
  <si>
    <t xml:space="preserve">玉米布丁酥</t>
  </si>
  <si>
    <t xml:space="preserve">芋頭 生香菇</t>
  </si>
  <si>
    <t xml:space="preserve">福氣魚排</t>
  </si>
  <si>
    <t xml:space="preserve">小瓜黑輪</t>
  </si>
  <si>
    <t xml:space="preserve">小熱狗</t>
  </si>
  <si>
    <t xml:space="preserve">魚排</t>
  </si>
  <si>
    <t xml:space="preserve">地瓜條</t>
  </si>
  <si>
    <t xml:space="preserve">酥炸杏鮑菇</t>
  </si>
  <si>
    <t xml:space="preserve">芋頭餅</t>
  </si>
  <si>
    <t xml:space="preserve">春捲</t>
  </si>
  <si>
    <t xml:space="preserve">錦繡豆包絲</t>
  </si>
  <si>
    <t xml:space="preserve">麥克雞塊</t>
  </si>
  <si>
    <t xml:space="preserve">薯條</t>
  </si>
  <si>
    <r>
      <rPr>
        <sz val="8"/>
        <color rgb="FF0000FF"/>
        <rFont val="Noto Sans"/>
        <family val="2"/>
      </rPr>
      <t xml:space="preserve">豆包 芹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</t>
    </r>
  </si>
  <si>
    <t xml:space="preserve">士林香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0.0_ 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36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微軟正黑體"/>
      <family val="2"/>
      <charset val="136"/>
    </font>
    <font>
      <b val="true"/>
      <i val="true"/>
      <sz val="14"/>
      <color rgb="FF0000FF"/>
      <name val="Noto Sans"/>
      <family val="2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Noto Sans"/>
      <family val="2"/>
    </font>
    <font>
      <sz val="8"/>
      <color rgb="FF0000FF"/>
      <name val="微軟正黑體"/>
      <family val="2"/>
      <charset val="136"/>
    </font>
    <font>
      <sz val="12"/>
      <color rgb="FF0000FF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3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10" xfId="56"/>
    <cellStyle name="一般 10 2" xfId="57"/>
    <cellStyle name="一般 10 3" xfId="58"/>
    <cellStyle name="一般 11" xfId="59"/>
    <cellStyle name="一般 11 2" xfId="60"/>
    <cellStyle name="一般 11 3" xfId="61"/>
    <cellStyle name="一般 12" xfId="62"/>
    <cellStyle name="一般 12 2" xfId="63"/>
    <cellStyle name="一般 13" xfId="64"/>
    <cellStyle name="一般 2" xfId="65"/>
    <cellStyle name="一般 2 10" xfId="66"/>
    <cellStyle name="一般 2 2" xfId="67"/>
    <cellStyle name="一般 2 2 2" xfId="68"/>
    <cellStyle name="一般 2 2 2 2" xfId="69"/>
    <cellStyle name="一般 2 2 2 2 2" xfId="70"/>
    <cellStyle name="一般 2 2 2 2 3" xfId="71"/>
    <cellStyle name="一般 2 2 2 3" xfId="72"/>
    <cellStyle name="一般 2 2 2 3 2" xfId="73"/>
    <cellStyle name="一般 2 2 2 3 3" xfId="74"/>
    <cellStyle name="一般 2 2 2 4" xfId="75"/>
    <cellStyle name="一般 2 2 2 4 2" xfId="76"/>
    <cellStyle name="一般 2 2 2 4 3" xfId="77"/>
    <cellStyle name="一般 2 2 2 5" xfId="78"/>
    <cellStyle name="一般 2 2 2 5 2" xfId="79"/>
    <cellStyle name="一般 2 2 2 6" xfId="80"/>
    <cellStyle name="一般 2 2 3" xfId="81"/>
    <cellStyle name="一般 2 2 3 2" xfId="82"/>
    <cellStyle name="一般 2 2 3 3" xfId="83"/>
    <cellStyle name="一般 2 2 4" xfId="84"/>
    <cellStyle name="一般 2 2 4 2" xfId="85"/>
    <cellStyle name="一般 2 2 4 3" xfId="86"/>
    <cellStyle name="一般 2 2 5" xfId="87"/>
    <cellStyle name="一般 2 2 5 2" xfId="88"/>
    <cellStyle name="一般 2 2 5 3" xfId="89"/>
    <cellStyle name="一般 2 2 6" xfId="90"/>
    <cellStyle name="一般 2 2 6 2" xfId="91"/>
    <cellStyle name="一般 2 2 7" xfId="92"/>
    <cellStyle name="一般 2 3" xfId="93"/>
    <cellStyle name="一般 2 3 2" xfId="94"/>
    <cellStyle name="一般 2 3 2 2" xfId="95"/>
    <cellStyle name="一般 2 3 2 3" xfId="96"/>
    <cellStyle name="一般 2 3 3" xfId="97"/>
    <cellStyle name="一般 2 3 3 2" xfId="98"/>
    <cellStyle name="一般 2 3 3 3" xfId="99"/>
    <cellStyle name="一般 2 3 4" xfId="100"/>
    <cellStyle name="一般 2 3 4 2" xfId="101"/>
    <cellStyle name="一般 2 3 4 3" xfId="102"/>
    <cellStyle name="一般 2 3 5" xfId="103"/>
    <cellStyle name="一般 2 3 5 2" xfId="104"/>
    <cellStyle name="一般 2 3 6" xfId="105"/>
    <cellStyle name="一般 2 4" xfId="106"/>
    <cellStyle name="一般 2 5" xfId="107"/>
    <cellStyle name="一般 2 5 2" xfId="108"/>
    <cellStyle name="一般 2 5 2 2" xfId="109"/>
    <cellStyle name="一般 2 5 2 3" xfId="110"/>
    <cellStyle name="一般 2 5 3" xfId="111"/>
    <cellStyle name="一般 2 5 3 2" xfId="112"/>
    <cellStyle name="一般 2 5 3 3" xfId="113"/>
    <cellStyle name="一般 2 5 4" xfId="114"/>
    <cellStyle name="一般 2 5 4 2" xfId="115"/>
    <cellStyle name="一般 2 5 4 3" xfId="116"/>
    <cellStyle name="一般 2 5 5" xfId="117"/>
    <cellStyle name="一般 2 5 5 2" xfId="118"/>
    <cellStyle name="一般 2 5 6" xfId="119"/>
    <cellStyle name="一般 2 6" xfId="120"/>
    <cellStyle name="一般 2 6 2" xfId="121"/>
    <cellStyle name="一般 2 6 2 2" xfId="122"/>
    <cellStyle name="一般 2 6 2 3" xfId="123"/>
    <cellStyle name="一般 2 6 3" xfId="124"/>
    <cellStyle name="一般 2 6 3 2" xfId="125"/>
    <cellStyle name="一般 2 6 3 3" xfId="126"/>
    <cellStyle name="一般 2 6 4" xfId="127"/>
    <cellStyle name="一般 2 6 4 2" xfId="128"/>
    <cellStyle name="一般 2 6 5" xfId="129"/>
    <cellStyle name="一般 2 7" xfId="130"/>
    <cellStyle name="一般 2 7 2" xfId="131"/>
    <cellStyle name="一般 2 7 3" xfId="132"/>
    <cellStyle name="一般 2 8" xfId="133"/>
    <cellStyle name="一般 2 8 2" xfId="134"/>
    <cellStyle name="一般 2 8 3" xfId="135"/>
    <cellStyle name="一般 2 9" xfId="136"/>
    <cellStyle name="一般 2 9 2" xfId="137"/>
    <cellStyle name="一般 3" xfId="138"/>
    <cellStyle name="一般 4" xfId="139"/>
    <cellStyle name="一般 4 10" xfId="140"/>
    <cellStyle name="一般 4 2" xfId="141"/>
    <cellStyle name="一般 4 2 2" xfId="142"/>
    <cellStyle name="一般 4 2 2 2" xfId="143"/>
    <cellStyle name="一般 4 2 2 2 2" xfId="144"/>
    <cellStyle name="一般 4 2 2 2 3" xfId="145"/>
    <cellStyle name="一般 4 2 2 3" xfId="146"/>
    <cellStyle name="一般 4 2 2 3 2" xfId="147"/>
    <cellStyle name="一般 4 2 2 3 3" xfId="148"/>
    <cellStyle name="一般 4 2 2 4" xfId="149"/>
    <cellStyle name="一般 4 2 2 4 2" xfId="150"/>
    <cellStyle name="一般 4 2 2 4 3" xfId="151"/>
    <cellStyle name="一般 4 2 2 5" xfId="152"/>
    <cellStyle name="一般 4 2 2 5 2" xfId="153"/>
    <cellStyle name="一般 4 2 2 6" xfId="154"/>
    <cellStyle name="一般 4 2 3" xfId="155"/>
    <cellStyle name="一般 4 2 3 2" xfId="156"/>
    <cellStyle name="一般 4 2 3 3" xfId="157"/>
    <cellStyle name="一般 4 2 4" xfId="158"/>
    <cellStyle name="一般 4 2 4 2" xfId="159"/>
    <cellStyle name="一般 4 2 4 3" xfId="160"/>
    <cellStyle name="一般 4 2 5" xfId="161"/>
    <cellStyle name="一般 4 2 5 2" xfId="162"/>
    <cellStyle name="一般 4 2 5 3" xfId="163"/>
    <cellStyle name="一般 4 2 6" xfId="164"/>
    <cellStyle name="一般 4 2 6 2" xfId="165"/>
    <cellStyle name="一般 4 2 7" xfId="166"/>
    <cellStyle name="一般 4 3" xfId="167"/>
    <cellStyle name="一般 4 3 2" xfId="168"/>
    <cellStyle name="一般 4 3 2 2" xfId="169"/>
    <cellStyle name="一般 4 3 2 3" xfId="170"/>
    <cellStyle name="一般 4 3 3" xfId="171"/>
    <cellStyle name="一般 4 3 3 2" xfId="172"/>
    <cellStyle name="一般 4 3 3 3" xfId="173"/>
    <cellStyle name="一般 4 3 4" xfId="174"/>
    <cellStyle name="一般 4 3 4 2" xfId="175"/>
    <cellStyle name="一般 4 3 4 3" xfId="176"/>
    <cellStyle name="一般 4 3 5" xfId="177"/>
    <cellStyle name="一般 4 3 5 2" xfId="178"/>
    <cellStyle name="一般 4 3 6" xfId="179"/>
    <cellStyle name="一般 4 4" xfId="180"/>
    <cellStyle name="一般 4 5" xfId="181"/>
    <cellStyle name="一般 4 5 2" xfId="182"/>
    <cellStyle name="一般 4 5 2 2" xfId="183"/>
    <cellStyle name="一般 4 5 2 3" xfId="184"/>
    <cellStyle name="一般 4 5 3" xfId="185"/>
    <cellStyle name="一般 4 5 3 2" xfId="186"/>
    <cellStyle name="一般 4 5 3 3" xfId="187"/>
    <cellStyle name="一般 4 5 4" xfId="188"/>
    <cellStyle name="一般 4 5 4 2" xfId="189"/>
    <cellStyle name="一般 4 5 4 3" xfId="190"/>
    <cellStyle name="一般 4 5 5" xfId="191"/>
    <cellStyle name="一般 4 5 5 2" xfId="192"/>
    <cellStyle name="一般 4 5 6" xfId="193"/>
    <cellStyle name="一般 4 6" xfId="194"/>
    <cellStyle name="一般 4 6 2" xfId="195"/>
    <cellStyle name="一般 4 6 2 2" xfId="196"/>
    <cellStyle name="一般 4 6 2 3" xfId="197"/>
    <cellStyle name="一般 4 6 3" xfId="198"/>
    <cellStyle name="一般 4 6 3 2" xfId="199"/>
    <cellStyle name="一般 4 6 3 3" xfId="200"/>
    <cellStyle name="一般 4 6 4" xfId="201"/>
    <cellStyle name="一般 4 6 4 2" xfId="202"/>
    <cellStyle name="一般 4 6 5" xfId="203"/>
    <cellStyle name="一般 4 7" xfId="204"/>
    <cellStyle name="一般 4 7 2" xfId="205"/>
    <cellStyle name="一般 4 7 3" xfId="206"/>
    <cellStyle name="一般 4 8" xfId="207"/>
    <cellStyle name="一般 4 8 2" xfId="208"/>
    <cellStyle name="一般 4 8 3" xfId="209"/>
    <cellStyle name="一般 4 9" xfId="210"/>
    <cellStyle name="一般 4 9 2" xfId="211"/>
    <cellStyle name="一般 5" xfId="212"/>
    <cellStyle name="一般 5 10" xfId="213"/>
    <cellStyle name="一般 5 2" xfId="214"/>
    <cellStyle name="一般 5 2 2" xfId="215"/>
    <cellStyle name="一般 5 2 2 2" xfId="216"/>
    <cellStyle name="一般 5 2 2 2 2" xfId="217"/>
    <cellStyle name="一般 5 2 2 2 3" xfId="218"/>
    <cellStyle name="一般 5 2 2 3" xfId="219"/>
    <cellStyle name="一般 5 2 2 3 2" xfId="220"/>
    <cellStyle name="一般 5 2 2 3 3" xfId="221"/>
    <cellStyle name="一般 5 2 2 4" xfId="222"/>
    <cellStyle name="一般 5 2 2 4 2" xfId="223"/>
    <cellStyle name="一般 5 2 2 4 3" xfId="224"/>
    <cellStyle name="一般 5 2 2 5" xfId="225"/>
    <cellStyle name="一般 5 2 2 5 2" xfId="226"/>
    <cellStyle name="一般 5 2 2 6" xfId="227"/>
    <cellStyle name="一般 5 2 3" xfId="228"/>
    <cellStyle name="一般 5 2 3 2" xfId="229"/>
    <cellStyle name="一般 5 2 3 3" xfId="230"/>
    <cellStyle name="一般 5 2 4" xfId="231"/>
    <cellStyle name="一般 5 2 4 2" xfId="232"/>
    <cellStyle name="一般 5 2 4 3" xfId="233"/>
    <cellStyle name="一般 5 2 5" xfId="234"/>
    <cellStyle name="一般 5 2 5 2" xfId="235"/>
    <cellStyle name="一般 5 2 5 3" xfId="236"/>
    <cellStyle name="一般 5 2 6" xfId="237"/>
    <cellStyle name="一般 5 2 6 2" xfId="238"/>
    <cellStyle name="一般 5 2 7" xfId="239"/>
    <cellStyle name="一般 5 3" xfId="240"/>
    <cellStyle name="一般 5 3 2" xfId="241"/>
    <cellStyle name="一般 5 3 2 2" xfId="242"/>
    <cellStyle name="一般 5 3 2 3" xfId="243"/>
    <cellStyle name="一般 5 3 3" xfId="244"/>
    <cellStyle name="一般 5 3 3 2" xfId="245"/>
    <cellStyle name="一般 5 3 3 3" xfId="246"/>
    <cellStyle name="一般 5 3 4" xfId="247"/>
    <cellStyle name="一般 5 3 4 2" xfId="248"/>
    <cellStyle name="一般 5 3 4 3" xfId="249"/>
    <cellStyle name="一般 5 3 5" xfId="250"/>
    <cellStyle name="一般 5 3 5 2" xfId="251"/>
    <cellStyle name="一般 5 3 6" xfId="252"/>
    <cellStyle name="一般 5 4" xfId="253"/>
    <cellStyle name="一般 5 5" xfId="254"/>
    <cellStyle name="一般 5 5 2" xfId="255"/>
    <cellStyle name="一般 5 5 2 2" xfId="256"/>
    <cellStyle name="一般 5 5 2 3" xfId="257"/>
    <cellStyle name="一般 5 5 3" xfId="258"/>
    <cellStyle name="一般 5 5 3 2" xfId="259"/>
    <cellStyle name="一般 5 5 3 3" xfId="260"/>
    <cellStyle name="一般 5 5 4" xfId="261"/>
    <cellStyle name="一般 5 5 4 2" xfId="262"/>
    <cellStyle name="一般 5 5 4 3" xfId="263"/>
    <cellStyle name="一般 5 5 5" xfId="264"/>
    <cellStyle name="一般 5 5 5 2" xfId="265"/>
    <cellStyle name="一般 5 5 6" xfId="266"/>
    <cellStyle name="一般 5 6" xfId="267"/>
    <cellStyle name="一般 5 6 2" xfId="268"/>
    <cellStyle name="一般 5 6 2 2" xfId="269"/>
    <cellStyle name="一般 5 6 2 3" xfId="270"/>
    <cellStyle name="一般 5 6 3" xfId="271"/>
    <cellStyle name="一般 5 6 3 2" xfId="272"/>
    <cellStyle name="一般 5 6 3 3" xfId="273"/>
    <cellStyle name="一般 5 6 4" xfId="274"/>
    <cellStyle name="一般 5 6 4 2" xfId="275"/>
    <cellStyle name="一般 5 6 5" xfId="276"/>
    <cellStyle name="一般 5 7" xfId="277"/>
    <cellStyle name="一般 5 7 2" xfId="278"/>
    <cellStyle name="一般 5 7 3" xfId="279"/>
    <cellStyle name="一般 5 8" xfId="280"/>
    <cellStyle name="一般 5 8 2" xfId="281"/>
    <cellStyle name="一般 5 8 3" xfId="282"/>
    <cellStyle name="一般 5 9" xfId="283"/>
    <cellStyle name="一般 5 9 2" xfId="284"/>
    <cellStyle name="一般 6" xfId="285"/>
    <cellStyle name="一般 7" xfId="286"/>
    <cellStyle name="一般 7 2" xfId="287"/>
    <cellStyle name="一般 7 2 2" xfId="288"/>
    <cellStyle name="一般 7 2 2 2" xfId="289"/>
    <cellStyle name="一般 7 2 2 3" xfId="290"/>
    <cellStyle name="一般 7 2 3" xfId="291"/>
    <cellStyle name="一般 7 2 3 2" xfId="292"/>
    <cellStyle name="一般 7 2 3 3" xfId="293"/>
    <cellStyle name="一般 7 2 4" xfId="294"/>
    <cellStyle name="一般 7 2 4 2" xfId="295"/>
    <cellStyle name="一般 7 2 4 3" xfId="296"/>
    <cellStyle name="一般 7 2 5" xfId="297"/>
    <cellStyle name="一般 7 2 5 2" xfId="298"/>
    <cellStyle name="一般 7 2 6" xfId="299"/>
    <cellStyle name="一般 7 3" xfId="300"/>
    <cellStyle name="一般 7 3 2" xfId="301"/>
    <cellStyle name="一般 7 3 3" xfId="302"/>
    <cellStyle name="一般 7 4" xfId="303"/>
    <cellStyle name="一般 7 4 2" xfId="304"/>
    <cellStyle name="一般 7 4 3" xfId="305"/>
    <cellStyle name="一般 7 5" xfId="306"/>
    <cellStyle name="一般 7 5 2" xfId="307"/>
    <cellStyle name="一般 7 5 3" xfId="308"/>
    <cellStyle name="一般 7 6" xfId="309"/>
    <cellStyle name="一般 7 6 2" xfId="310"/>
    <cellStyle name="一般 7 7" xfId="311"/>
    <cellStyle name="一般 8" xfId="312"/>
    <cellStyle name="一般 8 2" xfId="313"/>
    <cellStyle name="一般 8 2 2" xfId="314"/>
    <cellStyle name="一般 8 2 3" xfId="315"/>
    <cellStyle name="一般 8 3" xfId="316"/>
    <cellStyle name="一般 8 3 2" xfId="317"/>
    <cellStyle name="一般 8 3 3" xfId="318"/>
    <cellStyle name="一般 8 4" xfId="319"/>
    <cellStyle name="一般 8 4 2" xfId="320"/>
    <cellStyle name="一般 8 4 3" xfId="321"/>
    <cellStyle name="一般 8 5" xfId="322"/>
    <cellStyle name="一般 8 5 2" xfId="323"/>
    <cellStyle name="一般 8 6" xfId="324"/>
    <cellStyle name="一般 9" xfId="325"/>
    <cellStyle name="一般 9 2" xfId="326"/>
    <cellStyle name="一般 9 2 2" xfId="327"/>
    <cellStyle name="一般 9 2 3" xfId="328"/>
    <cellStyle name="一般 9 3" xfId="329"/>
    <cellStyle name="一般 9 3 2" xfId="330"/>
    <cellStyle name="一般 9 3 3" xfId="331"/>
    <cellStyle name="一般 9 4" xfId="332"/>
    <cellStyle name="一般 9 4 2" xfId="333"/>
    <cellStyle name="一般 9 5" xfId="334"/>
    <cellStyle name="中等" xfId="335"/>
    <cellStyle name="中等 2" xfId="336"/>
    <cellStyle name="備註" xfId="337"/>
    <cellStyle name="備註 2" xfId="338"/>
    <cellStyle name="合計" xfId="339"/>
    <cellStyle name="合計 2" xfId="340"/>
    <cellStyle name="壞" xfId="341"/>
    <cellStyle name="壞 2" xfId="342"/>
    <cellStyle name="好" xfId="343"/>
    <cellStyle name="好 2" xfId="344"/>
    <cellStyle name="標題" xfId="345"/>
    <cellStyle name="標題 1" xfId="346"/>
    <cellStyle name="標題 1 2" xfId="347"/>
    <cellStyle name="標題 2" xfId="348"/>
    <cellStyle name="標題 2 2" xfId="349"/>
    <cellStyle name="標題 3" xfId="350"/>
    <cellStyle name="標題 3 2" xfId="351"/>
    <cellStyle name="標題 4" xfId="352"/>
    <cellStyle name="標題 4 2" xfId="353"/>
    <cellStyle name="標題 5" xfId="354"/>
    <cellStyle name="檢查儲存格" xfId="355"/>
    <cellStyle name="檢查儲存格 2" xfId="356"/>
    <cellStyle name="計算方式" xfId="357"/>
    <cellStyle name="計算方式 2" xfId="358"/>
    <cellStyle name="說明文字" xfId="359"/>
    <cellStyle name="說明文字 2" xfId="360"/>
    <cellStyle name="警告文字" xfId="361"/>
    <cellStyle name="警告文字 2" xfId="362"/>
    <cellStyle name="輔色1" xfId="363"/>
    <cellStyle name="輔色1 2" xfId="364"/>
    <cellStyle name="輔色2" xfId="365"/>
    <cellStyle name="輔色2 2" xfId="366"/>
    <cellStyle name="輔色3" xfId="367"/>
    <cellStyle name="輔色3 2" xfId="368"/>
    <cellStyle name="輔色4" xfId="369"/>
    <cellStyle name="輔色4 2" xfId="370"/>
    <cellStyle name="輔色5" xfId="371"/>
    <cellStyle name="輔色5 2" xfId="372"/>
    <cellStyle name="輔色6" xfId="373"/>
    <cellStyle name="輔色6 2" xfId="374"/>
    <cellStyle name="輸入" xfId="375"/>
    <cellStyle name="輸入 2" xfId="376"/>
    <cellStyle name="輸出" xfId="377"/>
    <cellStyle name="輸出 2" xfId="378"/>
    <cellStyle name="連結的儲存格" xfId="379"/>
    <cellStyle name="連結的儲存格 2" xfId="380"/>
    <cellStyle name="連結的儲存格 2 2" xfId="381"/>
    <cellStyle name="連結的儲存格 2 2 2" xfId="382"/>
    <cellStyle name="連結的儲存格 2 3" xfId="3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2" width="14.87"/>
    <col collapsed="false" customWidth="true" hidden="false" outlineLevel="0" max="5" min="5" style="2" width="2.24"/>
    <col collapsed="false" customWidth="true" hidden="false" outlineLevel="0" max="6" min="6" style="2" width="14.12"/>
    <col collapsed="false" customWidth="true" hidden="false" outlineLevel="0" max="7" min="7" style="2" width="2.24"/>
    <col collapsed="false" customWidth="true" hidden="false" outlineLevel="0" max="8" min="8" style="2" width="14.12"/>
    <col collapsed="false" customWidth="true" hidden="false" outlineLevel="0" max="9" min="9" style="2" width="2.24"/>
    <col collapsed="false" customWidth="true" hidden="false" outlineLevel="0" max="10" min="10" style="2" width="5.11"/>
    <col collapsed="false" customWidth="true" hidden="false" outlineLevel="0" max="11" min="11" style="2" width="14.12"/>
    <col collapsed="false" customWidth="true" hidden="false" outlineLevel="0" max="12" min="12" style="3" width="3.12"/>
    <col collapsed="false" customWidth="true" hidden="false" outlineLevel="0" max="18" min="13" style="0" width="3.12"/>
    <col collapsed="false" customWidth="true" hidden="false" outlineLevel="0" max="19" min="19" style="0" width="2.1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</row>
    <row r="2" customFormat="false" ht="17.2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9"/>
      <c r="J2" s="9"/>
      <c r="K2" s="10" t="s">
        <v>2</v>
      </c>
      <c r="L2" s="11" t="s">
        <v>3</v>
      </c>
      <c r="M2" s="11"/>
      <c r="N2" s="11"/>
      <c r="O2" s="11"/>
      <c r="P2" s="11"/>
      <c r="Q2" s="11"/>
      <c r="R2" s="11"/>
    </row>
    <row r="3" customFormat="false" ht="48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/>
      <c r="F3" s="16" t="s">
        <v>8</v>
      </c>
      <c r="G3" s="16"/>
      <c r="H3" s="16"/>
      <c r="I3" s="16"/>
      <c r="J3" s="16"/>
      <c r="K3" s="14" t="s">
        <v>9</v>
      </c>
      <c r="L3" s="17" t="s">
        <v>10</v>
      </c>
      <c r="M3" s="18" t="s">
        <v>11</v>
      </c>
      <c r="N3" s="18" t="s">
        <v>12</v>
      </c>
      <c r="O3" s="19" t="s">
        <v>13</v>
      </c>
      <c r="P3" s="18" t="s">
        <v>14</v>
      </c>
      <c r="Q3" s="20" t="s">
        <v>15</v>
      </c>
      <c r="R3" s="21" t="s">
        <v>16</v>
      </c>
    </row>
    <row r="4" customFormat="false" ht="15.95" hidden="false" customHeight="true" outlineLevel="0" collapsed="false">
      <c r="A4" s="22" t="n">
        <v>41913</v>
      </c>
      <c r="B4" s="23" t="s">
        <v>17</v>
      </c>
      <c r="C4" s="24" t="s">
        <v>18</v>
      </c>
      <c r="D4" s="25" t="s">
        <v>19</v>
      </c>
      <c r="E4" s="26" t="s">
        <v>20</v>
      </c>
      <c r="F4" s="27" t="s">
        <v>21</v>
      </c>
      <c r="G4" s="28" t="s">
        <v>22</v>
      </c>
      <c r="H4" s="27" t="s">
        <v>23</v>
      </c>
      <c r="I4" s="29" t="s">
        <v>24</v>
      </c>
      <c r="J4" s="28" t="s">
        <v>25</v>
      </c>
      <c r="K4" s="25" t="s">
        <v>26</v>
      </c>
      <c r="L4" s="30" t="n">
        <f aca="false">MAX(M4*70+N4*75+O4*25+P4*45+Q4*60+R4*120)</f>
        <v>838.5</v>
      </c>
      <c r="M4" s="31" t="n">
        <v>6.7</v>
      </c>
      <c r="N4" s="31" t="n">
        <v>2.4</v>
      </c>
      <c r="O4" s="31" t="n">
        <v>2</v>
      </c>
      <c r="P4" s="31" t="n">
        <v>3.1</v>
      </c>
      <c r="Q4" s="32" t="n">
        <v>0</v>
      </c>
      <c r="R4" s="33" t="n">
        <v>0</v>
      </c>
    </row>
    <row r="5" s="36" customFormat="true" ht="11.1" hidden="false" customHeight="true" outlineLevel="0" collapsed="false">
      <c r="A5" s="22"/>
      <c r="B5" s="23"/>
      <c r="C5" s="24"/>
      <c r="D5" s="34" t="s">
        <v>27</v>
      </c>
      <c r="E5" s="26"/>
      <c r="F5" s="35" t="s">
        <v>28</v>
      </c>
      <c r="G5" s="28"/>
      <c r="H5" s="35" t="s">
        <v>29</v>
      </c>
      <c r="I5" s="29"/>
      <c r="J5" s="28"/>
      <c r="K5" s="34" t="s">
        <v>30</v>
      </c>
      <c r="L5" s="30"/>
      <c r="M5" s="31"/>
      <c r="N5" s="31"/>
      <c r="O5" s="31"/>
      <c r="P5" s="31"/>
      <c r="Q5" s="32"/>
      <c r="R5" s="33"/>
    </row>
    <row r="6" customFormat="false" ht="15.95" hidden="false" customHeight="true" outlineLevel="0" collapsed="false">
      <c r="A6" s="37" t="n">
        <v>41914</v>
      </c>
      <c r="B6" s="38" t="s">
        <v>31</v>
      </c>
      <c r="C6" s="39" t="s">
        <v>32</v>
      </c>
      <c r="D6" s="40" t="s">
        <v>33</v>
      </c>
      <c r="E6" s="41" t="s">
        <v>34</v>
      </c>
      <c r="F6" s="40" t="s">
        <v>35</v>
      </c>
      <c r="G6" s="39" t="s">
        <v>24</v>
      </c>
      <c r="H6" s="40" t="s">
        <v>36</v>
      </c>
      <c r="I6" s="39" t="s">
        <v>37</v>
      </c>
      <c r="J6" s="39" t="s">
        <v>38</v>
      </c>
      <c r="K6" s="40" t="s">
        <v>39</v>
      </c>
      <c r="L6" s="42" t="n">
        <f aca="false">MAX(M6*70+N6*75+O6*25+P6*45+Q6*60+R6*120)</f>
        <v>843.5</v>
      </c>
      <c r="M6" s="43" t="n">
        <v>6.5</v>
      </c>
      <c r="N6" s="43" t="n">
        <v>2.5</v>
      </c>
      <c r="O6" s="43" t="n">
        <v>2.1</v>
      </c>
      <c r="P6" s="43" t="n">
        <v>3.3</v>
      </c>
      <c r="Q6" s="44" t="n">
        <v>0</v>
      </c>
      <c r="R6" s="45" t="n">
        <v>0</v>
      </c>
    </row>
    <row r="7" s="36" customFormat="true" ht="11.1" hidden="false" customHeight="true" outlineLevel="0" collapsed="false">
      <c r="A7" s="37"/>
      <c r="B7" s="38"/>
      <c r="C7" s="39"/>
      <c r="D7" s="46" t="s">
        <v>40</v>
      </c>
      <c r="E7" s="41"/>
      <c r="F7" s="46" t="s">
        <v>41</v>
      </c>
      <c r="G7" s="39"/>
      <c r="H7" s="46" t="s">
        <v>42</v>
      </c>
      <c r="I7" s="39"/>
      <c r="J7" s="39"/>
      <c r="K7" s="46" t="s">
        <v>43</v>
      </c>
      <c r="L7" s="42"/>
      <c r="M7" s="43"/>
      <c r="N7" s="43"/>
      <c r="O7" s="43"/>
      <c r="P7" s="43"/>
      <c r="Q7" s="44"/>
      <c r="R7" s="45"/>
    </row>
    <row r="8" s="60" customFormat="true" ht="15.95" hidden="false" customHeight="true" outlineLevel="0" collapsed="false">
      <c r="A8" s="47" t="n">
        <v>41915</v>
      </c>
      <c r="B8" s="48" t="s">
        <v>44</v>
      </c>
      <c r="C8" s="49" t="s">
        <v>45</v>
      </c>
      <c r="D8" s="50" t="s">
        <v>46</v>
      </c>
      <c r="E8" s="49" t="s">
        <v>47</v>
      </c>
      <c r="F8" s="50" t="s">
        <v>48</v>
      </c>
      <c r="G8" s="49" t="s">
        <v>37</v>
      </c>
      <c r="H8" s="51" t="s">
        <v>49</v>
      </c>
      <c r="I8" s="49" t="s">
        <v>37</v>
      </c>
      <c r="J8" s="49" t="s">
        <v>25</v>
      </c>
      <c r="K8" s="50" t="s">
        <v>50</v>
      </c>
      <c r="L8" s="52" t="n">
        <f aca="false">MAX(M8*70+N8*75+O8*25+P8*45+Q8*60+R8*120)</f>
        <v>835</v>
      </c>
      <c r="M8" s="53" t="n">
        <v>6.5</v>
      </c>
      <c r="N8" s="53" t="n">
        <v>2.6</v>
      </c>
      <c r="O8" s="53" t="n">
        <v>2</v>
      </c>
      <c r="P8" s="53" t="n">
        <v>3</v>
      </c>
      <c r="Q8" s="53" t="n">
        <v>0</v>
      </c>
      <c r="R8" s="54" t="n">
        <v>0</v>
      </c>
      <c r="S8" s="55"/>
      <c r="T8" s="56"/>
      <c r="U8" s="57"/>
      <c r="V8" s="58"/>
      <c r="W8" s="59"/>
    </row>
    <row r="9" s="68" customFormat="true" ht="11.1" hidden="false" customHeight="true" outlineLevel="0" collapsed="false">
      <c r="A9" s="47"/>
      <c r="B9" s="48"/>
      <c r="C9" s="49"/>
      <c r="D9" s="61" t="s">
        <v>51</v>
      </c>
      <c r="E9" s="49"/>
      <c r="F9" s="61" t="s">
        <v>52</v>
      </c>
      <c r="G9" s="49"/>
      <c r="H9" s="62" t="s">
        <v>53</v>
      </c>
      <c r="I9" s="49"/>
      <c r="J9" s="49"/>
      <c r="K9" s="61" t="s">
        <v>54</v>
      </c>
      <c r="L9" s="52"/>
      <c r="M9" s="53"/>
      <c r="N9" s="53"/>
      <c r="O9" s="53"/>
      <c r="P9" s="53"/>
      <c r="Q9" s="53"/>
      <c r="R9" s="54"/>
      <c r="S9" s="63"/>
      <c r="T9" s="64"/>
      <c r="U9" s="65"/>
      <c r="V9" s="66"/>
      <c r="W9" s="67"/>
    </row>
    <row r="10" customFormat="false" ht="15.75" hidden="false" customHeight="true" outlineLevel="0" collapsed="false">
      <c r="A10" s="69" t="n">
        <v>41918</v>
      </c>
      <c r="B10" s="70" t="s">
        <v>55</v>
      </c>
      <c r="C10" s="71" t="s">
        <v>56</v>
      </c>
      <c r="D10" s="72" t="s">
        <v>57</v>
      </c>
      <c r="E10" s="71" t="s">
        <v>20</v>
      </c>
      <c r="F10" s="72" t="s">
        <v>58</v>
      </c>
      <c r="G10" s="71" t="s">
        <v>37</v>
      </c>
      <c r="H10" s="72" t="s">
        <v>59</v>
      </c>
      <c r="I10" s="73" t="s">
        <v>34</v>
      </c>
      <c r="J10" s="71" t="s">
        <v>25</v>
      </c>
      <c r="K10" s="72" t="s">
        <v>60</v>
      </c>
      <c r="L10" s="42" t="n">
        <f aca="false">MAX(M10*70+N10*75+O10*25+P10*45+Q10*60+R10*120)</f>
        <v>832</v>
      </c>
      <c r="M10" s="74" t="n">
        <v>6.6</v>
      </c>
      <c r="N10" s="74" t="n">
        <v>2.5</v>
      </c>
      <c r="O10" s="74" t="n">
        <v>1.9</v>
      </c>
      <c r="P10" s="74" t="n">
        <v>3</v>
      </c>
      <c r="Q10" s="75" t="n">
        <v>0</v>
      </c>
      <c r="R10" s="76" t="n">
        <v>0</v>
      </c>
    </row>
    <row r="11" s="36" customFormat="true" ht="11.1" hidden="false" customHeight="true" outlineLevel="0" collapsed="false">
      <c r="A11" s="69"/>
      <c r="B11" s="70"/>
      <c r="C11" s="71"/>
      <c r="D11" s="46" t="s">
        <v>61</v>
      </c>
      <c r="E11" s="71"/>
      <c r="F11" s="46" t="s">
        <v>62</v>
      </c>
      <c r="G11" s="71"/>
      <c r="H11" s="46" t="s">
        <v>63</v>
      </c>
      <c r="I11" s="73"/>
      <c r="J11" s="71"/>
      <c r="K11" s="46" t="s">
        <v>64</v>
      </c>
      <c r="L11" s="42"/>
      <c r="M11" s="74"/>
      <c r="N11" s="74"/>
      <c r="O11" s="74"/>
      <c r="P11" s="74"/>
      <c r="Q11" s="75"/>
      <c r="R11" s="76"/>
    </row>
    <row r="12" customFormat="false" ht="15.95" hidden="false" customHeight="true" outlineLevel="0" collapsed="false">
      <c r="A12" s="77" t="n">
        <v>41919</v>
      </c>
      <c r="B12" s="78" t="s">
        <v>65</v>
      </c>
      <c r="C12" s="79" t="s">
        <v>66</v>
      </c>
      <c r="D12" s="80" t="s">
        <v>67</v>
      </c>
      <c r="E12" s="79" t="s">
        <v>37</v>
      </c>
      <c r="F12" s="80" t="s">
        <v>68</v>
      </c>
      <c r="G12" s="79" t="s">
        <v>69</v>
      </c>
      <c r="H12" s="81" t="s">
        <v>70</v>
      </c>
      <c r="I12" s="79" t="s">
        <v>24</v>
      </c>
      <c r="J12" s="79" t="s">
        <v>38</v>
      </c>
      <c r="K12" s="81" t="s">
        <v>71</v>
      </c>
      <c r="L12" s="82" t="n">
        <f aca="false">MAX(M12*70+N12*75+O12*25+P12*45+Q12*60+R12*120)</f>
        <v>843.5</v>
      </c>
      <c r="M12" s="83" t="n">
        <v>6.5</v>
      </c>
      <c r="N12" s="83" t="n">
        <v>2.6</v>
      </c>
      <c r="O12" s="83" t="n">
        <v>1.8</v>
      </c>
      <c r="P12" s="83" t="n">
        <v>3.3</v>
      </c>
      <c r="Q12" s="84" t="n">
        <v>0</v>
      </c>
      <c r="R12" s="85" t="n">
        <v>0</v>
      </c>
    </row>
    <row r="13" s="36" customFormat="true" ht="11.1" hidden="false" customHeight="true" outlineLevel="0" collapsed="false">
      <c r="A13" s="77"/>
      <c r="B13" s="78"/>
      <c r="C13" s="79"/>
      <c r="D13" s="86" t="s">
        <v>72</v>
      </c>
      <c r="E13" s="79"/>
      <c r="F13" s="86" t="s">
        <v>73</v>
      </c>
      <c r="G13" s="79"/>
      <c r="H13" s="87" t="s">
        <v>74</v>
      </c>
      <c r="I13" s="79"/>
      <c r="J13" s="79"/>
      <c r="K13" s="87" t="s">
        <v>75</v>
      </c>
      <c r="L13" s="82"/>
      <c r="M13" s="83"/>
      <c r="N13" s="83"/>
      <c r="O13" s="83"/>
      <c r="P13" s="83"/>
      <c r="Q13" s="84"/>
      <c r="R13" s="85"/>
    </row>
    <row r="14" customFormat="false" ht="15.95" hidden="false" customHeight="true" outlineLevel="0" collapsed="false">
      <c r="A14" s="88" t="n">
        <v>41920</v>
      </c>
      <c r="B14" s="23" t="s">
        <v>17</v>
      </c>
      <c r="C14" s="89" t="s">
        <v>76</v>
      </c>
      <c r="D14" s="25" t="s">
        <v>77</v>
      </c>
      <c r="E14" s="26" t="s">
        <v>20</v>
      </c>
      <c r="F14" s="25" t="s">
        <v>78</v>
      </c>
      <c r="G14" s="26" t="s">
        <v>24</v>
      </c>
      <c r="H14" s="25" t="s">
        <v>79</v>
      </c>
      <c r="I14" s="26" t="s">
        <v>80</v>
      </c>
      <c r="J14" s="28" t="s">
        <v>25</v>
      </c>
      <c r="K14" s="25" t="s">
        <v>81</v>
      </c>
      <c r="L14" s="30" t="n">
        <f aca="false">MAX(M14*70+N14*75+O14*25+P14*45+Q14*60+R14*120)</f>
        <v>829</v>
      </c>
      <c r="M14" s="90" t="n">
        <v>6.7</v>
      </c>
      <c r="N14" s="31" t="n">
        <v>2.4</v>
      </c>
      <c r="O14" s="31" t="n">
        <v>1.8</v>
      </c>
      <c r="P14" s="31" t="n">
        <v>3</v>
      </c>
      <c r="Q14" s="32" t="n">
        <v>0</v>
      </c>
      <c r="R14" s="33" t="n">
        <v>0</v>
      </c>
    </row>
    <row r="15" s="36" customFormat="true" ht="11.1" hidden="false" customHeight="true" outlineLevel="0" collapsed="false">
      <c r="A15" s="88"/>
      <c r="B15" s="23"/>
      <c r="C15" s="89"/>
      <c r="D15" s="34" t="s">
        <v>82</v>
      </c>
      <c r="E15" s="26"/>
      <c r="F15" s="34" t="s">
        <v>83</v>
      </c>
      <c r="G15" s="26"/>
      <c r="H15" s="34" t="s">
        <v>84</v>
      </c>
      <c r="I15" s="26"/>
      <c r="J15" s="26"/>
      <c r="K15" s="34" t="s">
        <v>85</v>
      </c>
      <c r="L15" s="30"/>
      <c r="M15" s="90"/>
      <c r="N15" s="90"/>
      <c r="O15" s="90"/>
      <c r="P15" s="90"/>
      <c r="Q15" s="32"/>
      <c r="R15" s="33"/>
    </row>
    <row r="16" customFormat="false" ht="15.95" hidden="false" customHeight="true" outlineLevel="0" collapsed="false">
      <c r="A16" s="69" t="n">
        <v>41921</v>
      </c>
      <c r="B16" s="38" t="s">
        <v>31</v>
      </c>
      <c r="C16" s="39" t="s">
        <v>32</v>
      </c>
      <c r="D16" s="40" t="s">
        <v>86</v>
      </c>
      <c r="E16" s="39" t="s">
        <v>20</v>
      </c>
      <c r="F16" s="40" t="s">
        <v>87</v>
      </c>
      <c r="G16" s="39" t="s">
        <v>37</v>
      </c>
      <c r="H16" s="40" t="s">
        <v>88</v>
      </c>
      <c r="I16" s="39" t="s">
        <v>37</v>
      </c>
      <c r="J16" s="39" t="s">
        <v>38</v>
      </c>
      <c r="K16" s="40" t="s">
        <v>89</v>
      </c>
      <c r="L16" s="42" t="n">
        <f aca="false">MAX(M16*70+N16*75+O16*25+P16*45+Q16*60+R16*120)</f>
        <v>834.5</v>
      </c>
      <c r="M16" s="43" t="n">
        <v>6.6</v>
      </c>
      <c r="N16" s="43" t="n">
        <v>2.5</v>
      </c>
      <c r="O16" s="43" t="n">
        <v>2</v>
      </c>
      <c r="P16" s="43" t="n">
        <v>3</v>
      </c>
      <c r="Q16" s="44" t="n">
        <v>0</v>
      </c>
      <c r="R16" s="45" t="n">
        <v>0</v>
      </c>
    </row>
    <row r="17" s="36" customFormat="true" ht="11.1" hidden="false" customHeight="true" outlineLevel="0" collapsed="false">
      <c r="A17" s="69"/>
      <c r="B17" s="38"/>
      <c r="C17" s="39"/>
      <c r="D17" s="46" t="s">
        <v>27</v>
      </c>
      <c r="E17" s="39"/>
      <c r="F17" s="46" t="s">
        <v>90</v>
      </c>
      <c r="G17" s="39"/>
      <c r="H17" s="46" t="s">
        <v>91</v>
      </c>
      <c r="I17" s="39"/>
      <c r="J17" s="39"/>
      <c r="K17" s="46" t="s">
        <v>92</v>
      </c>
      <c r="L17" s="42"/>
      <c r="M17" s="43"/>
      <c r="N17" s="43"/>
      <c r="O17" s="43"/>
      <c r="P17" s="43"/>
      <c r="Q17" s="44"/>
      <c r="R17" s="45"/>
    </row>
    <row r="18" s="60" customFormat="true" ht="15.95" hidden="false" customHeight="true" outlineLevel="0" collapsed="false">
      <c r="A18" s="91" t="n">
        <v>41922</v>
      </c>
      <c r="B18" s="92" t="s">
        <v>44</v>
      </c>
      <c r="C18" s="49" t="s">
        <v>93</v>
      </c>
      <c r="D18" s="49"/>
      <c r="E18" s="49"/>
      <c r="F18" s="49"/>
      <c r="G18" s="49"/>
      <c r="H18" s="49"/>
      <c r="I18" s="49"/>
      <c r="J18" s="49"/>
      <c r="K18" s="49"/>
      <c r="L18" s="52"/>
      <c r="M18" s="93"/>
      <c r="N18" s="93"/>
      <c r="O18" s="93"/>
      <c r="P18" s="93"/>
      <c r="Q18" s="94"/>
      <c r="R18" s="95"/>
      <c r="S18" s="55"/>
      <c r="T18" s="56"/>
      <c r="U18" s="57"/>
      <c r="V18" s="58"/>
      <c r="W18" s="59"/>
    </row>
    <row r="19" s="68" customFormat="true" ht="11.1" hidden="false" customHeight="true" outlineLevel="0" collapsed="false">
      <c r="A19" s="91"/>
      <c r="B19" s="92"/>
      <c r="C19" s="49"/>
      <c r="D19" s="49"/>
      <c r="E19" s="49"/>
      <c r="F19" s="49"/>
      <c r="G19" s="49"/>
      <c r="H19" s="49"/>
      <c r="I19" s="49"/>
      <c r="J19" s="49"/>
      <c r="K19" s="49"/>
      <c r="L19" s="52"/>
      <c r="M19" s="93"/>
      <c r="N19" s="93"/>
      <c r="O19" s="93"/>
      <c r="P19" s="93"/>
      <c r="Q19" s="94"/>
      <c r="R19" s="95"/>
      <c r="S19" s="63"/>
      <c r="T19" s="64"/>
      <c r="U19" s="65"/>
      <c r="V19" s="66"/>
      <c r="W19" s="67"/>
    </row>
    <row r="20" customFormat="false" ht="15.95" hidden="false" customHeight="true" outlineLevel="0" collapsed="false">
      <c r="A20" s="69" t="n">
        <v>41925</v>
      </c>
      <c r="B20" s="70" t="s">
        <v>55</v>
      </c>
      <c r="C20" s="71" t="s">
        <v>94</v>
      </c>
      <c r="D20" s="72" t="s">
        <v>95</v>
      </c>
      <c r="E20" s="71" t="s">
        <v>96</v>
      </c>
      <c r="F20" s="72" t="s">
        <v>97</v>
      </c>
      <c r="G20" s="71" t="s">
        <v>69</v>
      </c>
      <c r="H20" s="96" t="s">
        <v>98</v>
      </c>
      <c r="I20" s="71" t="s">
        <v>24</v>
      </c>
      <c r="J20" s="71" t="s">
        <v>25</v>
      </c>
      <c r="K20" s="72" t="s">
        <v>99</v>
      </c>
      <c r="L20" s="42" t="n">
        <f aca="false">MAX(M20*70+N20*75+O20*25+P20*45+Q20*60+R20*120)</f>
        <v>834.5</v>
      </c>
      <c r="M20" s="74" t="n">
        <v>6.6</v>
      </c>
      <c r="N20" s="74" t="n">
        <v>2.5</v>
      </c>
      <c r="O20" s="74" t="n">
        <v>2</v>
      </c>
      <c r="P20" s="74" t="n">
        <v>3</v>
      </c>
      <c r="Q20" s="75" t="n">
        <v>0</v>
      </c>
      <c r="R20" s="76" t="n">
        <v>0</v>
      </c>
    </row>
    <row r="21" s="36" customFormat="true" ht="11.1" hidden="false" customHeight="true" outlineLevel="0" collapsed="false">
      <c r="A21" s="69"/>
      <c r="B21" s="70"/>
      <c r="C21" s="71"/>
      <c r="D21" s="97" t="s">
        <v>100</v>
      </c>
      <c r="E21" s="71"/>
      <c r="F21" s="97" t="s">
        <v>101</v>
      </c>
      <c r="G21" s="71"/>
      <c r="H21" s="98" t="s">
        <v>102</v>
      </c>
      <c r="I21" s="71"/>
      <c r="J21" s="71"/>
      <c r="K21" s="97" t="s">
        <v>103</v>
      </c>
      <c r="L21" s="42"/>
      <c r="M21" s="74"/>
      <c r="N21" s="74"/>
      <c r="O21" s="74"/>
      <c r="P21" s="74"/>
      <c r="Q21" s="75"/>
      <c r="R21" s="76"/>
    </row>
    <row r="22" customFormat="false" ht="15.95" hidden="false" customHeight="true" outlineLevel="0" collapsed="false">
      <c r="A22" s="69" t="n">
        <v>41926</v>
      </c>
      <c r="B22" s="38" t="s">
        <v>65</v>
      </c>
      <c r="C22" s="39" t="s">
        <v>32</v>
      </c>
      <c r="D22" s="40" t="s">
        <v>104</v>
      </c>
      <c r="E22" s="39" t="s">
        <v>20</v>
      </c>
      <c r="F22" s="40" t="s">
        <v>105</v>
      </c>
      <c r="G22" s="39" t="s">
        <v>24</v>
      </c>
      <c r="H22" s="72" t="s">
        <v>106</v>
      </c>
      <c r="I22" s="71" t="s">
        <v>37</v>
      </c>
      <c r="J22" s="39" t="s">
        <v>38</v>
      </c>
      <c r="K22" s="40" t="s">
        <v>107</v>
      </c>
      <c r="L22" s="42" t="n">
        <f aca="false">MAX(M22*70+N22*75+O22*25+P22*45+Q22*60+R22*120)</f>
        <v>832.5</v>
      </c>
      <c r="M22" s="43" t="n">
        <v>6.5</v>
      </c>
      <c r="N22" s="43" t="n">
        <v>2.6</v>
      </c>
      <c r="O22" s="43" t="n">
        <v>1.9</v>
      </c>
      <c r="P22" s="43" t="n">
        <v>3</v>
      </c>
      <c r="Q22" s="44" t="n">
        <v>0</v>
      </c>
      <c r="R22" s="45" t="n">
        <v>0</v>
      </c>
    </row>
    <row r="23" s="36" customFormat="true" ht="11.1" hidden="false" customHeight="true" outlineLevel="0" collapsed="false">
      <c r="A23" s="69"/>
      <c r="B23" s="38"/>
      <c r="C23" s="39"/>
      <c r="D23" s="46" t="s">
        <v>108</v>
      </c>
      <c r="E23" s="39"/>
      <c r="F23" s="46" t="s">
        <v>109</v>
      </c>
      <c r="G23" s="39"/>
      <c r="H23" s="46" t="s">
        <v>110</v>
      </c>
      <c r="I23" s="71"/>
      <c r="J23" s="71"/>
      <c r="K23" s="46" t="s">
        <v>111</v>
      </c>
      <c r="L23" s="42"/>
      <c r="M23" s="43"/>
      <c r="N23" s="43"/>
      <c r="O23" s="43"/>
      <c r="P23" s="43"/>
      <c r="Q23" s="44"/>
      <c r="R23" s="45"/>
    </row>
    <row r="24" customFormat="false" ht="15.95" hidden="false" customHeight="true" outlineLevel="0" collapsed="false">
      <c r="A24" s="88" t="n">
        <v>41927</v>
      </c>
      <c r="B24" s="23" t="s">
        <v>17</v>
      </c>
      <c r="C24" s="24" t="s">
        <v>112</v>
      </c>
      <c r="D24" s="25" t="s">
        <v>113</v>
      </c>
      <c r="E24" s="99" t="s">
        <v>34</v>
      </c>
      <c r="F24" s="25" t="s">
        <v>114</v>
      </c>
      <c r="G24" s="28" t="s">
        <v>47</v>
      </c>
      <c r="H24" s="25" t="s">
        <v>115</v>
      </c>
      <c r="I24" s="28" t="s">
        <v>80</v>
      </c>
      <c r="J24" s="28" t="s">
        <v>25</v>
      </c>
      <c r="K24" s="25" t="s">
        <v>116</v>
      </c>
      <c r="L24" s="30" t="n">
        <f aca="false">MAX(M24*70+N24*75+O24*25+P24*45+Q24*60+R24*120)</f>
        <v>842.5</v>
      </c>
      <c r="M24" s="31" t="n">
        <v>6.7</v>
      </c>
      <c r="N24" s="31" t="n">
        <v>2.4</v>
      </c>
      <c r="O24" s="31" t="n">
        <v>1.8</v>
      </c>
      <c r="P24" s="31" t="n">
        <v>3.3</v>
      </c>
      <c r="Q24" s="32" t="n">
        <v>0</v>
      </c>
      <c r="R24" s="33" t="n">
        <v>0</v>
      </c>
    </row>
    <row r="25" s="36" customFormat="true" ht="11.1" hidden="false" customHeight="true" outlineLevel="0" collapsed="false">
      <c r="A25" s="88"/>
      <c r="B25" s="23"/>
      <c r="C25" s="24"/>
      <c r="D25" s="34" t="s">
        <v>117</v>
      </c>
      <c r="E25" s="99"/>
      <c r="F25" s="34" t="s">
        <v>118</v>
      </c>
      <c r="G25" s="28"/>
      <c r="H25" s="34" t="s">
        <v>119</v>
      </c>
      <c r="I25" s="28"/>
      <c r="J25" s="28"/>
      <c r="K25" s="34" t="s">
        <v>120</v>
      </c>
      <c r="L25" s="30"/>
      <c r="M25" s="31"/>
      <c r="N25" s="31"/>
      <c r="O25" s="31"/>
      <c r="P25" s="31"/>
      <c r="Q25" s="32"/>
      <c r="R25" s="33"/>
    </row>
    <row r="26" customFormat="false" ht="15.95" hidden="false" customHeight="true" outlineLevel="0" collapsed="false">
      <c r="A26" s="69" t="n">
        <v>41928</v>
      </c>
      <c r="B26" s="38" t="s">
        <v>31</v>
      </c>
      <c r="C26" s="39" t="s">
        <v>32</v>
      </c>
      <c r="D26" s="40" t="s">
        <v>121</v>
      </c>
      <c r="E26" s="39" t="s">
        <v>37</v>
      </c>
      <c r="F26" s="40" t="s">
        <v>122</v>
      </c>
      <c r="G26" s="39" t="s">
        <v>37</v>
      </c>
      <c r="H26" s="40" t="s">
        <v>123</v>
      </c>
      <c r="I26" s="39" t="s">
        <v>37</v>
      </c>
      <c r="J26" s="39" t="s">
        <v>38</v>
      </c>
      <c r="K26" s="50" t="s">
        <v>124</v>
      </c>
      <c r="L26" s="42" t="n">
        <f aca="false">MAX(M26*70+N26*75+O26*25+P26*45+Q26*60+R26*120)</f>
        <v>829.5</v>
      </c>
      <c r="M26" s="43" t="n">
        <v>6.6</v>
      </c>
      <c r="N26" s="43" t="n">
        <v>2.5</v>
      </c>
      <c r="O26" s="43" t="n">
        <v>1.8</v>
      </c>
      <c r="P26" s="43" t="n">
        <v>3</v>
      </c>
      <c r="Q26" s="44" t="n">
        <v>0</v>
      </c>
      <c r="R26" s="45" t="n">
        <v>0</v>
      </c>
    </row>
    <row r="27" s="36" customFormat="true" ht="11.1" hidden="false" customHeight="true" outlineLevel="0" collapsed="false">
      <c r="A27" s="69"/>
      <c r="B27" s="38"/>
      <c r="C27" s="39"/>
      <c r="D27" s="46" t="s">
        <v>125</v>
      </c>
      <c r="E27" s="39"/>
      <c r="F27" s="46" t="s">
        <v>126</v>
      </c>
      <c r="G27" s="39"/>
      <c r="H27" s="46" t="s">
        <v>127</v>
      </c>
      <c r="I27" s="39"/>
      <c r="J27" s="39"/>
      <c r="K27" s="100" t="s">
        <v>128</v>
      </c>
      <c r="L27" s="42"/>
      <c r="M27" s="43"/>
      <c r="N27" s="43"/>
      <c r="O27" s="43"/>
      <c r="P27" s="43"/>
      <c r="Q27" s="44"/>
      <c r="R27" s="45"/>
    </row>
    <row r="28" customFormat="false" ht="15.95" hidden="false" customHeight="true" outlineLevel="0" collapsed="false">
      <c r="A28" s="47" t="n">
        <v>41929</v>
      </c>
      <c r="B28" s="101" t="s">
        <v>44</v>
      </c>
      <c r="C28" s="49" t="s">
        <v>129</v>
      </c>
      <c r="D28" s="40" t="s">
        <v>130</v>
      </c>
      <c r="E28" s="49" t="s">
        <v>47</v>
      </c>
      <c r="F28" s="51" t="s">
        <v>131</v>
      </c>
      <c r="G28" s="49" t="s">
        <v>37</v>
      </c>
      <c r="H28" s="51" t="s">
        <v>132</v>
      </c>
      <c r="I28" s="49" t="s">
        <v>37</v>
      </c>
      <c r="J28" s="49" t="s">
        <v>25</v>
      </c>
      <c r="K28" s="50" t="s">
        <v>133</v>
      </c>
      <c r="L28" s="102" t="n">
        <f aca="false">MAX(M28*70+N28*75+O28*25+P28*45+Q28*60+R28*120)</f>
        <v>832</v>
      </c>
      <c r="M28" s="53" t="n">
        <v>6.6</v>
      </c>
      <c r="N28" s="53" t="n">
        <v>2.5</v>
      </c>
      <c r="O28" s="53" t="n">
        <v>1.9</v>
      </c>
      <c r="P28" s="53" t="n">
        <v>3</v>
      </c>
      <c r="Q28" s="103" t="n">
        <v>0</v>
      </c>
      <c r="R28" s="104" t="n">
        <v>0</v>
      </c>
    </row>
    <row r="29" s="36" customFormat="true" ht="11.1" hidden="false" customHeight="true" outlineLevel="0" collapsed="false">
      <c r="A29" s="47"/>
      <c r="B29" s="101"/>
      <c r="C29" s="49"/>
      <c r="D29" s="105" t="s">
        <v>61</v>
      </c>
      <c r="E29" s="49"/>
      <c r="F29" s="62" t="s">
        <v>134</v>
      </c>
      <c r="G29" s="49"/>
      <c r="H29" s="62" t="s">
        <v>135</v>
      </c>
      <c r="I29" s="49"/>
      <c r="J29" s="49"/>
      <c r="K29" s="61" t="s">
        <v>136</v>
      </c>
      <c r="L29" s="102"/>
      <c r="M29" s="53"/>
      <c r="N29" s="53"/>
      <c r="O29" s="53"/>
      <c r="P29" s="53"/>
      <c r="Q29" s="103"/>
      <c r="R29" s="104"/>
    </row>
    <row r="30" customFormat="false" ht="15.95" hidden="false" customHeight="true" outlineLevel="0" collapsed="false">
      <c r="A30" s="69" t="n">
        <v>41932</v>
      </c>
      <c r="B30" s="70" t="s">
        <v>55</v>
      </c>
      <c r="C30" s="71" t="s">
        <v>137</v>
      </c>
      <c r="D30" s="72" t="s">
        <v>138</v>
      </c>
      <c r="E30" s="71" t="s">
        <v>37</v>
      </c>
      <c r="F30" s="72" t="s">
        <v>139</v>
      </c>
      <c r="G30" s="71" t="s">
        <v>20</v>
      </c>
      <c r="H30" s="96" t="s">
        <v>140</v>
      </c>
      <c r="I30" s="71" t="s">
        <v>37</v>
      </c>
      <c r="J30" s="71" t="s">
        <v>25</v>
      </c>
      <c r="K30" s="72" t="s">
        <v>141</v>
      </c>
      <c r="L30" s="42" t="n">
        <f aca="false">MAX(M30*70+N30*75+O30*25+P30*45+Q30*60+R30*120)</f>
        <v>834</v>
      </c>
      <c r="M30" s="74" t="n">
        <v>6.6</v>
      </c>
      <c r="N30" s="74" t="n">
        <v>2.5</v>
      </c>
      <c r="O30" s="74" t="n">
        <v>1.8</v>
      </c>
      <c r="P30" s="74" t="n">
        <v>3.1</v>
      </c>
      <c r="Q30" s="75" t="n">
        <v>0</v>
      </c>
      <c r="R30" s="76" t="n">
        <v>0</v>
      </c>
    </row>
    <row r="31" s="36" customFormat="true" ht="11.1" hidden="false" customHeight="true" outlineLevel="0" collapsed="false">
      <c r="A31" s="69"/>
      <c r="B31" s="70"/>
      <c r="C31" s="71"/>
      <c r="D31" s="97" t="s">
        <v>142</v>
      </c>
      <c r="E31" s="71"/>
      <c r="F31" s="46" t="s">
        <v>143</v>
      </c>
      <c r="G31" s="71"/>
      <c r="H31" s="98" t="s">
        <v>144</v>
      </c>
      <c r="I31" s="71"/>
      <c r="J31" s="71"/>
      <c r="K31" s="46" t="s">
        <v>145</v>
      </c>
      <c r="L31" s="42"/>
      <c r="M31" s="74"/>
      <c r="N31" s="74"/>
      <c r="O31" s="74"/>
      <c r="P31" s="74"/>
      <c r="Q31" s="75"/>
      <c r="R31" s="76"/>
    </row>
    <row r="32" customFormat="false" ht="15.95" hidden="false" customHeight="true" outlineLevel="0" collapsed="false">
      <c r="A32" s="69" t="n">
        <v>41933</v>
      </c>
      <c r="B32" s="38" t="s">
        <v>65</v>
      </c>
      <c r="C32" s="39" t="s">
        <v>32</v>
      </c>
      <c r="D32" s="40" t="s">
        <v>146</v>
      </c>
      <c r="E32" s="39" t="s">
        <v>47</v>
      </c>
      <c r="F32" s="40" t="s">
        <v>147</v>
      </c>
      <c r="G32" s="39" t="s">
        <v>96</v>
      </c>
      <c r="H32" s="96" t="s">
        <v>148</v>
      </c>
      <c r="I32" s="71" t="s">
        <v>20</v>
      </c>
      <c r="J32" s="39" t="s">
        <v>38</v>
      </c>
      <c r="K32" s="40" t="s">
        <v>149</v>
      </c>
      <c r="L32" s="42" t="n">
        <f aca="false">MAX(M32*70+N32*75+O32*25+P32*45+Q32*60+R32*120)</f>
        <v>822.5</v>
      </c>
      <c r="M32" s="43" t="n">
        <v>6.5</v>
      </c>
      <c r="N32" s="43" t="n">
        <v>2.4</v>
      </c>
      <c r="O32" s="43" t="n">
        <v>2.1</v>
      </c>
      <c r="P32" s="43" t="n">
        <v>3</v>
      </c>
      <c r="Q32" s="44" t="n">
        <v>0</v>
      </c>
      <c r="R32" s="45" t="n">
        <v>0</v>
      </c>
    </row>
    <row r="33" s="36" customFormat="true" ht="11.1" hidden="false" customHeight="true" outlineLevel="0" collapsed="false">
      <c r="A33" s="69"/>
      <c r="B33" s="38"/>
      <c r="C33" s="39"/>
      <c r="D33" s="46" t="s">
        <v>150</v>
      </c>
      <c r="E33" s="39"/>
      <c r="F33" s="46" t="s">
        <v>151</v>
      </c>
      <c r="G33" s="39"/>
      <c r="H33" s="98" t="s">
        <v>152</v>
      </c>
      <c r="I33" s="71"/>
      <c r="J33" s="39"/>
      <c r="K33" s="46" t="s">
        <v>153</v>
      </c>
      <c r="L33" s="42"/>
      <c r="M33" s="43"/>
      <c r="N33" s="43"/>
      <c r="O33" s="43"/>
      <c r="P33" s="43"/>
      <c r="Q33" s="44"/>
      <c r="R33" s="45"/>
    </row>
    <row r="34" customFormat="false" ht="15.95" hidden="false" customHeight="true" outlineLevel="0" collapsed="false">
      <c r="A34" s="88" t="n">
        <v>41934</v>
      </c>
      <c r="B34" s="23" t="s">
        <v>17</v>
      </c>
      <c r="C34" s="24" t="s">
        <v>154</v>
      </c>
      <c r="D34" s="25" t="s">
        <v>155</v>
      </c>
      <c r="E34" s="28" t="s">
        <v>20</v>
      </c>
      <c r="F34" s="25" t="s">
        <v>156</v>
      </c>
      <c r="G34" s="28" t="s">
        <v>37</v>
      </c>
      <c r="H34" s="106" t="s">
        <v>157</v>
      </c>
      <c r="I34" s="28" t="s">
        <v>24</v>
      </c>
      <c r="J34" s="28" t="s">
        <v>25</v>
      </c>
      <c r="K34" s="25" t="s">
        <v>158</v>
      </c>
      <c r="L34" s="30" t="n">
        <f aca="false">MAX(M34*70+N34*75+O34*25+P34*45+Q34*60+R34*120)</f>
        <v>829</v>
      </c>
      <c r="M34" s="31" t="n">
        <v>6.5</v>
      </c>
      <c r="N34" s="31" t="n">
        <v>2.4</v>
      </c>
      <c r="O34" s="31" t="n">
        <v>2</v>
      </c>
      <c r="P34" s="31" t="n">
        <v>3.2</v>
      </c>
      <c r="Q34" s="107" t="n">
        <v>0</v>
      </c>
      <c r="R34" s="33" t="n">
        <v>0</v>
      </c>
    </row>
    <row r="35" s="36" customFormat="true" ht="11.1" hidden="false" customHeight="true" outlineLevel="0" collapsed="false">
      <c r="A35" s="88"/>
      <c r="B35" s="23"/>
      <c r="C35" s="24"/>
      <c r="D35" s="108" t="s">
        <v>159</v>
      </c>
      <c r="E35" s="28"/>
      <c r="F35" s="108" t="s">
        <v>160</v>
      </c>
      <c r="G35" s="28"/>
      <c r="H35" s="109" t="s">
        <v>161</v>
      </c>
      <c r="I35" s="28"/>
      <c r="J35" s="28"/>
      <c r="K35" s="108" t="s">
        <v>162</v>
      </c>
      <c r="L35" s="30"/>
      <c r="M35" s="31"/>
      <c r="N35" s="31"/>
      <c r="O35" s="31"/>
      <c r="P35" s="31"/>
      <c r="Q35" s="107"/>
      <c r="R35" s="33"/>
    </row>
    <row r="36" customFormat="false" ht="15.95" hidden="false" customHeight="true" outlineLevel="0" collapsed="false">
      <c r="A36" s="69" t="n">
        <v>41935</v>
      </c>
      <c r="B36" s="38" t="s">
        <v>31</v>
      </c>
      <c r="C36" s="39" t="s">
        <v>32</v>
      </c>
      <c r="D36" s="40" t="s">
        <v>163</v>
      </c>
      <c r="E36" s="41" t="s">
        <v>34</v>
      </c>
      <c r="F36" s="40" t="s">
        <v>164</v>
      </c>
      <c r="G36" s="39" t="s">
        <v>20</v>
      </c>
      <c r="H36" s="96" t="s">
        <v>165</v>
      </c>
      <c r="I36" s="71" t="s">
        <v>37</v>
      </c>
      <c r="J36" s="39" t="s">
        <v>38</v>
      </c>
      <c r="K36" s="72" t="s">
        <v>166</v>
      </c>
      <c r="L36" s="42" t="n">
        <f aca="false">MAX(M36*70+N36*75+O36*25+P36*45+Q36*60+R36*120)</f>
        <v>847.5</v>
      </c>
      <c r="M36" s="43" t="n">
        <v>6.7</v>
      </c>
      <c r="N36" s="43" t="n">
        <v>2.5</v>
      </c>
      <c r="O36" s="43" t="n">
        <v>1.7</v>
      </c>
      <c r="P36" s="43" t="n">
        <v>3.3</v>
      </c>
      <c r="Q36" s="44" t="n">
        <v>0</v>
      </c>
      <c r="R36" s="45" t="n">
        <v>0</v>
      </c>
      <c r="T36" s="56"/>
    </row>
    <row r="37" s="36" customFormat="true" ht="11.1" hidden="false" customHeight="true" outlineLevel="0" collapsed="false">
      <c r="A37" s="69"/>
      <c r="B37" s="38"/>
      <c r="C37" s="39"/>
      <c r="D37" s="46" t="s">
        <v>82</v>
      </c>
      <c r="E37" s="41"/>
      <c r="F37" s="46" t="s">
        <v>167</v>
      </c>
      <c r="G37" s="39"/>
      <c r="H37" s="98" t="s">
        <v>168</v>
      </c>
      <c r="I37" s="71"/>
      <c r="J37" s="39"/>
      <c r="K37" s="100" t="s">
        <v>169</v>
      </c>
      <c r="L37" s="42"/>
      <c r="M37" s="43"/>
      <c r="N37" s="43"/>
      <c r="O37" s="43"/>
      <c r="P37" s="43"/>
      <c r="Q37" s="44"/>
      <c r="R37" s="45"/>
      <c r="T37" s="97"/>
    </row>
    <row r="38" customFormat="false" ht="15.95" hidden="false" customHeight="true" outlineLevel="0" collapsed="false">
      <c r="A38" s="110" t="n">
        <v>41936</v>
      </c>
      <c r="B38" s="111" t="s">
        <v>44</v>
      </c>
      <c r="C38" s="39" t="s">
        <v>170</v>
      </c>
      <c r="D38" s="40" t="s">
        <v>171</v>
      </c>
      <c r="E38" s="39" t="s">
        <v>47</v>
      </c>
      <c r="F38" s="40" t="s">
        <v>172</v>
      </c>
      <c r="G38" s="39" t="s">
        <v>69</v>
      </c>
      <c r="H38" s="51" t="s">
        <v>173</v>
      </c>
      <c r="I38" s="49" t="s">
        <v>22</v>
      </c>
      <c r="J38" s="49" t="s">
        <v>25</v>
      </c>
      <c r="K38" s="50" t="s">
        <v>174</v>
      </c>
      <c r="L38" s="52" t="n">
        <f aca="false">MAX(M38*70+N38*75+O38*25+P38*45+Q38*60+R38*120)</f>
        <v>836.5</v>
      </c>
      <c r="M38" s="53" t="n">
        <v>6.6</v>
      </c>
      <c r="N38" s="53" t="n">
        <v>2.5</v>
      </c>
      <c r="O38" s="53" t="n">
        <v>1.9</v>
      </c>
      <c r="P38" s="112" t="n">
        <v>3.1</v>
      </c>
      <c r="Q38" s="113" t="n">
        <v>0</v>
      </c>
      <c r="R38" s="114" t="n">
        <v>0</v>
      </c>
    </row>
    <row r="39" s="36" customFormat="true" ht="11.1" hidden="false" customHeight="true" outlineLevel="0" collapsed="false">
      <c r="A39" s="110"/>
      <c r="B39" s="111"/>
      <c r="C39" s="39"/>
      <c r="D39" s="46" t="s">
        <v>175</v>
      </c>
      <c r="E39" s="39"/>
      <c r="F39" s="46" t="s">
        <v>176</v>
      </c>
      <c r="G39" s="39"/>
      <c r="H39" s="62" t="s">
        <v>177</v>
      </c>
      <c r="I39" s="49"/>
      <c r="J39" s="49"/>
      <c r="K39" s="61" t="s">
        <v>178</v>
      </c>
      <c r="L39" s="52"/>
      <c r="M39" s="53"/>
      <c r="N39" s="53"/>
      <c r="O39" s="53"/>
      <c r="P39" s="112"/>
      <c r="Q39" s="113"/>
      <c r="R39" s="114"/>
    </row>
    <row r="40" customFormat="false" ht="15.95" hidden="false" customHeight="true" outlineLevel="0" collapsed="false">
      <c r="A40" s="115" t="n">
        <v>41939</v>
      </c>
      <c r="B40" s="116" t="s">
        <v>55</v>
      </c>
      <c r="C40" s="117" t="s">
        <v>179</v>
      </c>
      <c r="D40" s="118" t="s">
        <v>180</v>
      </c>
      <c r="E40" s="117" t="s">
        <v>37</v>
      </c>
      <c r="F40" s="119" t="s">
        <v>181</v>
      </c>
      <c r="G40" s="117" t="s">
        <v>22</v>
      </c>
      <c r="H40" s="120" t="s">
        <v>182</v>
      </c>
      <c r="I40" s="71" t="s">
        <v>37</v>
      </c>
      <c r="J40" s="71" t="s">
        <v>25</v>
      </c>
      <c r="K40" s="72" t="s">
        <v>183</v>
      </c>
      <c r="L40" s="42" t="n">
        <f aca="false">MAX(M40*70+N40*75+O40*25+P40*45+Q40*60+R40*120)</f>
        <v>832</v>
      </c>
      <c r="M40" s="74" t="n">
        <v>6.6</v>
      </c>
      <c r="N40" s="74" t="n">
        <v>2.5</v>
      </c>
      <c r="O40" s="74" t="n">
        <v>1.9</v>
      </c>
      <c r="P40" s="121" t="n">
        <v>3</v>
      </c>
      <c r="Q40" s="122" t="n">
        <v>0</v>
      </c>
      <c r="R40" s="123" t="n">
        <v>0</v>
      </c>
    </row>
    <row r="41" s="36" customFormat="true" ht="11.1" hidden="false" customHeight="true" outlineLevel="0" collapsed="false">
      <c r="A41" s="115"/>
      <c r="B41" s="116"/>
      <c r="C41" s="117"/>
      <c r="D41" s="46" t="s">
        <v>184</v>
      </c>
      <c r="E41" s="117"/>
      <c r="F41" s="100" t="s">
        <v>185</v>
      </c>
      <c r="G41" s="117"/>
      <c r="H41" s="100" t="s">
        <v>186</v>
      </c>
      <c r="I41" s="71"/>
      <c r="J41" s="71"/>
      <c r="K41" s="46" t="s">
        <v>187</v>
      </c>
      <c r="L41" s="42"/>
      <c r="M41" s="74"/>
      <c r="N41" s="74"/>
      <c r="O41" s="74"/>
      <c r="P41" s="74"/>
      <c r="Q41" s="122"/>
      <c r="R41" s="123"/>
    </row>
    <row r="42" customFormat="false" ht="15.95" hidden="false" customHeight="true" outlineLevel="0" collapsed="false">
      <c r="A42" s="110" t="n">
        <v>41940</v>
      </c>
      <c r="B42" s="38" t="s">
        <v>65</v>
      </c>
      <c r="C42" s="39" t="s">
        <v>32</v>
      </c>
      <c r="D42" s="40" t="s">
        <v>188</v>
      </c>
      <c r="E42" s="39" t="s">
        <v>47</v>
      </c>
      <c r="F42" s="40" t="s">
        <v>189</v>
      </c>
      <c r="G42" s="39" t="s">
        <v>37</v>
      </c>
      <c r="H42" s="40" t="s">
        <v>190</v>
      </c>
      <c r="I42" s="39" t="s">
        <v>37</v>
      </c>
      <c r="J42" s="39" t="s">
        <v>38</v>
      </c>
      <c r="K42" s="40" t="s">
        <v>191</v>
      </c>
      <c r="L42" s="124" t="n">
        <f aca="false">MAX(M42*70+N42*75+O42*25+P42*45+Q42*60+R42*120)</f>
        <v>834.5</v>
      </c>
      <c r="M42" s="43" t="n">
        <v>6.6</v>
      </c>
      <c r="N42" s="43" t="n">
        <v>2.5</v>
      </c>
      <c r="O42" s="43" t="n">
        <v>2</v>
      </c>
      <c r="P42" s="43" t="n">
        <v>3</v>
      </c>
      <c r="Q42" s="44" t="n">
        <v>0</v>
      </c>
      <c r="R42" s="45" t="n">
        <v>0</v>
      </c>
    </row>
    <row r="43" s="36" customFormat="true" ht="11.1" hidden="false" customHeight="true" outlineLevel="0" collapsed="false">
      <c r="A43" s="110"/>
      <c r="B43" s="38"/>
      <c r="C43" s="39"/>
      <c r="D43" s="46" t="s">
        <v>192</v>
      </c>
      <c r="E43" s="39"/>
      <c r="F43" s="46" t="s">
        <v>193</v>
      </c>
      <c r="G43" s="39"/>
      <c r="H43" s="46" t="s">
        <v>194</v>
      </c>
      <c r="I43" s="39"/>
      <c r="J43" s="39"/>
      <c r="K43" s="46" t="s">
        <v>195</v>
      </c>
      <c r="L43" s="124"/>
      <c r="M43" s="43"/>
      <c r="N43" s="43"/>
      <c r="O43" s="43"/>
      <c r="P43" s="43"/>
      <c r="Q43" s="44"/>
      <c r="R43" s="45"/>
    </row>
    <row r="44" customFormat="false" ht="15.95" hidden="false" customHeight="true" outlineLevel="0" collapsed="false">
      <c r="A44" s="88" t="n">
        <v>41941</v>
      </c>
      <c r="B44" s="125" t="s">
        <v>17</v>
      </c>
      <c r="C44" s="126" t="s">
        <v>196</v>
      </c>
      <c r="D44" s="25" t="s">
        <v>197</v>
      </c>
      <c r="E44" s="26" t="s">
        <v>20</v>
      </c>
      <c r="F44" s="25" t="s">
        <v>198</v>
      </c>
      <c r="G44" s="26" t="s">
        <v>37</v>
      </c>
      <c r="H44" s="25" t="s">
        <v>199</v>
      </c>
      <c r="I44" s="26" t="s">
        <v>37</v>
      </c>
      <c r="J44" s="26" t="s">
        <v>25</v>
      </c>
      <c r="K44" s="25" t="s">
        <v>200</v>
      </c>
      <c r="L44" s="30" t="n">
        <f aca="false">MAX(M44*70+N44*75+O44*25+P44*45+Q44*60+R44*120)</f>
        <v>848.5</v>
      </c>
      <c r="M44" s="90" t="n">
        <v>6.6</v>
      </c>
      <c r="N44" s="90" t="n">
        <v>2.6</v>
      </c>
      <c r="O44" s="90" t="n">
        <v>1.9</v>
      </c>
      <c r="P44" s="90" t="n">
        <v>3.2</v>
      </c>
      <c r="Q44" s="107" t="n">
        <v>0</v>
      </c>
      <c r="R44" s="127" t="n">
        <v>0</v>
      </c>
    </row>
    <row r="45" s="36" customFormat="true" ht="11.1" hidden="false" customHeight="true" outlineLevel="0" collapsed="false">
      <c r="A45" s="88"/>
      <c r="B45" s="125"/>
      <c r="C45" s="126"/>
      <c r="D45" s="108" t="s">
        <v>40</v>
      </c>
      <c r="E45" s="26"/>
      <c r="F45" s="108" t="s">
        <v>201</v>
      </c>
      <c r="G45" s="26"/>
      <c r="H45" s="34" t="s">
        <v>202</v>
      </c>
      <c r="I45" s="26"/>
      <c r="J45" s="26"/>
      <c r="K45" s="108" t="s">
        <v>203</v>
      </c>
      <c r="L45" s="30"/>
      <c r="M45" s="90"/>
      <c r="N45" s="90"/>
      <c r="O45" s="90"/>
      <c r="P45" s="90"/>
      <c r="Q45" s="107"/>
      <c r="R45" s="127"/>
    </row>
    <row r="46" customFormat="false" ht="15.95" hidden="false" customHeight="true" outlineLevel="0" collapsed="false">
      <c r="A46" s="69" t="n">
        <v>41942</v>
      </c>
      <c r="B46" s="38" t="s">
        <v>31</v>
      </c>
      <c r="C46" s="39" t="s">
        <v>32</v>
      </c>
      <c r="D46" s="50" t="s">
        <v>204</v>
      </c>
      <c r="E46" s="39" t="s">
        <v>47</v>
      </c>
      <c r="F46" s="40" t="s">
        <v>205</v>
      </c>
      <c r="G46" s="39" t="s">
        <v>24</v>
      </c>
      <c r="H46" s="51" t="s">
        <v>206</v>
      </c>
      <c r="I46" s="41" t="s">
        <v>34</v>
      </c>
      <c r="J46" s="39" t="s">
        <v>38</v>
      </c>
      <c r="K46" s="72" t="s">
        <v>207</v>
      </c>
      <c r="L46" s="42" t="n">
        <f aca="false">MAX(M46*70+N46*75+O46*25+P46*45+Q46*60+R46*120)</f>
        <v>848</v>
      </c>
      <c r="M46" s="43" t="n">
        <v>6.6</v>
      </c>
      <c r="N46" s="43" t="n">
        <v>2.5</v>
      </c>
      <c r="O46" s="43" t="n">
        <v>2</v>
      </c>
      <c r="P46" s="43" t="n">
        <v>3.3</v>
      </c>
      <c r="Q46" s="44" t="n">
        <v>0</v>
      </c>
      <c r="R46" s="45" t="n">
        <v>0</v>
      </c>
      <c r="T46" s="56"/>
    </row>
    <row r="47" s="36" customFormat="true" ht="11.1" hidden="false" customHeight="true" outlineLevel="0" collapsed="false">
      <c r="A47" s="69"/>
      <c r="B47" s="38"/>
      <c r="C47" s="39"/>
      <c r="D47" s="100" t="s">
        <v>208</v>
      </c>
      <c r="E47" s="39"/>
      <c r="F47" s="46" t="s">
        <v>209</v>
      </c>
      <c r="G47" s="39"/>
      <c r="H47" s="98" t="s">
        <v>210</v>
      </c>
      <c r="I47" s="41"/>
      <c r="J47" s="39"/>
      <c r="K47" s="100" t="s">
        <v>211</v>
      </c>
      <c r="L47" s="42"/>
      <c r="M47" s="43"/>
      <c r="N47" s="43"/>
      <c r="O47" s="43"/>
      <c r="P47" s="43"/>
      <c r="Q47" s="44"/>
      <c r="R47" s="45"/>
      <c r="T47" s="97"/>
    </row>
    <row r="48" customFormat="false" ht="15.95" hidden="false" customHeight="true" outlineLevel="0" collapsed="false">
      <c r="A48" s="128" t="n">
        <v>41943</v>
      </c>
      <c r="B48" s="129" t="s">
        <v>44</v>
      </c>
      <c r="C48" s="130" t="s">
        <v>212</v>
      </c>
      <c r="D48" s="40" t="s">
        <v>213</v>
      </c>
      <c r="E48" s="130" t="s">
        <v>24</v>
      </c>
      <c r="F48" s="40" t="s">
        <v>214</v>
      </c>
      <c r="G48" s="130" t="s">
        <v>37</v>
      </c>
      <c r="H48" s="40" t="s">
        <v>215</v>
      </c>
      <c r="I48" s="130" t="s">
        <v>37</v>
      </c>
      <c r="J48" s="130" t="s">
        <v>25</v>
      </c>
      <c r="K48" s="50" t="s">
        <v>216</v>
      </c>
      <c r="L48" s="131" t="n">
        <f aca="false">MAX(M48*70+N48*75+O48*25+P48*45+Q48*60+R48*120)</f>
        <v>832.5</v>
      </c>
      <c r="M48" s="132" t="n">
        <v>6.5</v>
      </c>
      <c r="N48" s="132" t="n">
        <v>2.6</v>
      </c>
      <c r="O48" s="132" t="n">
        <v>1.9</v>
      </c>
      <c r="P48" s="132" t="n">
        <v>3</v>
      </c>
      <c r="Q48" s="133" t="n">
        <v>0</v>
      </c>
      <c r="R48" s="134" t="n">
        <v>0</v>
      </c>
    </row>
    <row r="49" s="36" customFormat="true" ht="11.1" hidden="false" customHeight="true" outlineLevel="0" collapsed="false">
      <c r="A49" s="128"/>
      <c r="B49" s="129"/>
      <c r="C49" s="130"/>
      <c r="D49" s="135" t="s">
        <v>217</v>
      </c>
      <c r="E49" s="130"/>
      <c r="F49" s="135" t="s">
        <v>218</v>
      </c>
      <c r="G49" s="130"/>
      <c r="H49" s="135" t="s">
        <v>162</v>
      </c>
      <c r="I49" s="130"/>
      <c r="J49" s="130"/>
      <c r="K49" s="136" t="s">
        <v>219</v>
      </c>
      <c r="L49" s="131"/>
      <c r="M49" s="132"/>
      <c r="N49" s="132"/>
      <c r="O49" s="132"/>
      <c r="P49" s="132"/>
      <c r="Q49" s="133"/>
      <c r="R49" s="134"/>
    </row>
    <row r="50" customFormat="false" ht="17.25" hidden="false" customHeight="false" outlineLevel="0" collapsed="false">
      <c r="D50" s="58"/>
      <c r="E50" s="59"/>
    </row>
    <row r="51" s="2" customFormat="true" ht="16.5" hidden="false" customHeight="false" outlineLevel="0" collapsed="false">
      <c r="A51" s="1"/>
      <c r="B51" s="0"/>
      <c r="C51" s="137" t="s">
        <v>220</v>
      </c>
      <c r="D51" s="137"/>
      <c r="E51" s="137"/>
      <c r="F51" s="137" t="s">
        <v>221</v>
      </c>
      <c r="G51" s="137"/>
      <c r="H51" s="137"/>
      <c r="I51" s="137"/>
      <c r="J51" s="137" t="s">
        <v>222</v>
      </c>
      <c r="K51" s="137"/>
      <c r="L51" s="137"/>
      <c r="M51" s="137"/>
      <c r="N51" s="137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6.5" hidden="false" customHeight="false" outlineLevel="0" collapsed="false">
      <c r="C52" s="137" t="s">
        <v>223</v>
      </c>
      <c r="D52" s="137"/>
      <c r="E52" s="137"/>
      <c r="F52" s="137" t="s">
        <v>224</v>
      </c>
      <c r="G52" s="137"/>
      <c r="H52" s="137"/>
      <c r="I52" s="137"/>
      <c r="J52" s="137" t="s">
        <v>225</v>
      </c>
      <c r="K52" s="137"/>
      <c r="L52" s="137"/>
      <c r="M52" s="137"/>
      <c r="N52" s="137"/>
    </row>
  </sheetData>
  <mergeCells count="329">
    <mergeCell ref="A1:K1"/>
    <mergeCell ref="L1:R1"/>
    <mergeCell ref="L2:R2"/>
    <mergeCell ref="D3:E3"/>
    <mergeCell ref="F3:J3"/>
    <mergeCell ref="A4:A5"/>
    <mergeCell ref="B4:B5"/>
    <mergeCell ref="C4:C5"/>
    <mergeCell ref="E4:E5"/>
    <mergeCell ref="G4:G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E6:E7"/>
    <mergeCell ref="G6:G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E8:E9"/>
    <mergeCell ref="G8:G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E10:E11"/>
    <mergeCell ref="G10:G11"/>
    <mergeCell ref="I10:I11"/>
    <mergeCell ref="J10:J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E12:E13"/>
    <mergeCell ref="G12:G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E14:E15"/>
    <mergeCell ref="G14:G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E16:E17"/>
    <mergeCell ref="G16:G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E20:E21"/>
    <mergeCell ref="G20:G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E22:E23"/>
    <mergeCell ref="G22:G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E24:E25"/>
    <mergeCell ref="G24:G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E26:E27"/>
    <mergeCell ref="G26:G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E28:E29"/>
    <mergeCell ref="G28:G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E30:E31"/>
    <mergeCell ref="G30:G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E32:E33"/>
    <mergeCell ref="G32:G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E34:E35"/>
    <mergeCell ref="G34:G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E36:E37"/>
    <mergeCell ref="G36:G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E38:E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E40:E41"/>
    <mergeCell ref="G40:G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E42:E43"/>
    <mergeCell ref="G42:G43"/>
    <mergeCell ref="I42:I43"/>
    <mergeCell ref="J42:J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E44:E45"/>
    <mergeCell ref="G44:G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E46:E47"/>
    <mergeCell ref="G46:G47"/>
    <mergeCell ref="I46:I47"/>
    <mergeCell ref="J46:J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E48:E49"/>
    <mergeCell ref="G48:G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C51:E51"/>
    <mergeCell ref="F51:I51"/>
    <mergeCell ref="J51:N51"/>
    <mergeCell ref="C52:E52"/>
    <mergeCell ref="F52:I52"/>
    <mergeCell ref="J52:N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1" activeCellId="0" sqref="C51:N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2" width="14.87"/>
    <col collapsed="false" customWidth="true" hidden="false" outlineLevel="0" max="5" min="5" style="2" width="2.24"/>
    <col collapsed="false" customWidth="true" hidden="false" outlineLevel="0" max="6" min="6" style="2" width="14.12"/>
    <col collapsed="false" customWidth="true" hidden="false" outlineLevel="0" max="7" min="7" style="2" width="2.24"/>
    <col collapsed="false" customWidth="true" hidden="false" outlineLevel="0" max="8" min="8" style="2" width="14.12"/>
    <col collapsed="false" customWidth="true" hidden="false" outlineLevel="0" max="9" min="9" style="2" width="2.24"/>
    <col collapsed="false" customWidth="true" hidden="false" outlineLevel="0" max="11" min="10" style="2" width="5.62"/>
    <col collapsed="false" customWidth="true" hidden="false" outlineLevel="0" max="12" min="12" style="2" width="5.11"/>
    <col collapsed="false" customWidth="true" hidden="false" outlineLevel="0" max="13" min="13" style="2" width="14.12"/>
    <col collapsed="false" customWidth="true" hidden="false" outlineLevel="0" max="14" min="14" style="3" width="3.12"/>
    <col collapsed="false" customWidth="true" hidden="false" outlineLevel="0" max="20" min="15" style="0" width="3.12"/>
    <col collapsed="false" customWidth="true" hidden="false" outlineLevel="0" max="21" min="21" style="0" width="2.12"/>
  </cols>
  <sheetData>
    <row r="1" customFormat="false" ht="44.25" hidden="false" customHeight="tru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</row>
    <row r="2" customFormat="false" ht="17.2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9"/>
      <c r="J2" s="9"/>
      <c r="K2" s="9"/>
      <c r="L2" s="9"/>
      <c r="M2" s="10" t="s">
        <v>2</v>
      </c>
      <c r="N2" s="11" t="s">
        <v>3</v>
      </c>
      <c r="O2" s="11"/>
      <c r="P2" s="11"/>
      <c r="Q2" s="11"/>
      <c r="R2" s="11"/>
      <c r="S2" s="11"/>
      <c r="T2" s="11"/>
    </row>
    <row r="3" customFormat="false" ht="48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/>
      <c r="F3" s="16" t="s">
        <v>8</v>
      </c>
      <c r="G3" s="16"/>
      <c r="H3" s="16"/>
      <c r="I3" s="16"/>
      <c r="J3" s="16"/>
      <c r="K3" s="16"/>
      <c r="L3" s="16"/>
      <c r="M3" s="14" t="s">
        <v>9</v>
      </c>
      <c r="N3" s="17" t="s">
        <v>10</v>
      </c>
      <c r="O3" s="18" t="s">
        <v>11</v>
      </c>
      <c r="P3" s="18" t="s">
        <v>12</v>
      </c>
      <c r="Q3" s="19" t="s">
        <v>13</v>
      </c>
      <c r="R3" s="18" t="s">
        <v>14</v>
      </c>
      <c r="S3" s="20" t="s">
        <v>15</v>
      </c>
      <c r="T3" s="21" t="s">
        <v>16</v>
      </c>
    </row>
    <row r="4" customFormat="false" ht="15.95" hidden="false" customHeight="true" outlineLevel="0" collapsed="false">
      <c r="A4" s="22" t="n">
        <v>41913</v>
      </c>
      <c r="B4" s="23" t="s">
        <v>17</v>
      </c>
      <c r="C4" s="24" t="s">
        <v>18</v>
      </c>
      <c r="D4" s="25" t="s">
        <v>19</v>
      </c>
      <c r="E4" s="26" t="s">
        <v>20</v>
      </c>
      <c r="F4" s="27" t="s">
        <v>21</v>
      </c>
      <c r="G4" s="28" t="s">
        <v>22</v>
      </c>
      <c r="H4" s="27" t="s">
        <v>23</v>
      </c>
      <c r="I4" s="29" t="s">
        <v>24</v>
      </c>
      <c r="J4" s="28" t="s">
        <v>227</v>
      </c>
      <c r="K4" s="29" t="s">
        <v>228</v>
      </c>
      <c r="L4" s="28" t="s">
        <v>25</v>
      </c>
      <c r="M4" s="25" t="s">
        <v>26</v>
      </c>
      <c r="N4" s="30" t="n">
        <f aca="false">MAX(O4*70+P4*75+Q4*25+R4*45+S4*60+T4*120)</f>
        <v>838.5</v>
      </c>
      <c r="O4" s="31" t="n">
        <v>6.7</v>
      </c>
      <c r="P4" s="31" t="n">
        <v>2.4</v>
      </c>
      <c r="Q4" s="31" t="n">
        <v>2</v>
      </c>
      <c r="R4" s="31" t="n">
        <v>3.1</v>
      </c>
      <c r="S4" s="32" t="n">
        <v>0</v>
      </c>
      <c r="T4" s="33" t="n">
        <v>0</v>
      </c>
    </row>
    <row r="5" s="36" customFormat="true" ht="11.1" hidden="false" customHeight="true" outlineLevel="0" collapsed="false">
      <c r="A5" s="22"/>
      <c r="B5" s="23"/>
      <c r="C5" s="24"/>
      <c r="D5" s="34" t="s">
        <v>27</v>
      </c>
      <c r="E5" s="26"/>
      <c r="F5" s="35" t="s">
        <v>28</v>
      </c>
      <c r="G5" s="28"/>
      <c r="H5" s="35" t="s">
        <v>29</v>
      </c>
      <c r="I5" s="29"/>
      <c r="J5" s="28"/>
      <c r="K5" s="29"/>
      <c r="L5" s="28"/>
      <c r="M5" s="34" t="s">
        <v>30</v>
      </c>
      <c r="N5" s="30"/>
      <c r="O5" s="31"/>
      <c r="P5" s="31"/>
      <c r="Q5" s="31"/>
      <c r="R5" s="31"/>
      <c r="S5" s="32"/>
      <c r="T5" s="33"/>
    </row>
    <row r="6" customFormat="false" ht="15.95" hidden="false" customHeight="true" outlineLevel="0" collapsed="false">
      <c r="A6" s="37" t="n">
        <v>41914</v>
      </c>
      <c r="B6" s="38" t="s">
        <v>31</v>
      </c>
      <c r="C6" s="39" t="s">
        <v>32</v>
      </c>
      <c r="D6" s="40" t="s">
        <v>33</v>
      </c>
      <c r="E6" s="41" t="s">
        <v>34</v>
      </c>
      <c r="F6" s="40" t="s">
        <v>35</v>
      </c>
      <c r="G6" s="39" t="s">
        <v>24</v>
      </c>
      <c r="H6" s="40" t="s">
        <v>36</v>
      </c>
      <c r="I6" s="39" t="s">
        <v>37</v>
      </c>
      <c r="J6" s="39" t="s">
        <v>229</v>
      </c>
      <c r="K6" s="39" t="s">
        <v>230</v>
      </c>
      <c r="L6" s="39" t="s">
        <v>38</v>
      </c>
      <c r="M6" s="40" t="s">
        <v>39</v>
      </c>
      <c r="N6" s="42" t="n">
        <f aca="false">MAX(O6*70+P6*75+Q6*25+R6*45+S6*60+T6*120)</f>
        <v>843.5</v>
      </c>
      <c r="O6" s="43" t="n">
        <v>6.5</v>
      </c>
      <c r="P6" s="43" t="n">
        <v>2.5</v>
      </c>
      <c r="Q6" s="43" t="n">
        <v>2.1</v>
      </c>
      <c r="R6" s="43" t="n">
        <v>3.3</v>
      </c>
      <c r="S6" s="44" t="n">
        <v>0</v>
      </c>
      <c r="T6" s="45" t="n">
        <v>0</v>
      </c>
    </row>
    <row r="7" s="36" customFormat="true" ht="11.1" hidden="false" customHeight="true" outlineLevel="0" collapsed="false">
      <c r="A7" s="37"/>
      <c r="B7" s="38"/>
      <c r="C7" s="39"/>
      <c r="D7" s="46" t="s">
        <v>40</v>
      </c>
      <c r="E7" s="41"/>
      <c r="F7" s="46" t="s">
        <v>41</v>
      </c>
      <c r="G7" s="39"/>
      <c r="H7" s="46" t="s">
        <v>42</v>
      </c>
      <c r="I7" s="39"/>
      <c r="J7" s="39"/>
      <c r="K7" s="39"/>
      <c r="L7" s="39"/>
      <c r="M7" s="46" t="s">
        <v>43</v>
      </c>
      <c r="N7" s="42"/>
      <c r="O7" s="43"/>
      <c r="P7" s="43"/>
      <c r="Q7" s="43"/>
      <c r="R7" s="43"/>
      <c r="S7" s="44"/>
      <c r="T7" s="45"/>
    </row>
    <row r="8" s="60" customFormat="true" ht="15.95" hidden="false" customHeight="true" outlineLevel="0" collapsed="false">
      <c r="A8" s="47" t="n">
        <v>41915</v>
      </c>
      <c r="B8" s="48" t="s">
        <v>44</v>
      </c>
      <c r="C8" s="49" t="s">
        <v>45</v>
      </c>
      <c r="D8" s="50" t="s">
        <v>46</v>
      </c>
      <c r="E8" s="49" t="s">
        <v>47</v>
      </c>
      <c r="F8" s="50" t="s">
        <v>48</v>
      </c>
      <c r="G8" s="49" t="s">
        <v>37</v>
      </c>
      <c r="H8" s="51" t="s">
        <v>49</v>
      </c>
      <c r="I8" s="49" t="s">
        <v>37</v>
      </c>
      <c r="J8" s="49" t="s">
        <v>231</v>
      </c>
      <c r="K8" s="49" t="s">
        <v>232</v>
      </c>
      <c r="L8" s="49" t="s">
        <v>25</v>
      </c>
      <c r="M8" s="138" t="s">
        <v>50</v>
      </c>
      <c r="N8" s="52" t="n">
        <f aca="false">MAX(O8*70+P8*75+Q8*25+R8*45+S8*60+T8*120)</f>
        <v>835</v>
      </c>
      <c r="O8" s="53" t="n">
        <v>6.5</v>
      </c>
      <c r="P8" s="53" t="n">
        <v>2.6</v>
      </c>
      <c r="Q8" s="53" t="n">
        <v>2</v>
      </c>
      <c r="R8" s="53" t="n">
        <v>3</v>
      </c>
      <c r="S8" s="53" t="n">
        <v>0</v>
      </c>
      <c r="T8" s="54" t="n">
        <v>0</v>
      </c>
      <c r="U8" s="55"/>
      <c r="V8" s="56"/>
      <c r="W8" s="57"/>
      <c r="X8" s="58"/>
      <c r="Y8" s="59"/>
    </row>
    <row r="9" s="68" customFormat="true" ht="11.1" hidden="false" customHeight="true" outlineLevel="0" collapsed="false">
      <c r="A9" s="47"/>
      <c r="B9" s="48"/>
      <c r="C9" s="49"/>
      <c r="D9" s="61" t="s">
        <v>51</v>
      </c>
      <c r="E9" s="49"/>
      <c r="F9" s="61" t="s">
        <v>52</v>
      </c>
      <c r="G9" s="49"/>
      <c r="H9" s="62" t="s">
        <v>53</v>
      </c>
      <c r="I9" s="49"/>
      <c r="J9" s="49"/>
      <c r="K9" s="49"/>
      <c r="L9" s="49"/>
      <c r="M9" s="139" t="s">
        <v>54</v>
      </c>
      <c r="N9" s="52"/>
      <c r="O9" s="53"/>
      <c r="P9" s="53"/>
      <c r="Q9" s="53"/>
      <c r="R9" s="53"/>
      <c r="S9" s="53"/>
      <c r="T9" s="54"/>
      <c r="U9" s="63"/>
      <c r="V9" s="97"/>
      <c r="W9" s="65"/>
      <c r="X9" s="66"/>
      <c r="Y9" s="67"/>
    </row>
    <row r="10" customFormat="false" ht="15.75" hidden="false" customHeight="true" outlineLevel="0" collapsed="false">
      <c r="A10" s="69" t="n">
        <v>41918</v>
      </c>
      <c r="B10" s="70" t="s">
        <v>55</v>
      </c>
      <c r="C10" s="71" t="s">
        <v>56</v>
      </c>
      <c r="D10" s="72" t="s">
        <v>57</v>
      </c>
      <c r="E10" s="71" t="s">
        <v>20</v>
      </c>
      <c r="F10" s="72" t="s">
        <v>58</v>
      </c>
      <c r="G10" s="71" t="s">
        <v>37</v>
      </c>
      <c r="H10" s="72" t="s">
        <v>233</v>
      </c>
      <c r="I10" s="71" t="s">
        <v>24</v>
      </c>
      <c r="J10" s="71" t="s">
        <v>234</v>
      </c>
      <c r="K10" s="117" t="s">
        <v>235</v>
      </c>
      <c r="L10" s="71" t="s">
        <v>25</v>
      </c>
      <c r="M10" s="72" t="s">
        <v>60</v>
      </c>
      <c r="N10" s="42" t="n">
        <f aca="false">MAX(O10*70+P10*75+Q10*25+R10*45+S10*60+T10*120)</f>
        <v>832</v>
      </c>
      <c r="O10" s="74" t="n">
        <v>6.6</v>
      </c>
      <c r="P10" s="74" t="n">
        <v>2.5</v>
      </c>
      <c r="Q10" s="74" t="n">
        <v>1.9</v>
      </c>
      <c r="R10" s="74" t="n">
        <v>3</v>
      </c>
      <c r="S10" s="75" t="n">
        <v>0</v>
      </c>
      <c r="T10" s="76" t="n">
        <v>0</v>
      </c>
    </row>
    <row r="11" s="36" customFormat="true" ht="11.1" hidden="false" customHeight="true" outlineLevel="0" collapsed="false">
      <c r="A11" s="69"/>
      <c r="B11" s="70"/>
      <c r="C11" s="71"/>
      <c r="D11" s="46" t="s">
        <v>61</v>
      </c>
      <c r="E11" s="71"/>
      <c r="F11" s="46" t="s">
        <v>62</v>
      </c>
      <c r="G11" s="71"/>
      <c r="H11" s="46" t="s">
        <v>236</v>
      </c>
      <c r="I11" s="71"/>
      <c r="J11" s="71"/>
      <c r="K11" s="117"/>
      <c r="L11" s="71"/>
      <c r="M11" s="46" t="s">
        <v>64</v>
      </c>
      <c r="N11" s="42"/>
      <c r="O11" s="74"/>
      <c r="P11" s="74"/>
      <c r="Q11" s="74"/>
      <c r="R11" s="74"/>
      <c r="S11" s="75"/>
      <c r="T11" s="76"/>
    </row>
    <row r="12" customFormat="false" ht="15.95" hidden="false" customHeight="true" outlineLevel="0" collapsed="false">
      <c r="A12" s="77" t="n">
        <v>41919</v>
      </c>
      <c r="B12" s="78" t="s">
        <v>65</v>
      </c>
      <c r="C12" s="79" t="s">
        <v>66</v>
      </c>
      <c r="D12" s="80" t="s">
        <v>67</v>
      </c>
      <c r="E12" s="79" t="s">
        <v>37</v>
      </c>
      <c r="F12" s="80" t="s">
        <v>68</v>
      </c>
      <c r="G12" s="79" t="s">
        <v>69</v>
      </c>
      <c r="H12" s="81" t="s">
        <v>70</v>
      </c>
      <c r="I12" s="79" t="s">
        <v>24</v>
      </c>
      <c r="J12" s="79" t="s">
        <v>237</v>
      </c>
      <c r="K12" s="79" t="s">
        <v>238</v>
      </c>
      <c r="L12" s="79" t="s">
        <v>38</v>
      </c>
      <c r="M12" s="81" t="s">
        <v>71</v>
      </c>
      <c r="N12" s="82" t="n">
        <f aca="false">MAX(O12*70+P12*75+Q12*25+R12*45+S12*60+T12*120)</f>
        <v>843.5</v>
      </c>
      <c r="O12" s="83" t="n">
        <v>6.5</v>
      </c>
      <c r="P12" s="83" t="n">
        <v>2.6</v>
      </c>
      <c r="Q12" s="83" t="n">
        <v>1.8</v>
      </c>
      <c r="R12" s="83" t="n">
        <v>3.3</v>
      </c>
      <c r="S12" s="84" t="n">
        <v>0</v>
      </c>
      <c r="T12" s="85" t="n">
        <v>0</v>
      </c>
    </row>
    <row r="13" s="36" customFormat="true" ht="11.1" hidden="false" customHeight="true" outlineLevel="0" collapsed="false">
      <c r="A13" s="77"/>
      <c r="B13" s="78"/>
      <c r="C13" s="79"/>
      <c r="D13" s="86" t="s">
        <v>72</v>
      </c>
      <c r="E13" s="79"/>
      <c r="F13" s="86" t="s">
        <v>73</v>
      </c>
      <c r="G13" s="79"/>
      <c r="H13" s="87" t="s">
        <v>74</v>
      </c>
      <c r="I13" s="79"/>
      <c r="J13" s="79"/>
      <c r="K13" s="79"/>
      <c r="L13" s="79"/>
      <c r="M13" s="87" t="s">
        <v>75</v>
      </c>
      <c r="N13" s="82"/>
      <c r="O13" s="83"/>
      <c r="P13" s="83"/>
      <c r="Q13" s="83"/>
      <c r="R13" s="83"/>
      <c r="S13" s="84"/>
      <c r="T13" s="85"/>
    </row>
    <row r="14" customFormat="false" ht="15.95" hidden="false" customHeight="true" outlineLevel="0" collapsed="false">
      <c r="A14" s="88" t="n">
        <v>41920</v>
      </c>
      <c r="B14" s="23" t="s">
        <v>17</v>
      </c>
      <c r="C14" s="89" t="s">
        <v>76</v>
      </c>
      <c r="D14" s="25" t="s">
        <v>77</v>
      </c>
      <c r="E14" s="26" t="s">
        <v>20</v>
      </c>
      <c r="F14" s="25" t="s">
        <v>78</v>
      </c>
      <c r="G14" s="26" t="s">
        <v>24</v>
      </c>
      <c r="H14" s="25" t="s">
        <v>239</v>
      </c>
      <c r="I14" s="26" t="s">
        <v>37</v>
      </c>
      <c r="J14" s="28" t="s">
        <v>240</v>
      </c>
      <c r="K14" s="28" t="s">
        <v>241</v>
      </c>
      <c r="L14" s="28" t="s">
        <v>25</v>
      </c>
      <c r="M14" s="25" t="s">
        <v>81</v>
      </c>
      <c r="N14" s="30" t="n">
        <f aca="false">MAX(O14*70+P14*75+Q14*25+R14*45+S14*60+T14*120)</f>
        <v>829</v>
      </c>
      <c r="O14" s="90" t="n">
        <v>6.7</v>
      </c>
      <c r="P14" s="31" t="n">
        <v>2.4</v>
      </c>
      <c r="Q14" s="31" t="n">
        <v>1.8</v>
      </c>
      <c r="R14" s="31" t="n">
        <v>3</v>
      </c>
      <c r="S14" s="32" t="n">
        <v>0</v>
      </c>
      <c r="T14" s="33" t="n">
        <v>0</v>
      </c>
    </row>
    <row r="15" s="36" customFormat="true" ht="11.1" hidden="false" customHeight="true" outlineLevel="0" collapsed="false">
      <c r="A15" s="88"/>
      <c r="B15" s="23"/>
      <c r="C15" s="89"/>
      <c r="D15" s="34" t="s">
        <v>82</v>
      </c>
      <c r="E15" s="26"/>
      <c r="F15" s="34" t="s">
        <v>83</v>
      </c>
      <c r="G15" s="26"/>
      <c r="H15" s="34" t="s">
        <v>242</v>
      </c>
      <c r="I15" s="26"/>
      <c r="J15" s="26"/>
      <c r="K15" s="28"/>
      <c r="L15" s="28"/>
      <c r="M15" s="34" t="s">
        <v>85</v>
      </c>
      <c r="N15" s="30"/>
      <c r="O15" s="90"/>
      <c r="P15" s="90"/>
      <c r="Q15" s="90"/>
      <c r="R15" s="90"/>
      <c r="S15" s="32"/>
      <c r="T15" s="33"/>
    </row>
    <row r="16" customFormat="false" ht="15.95" hidden="false" customHeight="true" outlineLevel="0" collapsed="false">
      <c r="A16" s="69" t="n">
        <v>41921</v>
      </c>
      <c r="B16" s="38" t="s">
        <v>31</v>
      </c>
      <c r="C16" s="39" t="s">
        <v>32</v>
      </c>
      <c r="D16" s="40" t="s">
        <v>86</v>
      </c>
      <c r="E16" s="39" t="s">
        <v>20</v>
      </c>
      <c r="F16" s="40" t="s">
        <v>87</v>
      </c>
      <c r="G16" s="39" t="s">
        <v>37</v>
      </c>
      <c r="H16" s="40" t="s">
        <v>88</v>
      </c>
      <c r="I16" s="39" t="s">
        <v>37</v>
      </c>
      <c r="J16" s="39" t="s">
        <v>243</v>
      </c>
      <c r="K16" s="39" t="s">
        <v>244</v>
      </c>
      <c r="L16" s="39" t="s">
        <v>38</v>
      </c>
      <c r="M16" s="40" t="s">
        <v>89</v>
      </c>
      <c r="N16" s="42" t="n">
        <f aca="false">MAX(O16*70+P16*75+Q16*25+R16*45+S16*60+T16*120)</f>
        <v>834.5</v>
      </c>
      <c r="O16" s="43" t="n">
        <v>6.6</v>
      </c>
      <c r="P16" s="43" t="n">
        <v>2.5</v>
      </c>
      <c r="Q16" s="43" t="n">
        <v>2</v>
      </c>
      <c r="R16" s="43" t="n">
        <v>3</v>
      </c>
      <c r="S16" s="44" t="n">
        <v>0</v>
      </c>
      <c r="T16" s="45" t="n">
        <v>0</v>
      </c>
    </row>
    <row r="17" s="36" customFormat="true" ht="11.1" hidden="false" customHeight="true" outlineLevel="0" collapsed="false">
      <c r="A17" s="69"/>
      <c r="B17" s="38"/>
      <c r="C17" s="39"/>
      <c r="D17" s="46" t="s">
        <v>27</v>
      </c>
      <c r="E17" s="39"/>
      <c r="F17" s="46" t="s">
        <v>90</v>
      </c>
      <c r="G17" s="39"/>
      <c r="H17" s="46" t="s">
        <v>91</v>
      </c>
      <c r="I17" s="39"/>
      <c r="J17" s="39"/>
      <c r="K17" s="39"/>
      <c r="L17" s="39"/>
      <c r="M17" s="46" t="s">
        <v>92</v>
      </c>
      <c r="N17" s="42"/>
      <c r="O17" s="43"/>
      <c r="P17" s="43"/>
      <c r="Q17" s="43"/>
      <c r="R17" s="43"/>
      <c r="S17" s="44"/>
      <c r="T17" s="45"/>
    </row>
    <row r="18" s="60" customFormat="true" ht="15.95" hidden="false" customHeight="true" outlineLevel="0" collapsed="false">
      <c r="A18" s="91" t="n">
        <v>41922</v>
      </c>
      <c r="B18" s="92" t="s">
        <v>44</v>
      </c>
      <c r="C18" s="49" t="s">
        <v>93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2"/>
      <c r="O18" s="93"/>
      <c r="P18" s="93"/>
      <c r="Q18" s="93"/>
      <c r="R18" s="93"/>
      <c r="S18" s="94"/>
      <c r="T18" s="95"/>
      <c r="U18" s="55"/>
      <c r="V18" s="56"/>
      <c r="W18" s="57"/>
      <c r="X18" s="58"/>
      <c r="Y18" s="59"/>
    </row>
    <row r="19" s="68" customFormat="true" ht="11.1" hidden="false" customHeight="true" outlineLevel="0" collapsed="false">
      <c r="A19" s="91"/>
      <c r="B19" s="92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2"/>
      <c r="O19" s="93"/>
      <c r="P19" s="93"/>
      <c r="Q19" s="93"/>
      <c r="R19" s="93"/>
      <c r="S19" s="94"/>
      <c r="T19" s="95"/>
      <c r="U19" s="63"/>
      <c r="V19" s="97"/>
      <c r="W19" s="65"/>
      <c r="X19" s="66"/>
      <c r="Y19" s="67"/>
    </row>
    <row r="20" customFormat="false" ht="15.95" hidden="false" customHeight="true" outlineLevel="0" collapsed="false">
      <c r="A20" s="69" t="n">
        <v>41925</v>
      </c>
      <c r="B20" s="70" t="s">
        <v>55</v>
      </c>
      <c r="C20" s="71" t="s">
        <v>94</v>
      </c>
      <c r="D20" s="72" t="s">
        <v>245</v>
      </c>
      <c r="E20" s="71" t="s">
        <v>47</v>
      </c>
      <c r="F20" s="72" t="s">
        <v>95</v>
      </c>
      <c r="G20" s="71" t="s">
        <v>96</v>
      </c>
      <c r="H20" s="96" t="s">
        <v>98</v>
      </c>
      <c r="I20" s="117" t="s">
        <v>24</v>
      </c>
      <c r="J20" s="71" t="s">
        <v>246</v>
      </c>
      <c r="K20" s="117" t="s">
        <v>247</v>
      </c>
      <c r="L20" s="71" t="s">
        <v>25</v>
      </c>
      <c r="M20" s="72" t="s">
        <v>99</v>
      </c>
      <c r="N20" s="42" t="n">
        <f aca="false">MAX(O20*70+P20*75+Q20*25+R20*45+S20*60+T20*120)</f>
        <v>834.5</v>
      </c>
      <c r="O20" s="74" t="n">
        <v>6.6</v>
      </c>
      <c r="P20" s="74" t="n">
        <v>2.5</v>
      </c>
      <c r="Q20" s="74" t="n">
        <v>2</v>
      </c>
      <c r="R20" s="74" t="n">
        <v>3</v>
      </c>
      <c r="S20" s="75" t="n">
        <v>0</v>
      </c>
      <c r="T20" s="76" t="n">
        <v>0</v>
      </c>
    </row>
    <row r="21" s="36" customFormat="true" ht="11.1" hidden="false" customHeight="true" outlineLevel="0" collapsed="false">
      <c r="A21" s="69"/>
      <c r="B21" s="70"/>
      <c r="C21" s="71"/>
      <c r="D21" s="97" t="s">
        <v>192</v>
      </c>
      <c r="E21" s="71"/>
      <c r="F21" s="97" t="s">
        <v>100</v>
      </c>
      <c r="G21" s="71"/>
      <c r="H21" s="98" t="s">
        <v>102</v>
      </c>
      <c r="I21" s="117"/>
      <c r="J21" s="71"/>
      <c r="K21" s="117"/>
      <c r="L21" s="71"/>
      <c r="M21" s="97" t="s">
        <v>103</v>
      </c>
      <c r="N21" s="42"/>
      <c r="O21" s="74"/>
      <c r="P21" s="74"/>
      <c r="Q21" s="74"/>
      <c r="R21" s="74"/>
      <c r="S21" s="75"/>
      <c r="T21" s="76"/>
    </row>
    <row r="22" customFormat="false" ht="15.95" hidden="false" customHeight="true" outlineLevel="0" collapsed="false">
      <c r="A22" s="69" t="n">
        <v>41926</v>
      </c>
      <c r="B22" s="38" t="s">
        <v>65</v>
      </c>
      <c r="C22" s="39" t="s">
        <v>32</v>
      </c>
      <c r="D22" s="40" t="s">
        <v>104</v>
      </c>
      <c r="E22" s="39" t="s">
        <v>20</v>
      </c>
      <c r="F22" s="40" t="s">
        <v>105</v>
      </c>
      <c r="G22" s="39" t="s">
        <v>24</v>
      </c>
      <c r="H22" s="72" t="s">
        <v>106</v>
      </c>
      <c r="I22" s="71" t="s">
        <v>37</v>
      </c>
      <c r="J22" s="39" t="s">
        <v>248</v>
      </c>
      <c r="K22" s="39" t="s">
        <v>249</v>
      </c>
      <c r="L22" s="39" t="s">
        <v>38</v>
      </c>
      <c r="M22" s="40" t="s">
        <v>107</v>
      </c>
      <c r="N22" s="42" t="n">
        <f aca="false">MAX(O22*70+P22*75+Q22*25+R22*45+S22*60+T22*120)</f>
        <v>832.5</v>
      </c>
      <c r="O22" s="43" t="n">
        <v>6.5</v>
      </c>
      <c r="P22" s="43" t="n">
        <v>2.6</v>
      </c>
      <c r="Q22" s="43" t="n">
        <v>1.9</v>
      </c>
      <c r="R22" s="43" t="n">
        <v>3</v>
      </c>
      <c r="S22" s="44" t="n">
        <v>0</v>
      </c>
      <c r="T22" s="45" t="n">
        <v>0</v>
      </c>
    </row>
    <row r="23" s="36" customFormat="true" ht="11.1" hidden="false" customHeight="true" outlineLevel="0" collapsed="false">
      <c r="A23" s="69"/>
      <c r="B23" s="38"/>
      <c r="C23" s="39"/>
      <c r="D23" s="46" t="s">
        <v>108</v>
      </c>
      <c r="E23" s="39"/>
      <c r="F23" s="46" t="s">
        <v>109</v>
      </c>
      <c r="G23" s="39"/>
      <c r="H23" s="46" t="s">
        <v>110</v>
      </c>
      <c r="I23" s="71"/>
      <c r="J23" s="71"/>
      <c r="K23" s="39"/>
      <c r="L23" s="39"/>
      <c r="M23" s="46" t="s">
        <v>111</v>
      </c>
      <c r="N23" s="42"/>
      <c r="O23" s="43"/>
      <c r="P23" s="43"/>
      <c r="Q23" s="43"/>
      <c r="R23" s="43"/>
      <c r="S23" s="44"/>
      <c r="T23" s="45"/>
    </row>
    <row r="24" customFormat="false" ht="15.95" hidden="false" customHeight="true" outlineLevel="0" collapsed="false">
      <c r="A24" s="88" t="n">
        <v>41927</v>
      </c>
      <c r="B24" s="23" t="s">
        <v>17</v>
      </c>
      <c r="C24" s="24" t="s">
        <v>112</v>
      </c>
      <c r="D24" s="25" t="s">
        <v>113</v>
      </c>
      <c r="E24" s="99" t="s">
        <v>34</v>
      </c>
      <c r="F24" s="25" t="s">
        <v>114</v>
      </c>
      <c r="G24" s="28" t="s">
        <v>47</v>
      </c>
      <c r="H24" s="25" t="s">
        <v>250</v>
      </c>
      <c r="I24" s="28" t="s">
        <v>37</v>
      </c>
      <c r="J24" s="28" t="s">
        <v>251</v>
      </c>
      <c r="K24" s="28" t="s">
        <v>252</v>
      </c>
      <c r="L24" s="28" t="s">
        <v>25</v>
      </c>
      <c r="M24" s="25" t="s">
        <v>116</v>
      </c>
      <c r="N24" s="30" t="n">
        <f aca="false">MAX(O24*70+P24*75+Q24*25+R24*45+S24*60+T24*120)</f>
        <v>842.5</v>
      </c>
      <c r="O24" s="31" t="n">
        <v>6.7</v>
      </c>
      <c r="P24" s="31" t="n">
        <v>2.4</v>
      </c>
      <c r="Q24" s="31" t="n">
        <v>1.8</v>
      </c>
      <c r="R24" s="31" t="n">
        <v>3.3</v>
      </c>
      <c r="S24" s="32" t="n">
        <v>0</v>
      </c>
      <c r="T24" s="33" t="n">
        <v>0</v>
      </c>
    </row>
    <row r="25" s="36" customFormat="true" ht="11.1" hidden="false" customHeight="true" outlineLevel="0" collapsed="false">
      <c r="A25" s="88"/>
      <c r="B25" s="23"/>
      <c r="C25" s="24"/>
      <c r="D25" s="34" t="s">
        <v>117</v>
      </c>
      <c r="E25" s="99"/>
      <c r="F25" s="34" t="s">
        <v>118</v>
      </c>
      <c r="G25" s="28"/>
      <c r="H25" s="34" t="s">
        <v>253</v>
      </c>
      <c r="I25" s="28"/>
      <c r="J25" s="28"/>
      <c r="K25" s="28"/>
      <c r="L25" s="28"/>
      <c r="M25" s="34" t="s">
        <v>120</v>
      </c>
      <c r="N25" s="30"/>
      <c r="O25" s="31"/>
      <c r="P25" s="31"/>
      <c r="Q25" s="31"/>
      <c r="R25" s="31"/>
      <c r="S25" s="32"/>
      <c r="T25" s="33"/>
    </row>
    <row r="26" customFormat="false" ht="15.95" hidden="false" customHeight="true" outlineLevel="0" collapsed="false">
      <c r="A26" s="69" t="n">
        <v>41928</v>
      </c>
      <c r="B26" s="38" t="s">
        <v>31</v>
      </c>
      <c r="C26" s="39" t="s">
        <v>32</v>
      </c>
      <c r="D26" s="40" t="s">
        <v>121</v>
      </c>
      <c r="E26" s="39" t="s">
        <v>37</v>
      </c>
      <c r="F26" s="40" t="s">
        <v>122</v>
      </c>
      <c r="G26" s="39" t="s">
        <v>37</v>
      </c>
      <c r="H26" s="40" t="s">
        <v>123</v>
      </c>
      <c r="I26" s="39" t="s">
        <v>37</v>
      </c>
      <c r="J26" s="39" t="s">
        <v>254</v>
      </c>
      <c r="K26" s="39" t="s">
        <v>255</v>
      </c>
      <c r="L26" s="39" t="s">
        <v>38</v>
      </c>
      <c r="M26" s="138" t="s">
        <v>124</v>
      </c>
      <c r="N26" s="42" t="n">
        <f aca="false">MAX(O26*70+P26*75+Q26*25+R26*45+S26*60+T26*120)</f>
        <v>829.5</v>
      </c>
      <c r="O26" s="43" t="n">
        <v>6.6</v>
      </c>
      <c r="P26" s="43" t="n">
        <v>2.5</v>
      </c>
      <c r="Q26" s="43" t="n">
        <v>1.8</v>
      </c>
      <c r="R26" s="43" t="n">
        <v>3</v>
      </c>
      <c r="S26" s="44" t="n">
        <v>0</v>
      </c>
      <c r="T26" s="45" t="n">
        <v>0</v>
      </c>
    </row>
    <row r="27" s="36" customFormat="true" ht="11.1" hidden="false" customHeight="true" outlineLevel="0" collapsed="false">
      <c r="A27" s="69"/>
      <c r="B27" s="38"/>
      <c r="C27" s="39"/>
      <c r="D27" s="46" t="s">
        <v>125</v>
      </c>
      <c r="E27" s="39"/>
      <c r="F27" s="46" t="s">
        <v>126</v>
      </c>
      <c r="G27" s="39"/>
      <c r="H27" s="46" t="s">
        <v>127</v>
      </c>
      <c r="I27" s="39"/>
      <c r="J27" s="39"/>
      <c r="K27" s="39"/>
      <c r="L27" s="39"/>
      <c r="M27" s="140" t="s">
        <v>128</v>
      </c>
      <c r="N27" s="42"/>
      <c r="O27" s="43"/>
      <c r="P27" s="43"/>
      <c r="Q27" s="43"/>
      <c r="R27" s="43"/>
      <c r="S27" s="44"/>
      <c r="T27" s="45"/>
    </row>
    <row r="28" customFormat="false" ht="15.95" hidden="false" customHeight="true" outlineLevel="0" collapsed="false">
      <c r="A28" s="47" t="n">
        <v>41929</v>
      </c>
      <c r="B28" s="101" t="s">
        <v>44</v>
      </c>
      <c r="C28" s="49" t="s">
        <v>129</v>
      </c>
      <c r="D28" s="40" t="s">
        <v>130</v>
      </c>
      <c r="E28" s="49" t="s">
        <v>47</v>
      </c>
      <c r="F28" s="51" t="s">
        <v>131</v>
      </c>
      <c r="G28" s="49" t="s">
        <v>37</v>
      </c>
      <c r="H28" s="51" t="s">
        <v>132</v>
      </c>
      <c r="I28" s="49" t="s">
        <v>37</v>
      </c>
      <c r="J28" s="49" t="s">
        <v>256</v>
      </c>
      <c r="K28" s="49" t="s">
        <v>257</v>
      </c>
      <c r="L28" s="49" t="s">
        <v>25</v>
      </c>
      <c r="M28" s="138" t="s">
        <v>133</v>
      </c>
      <c r="N28" s="102" t="n">
        <f aca="false">MAX(O28*70+P28*75+Q28*25+R28*45+S28*60+T28*120)</f>
        <v>832</v>
      </c>
      <c r="O28" s="53" t="n">
        <v>6.6</v>
      </c>
      <c r="P28" s="53" t="n">
        <v>2.5</v>
      </c>
      <c r="Q28" s="53" t="n">
        <v>1.9</v>
      </c>
      <c r="R28" s="53" t="n">
        <v>3</v>
      </c>
      <c r="S28" s="103" t="n">
        <v>0</v>
      </c>
      <c r="T28" s="104" t="n">
        <v>0</v>
      </c>
    </row>
    <row r="29" s="36" customFormat="true" ht="11.1" hidden="false" customHeight="true" outlineLevel="0" collapsed="false">
      <c r="A29" s="47"/>
      <c r="B29" s="101"/>
      <c r="C29" s="49"/>
      <c r="D29" s="105" t="s">
        <v>61</v>
      </c>
      <c r="E29" s="49"/>
      <c r="F29" s="62" t="s">
        <v>134</v>
      </c>
      <c r="G29" s="49"/>
      <c r="H29" s="62" t="s">
        <v>135</v>
      </c>
      <c r="I29" s="49"/>
      <c r="J29" s="49"/>
      <c r="K29" s="49"/>
      <c r="L29" s="49"/>
      <c r="M29" s="139" t="s">
        <v>136</v>
      </c>
      <c r="N29" s="102"/>
      <c r="O29" s="53"/>
      <c r="P29" s="53"/>
      <c r="Q29" s="53"/>
      <c r="R29" s="53"/>
      <c r="S29" s="103"/>
      <c r="T29" s="104"/>
    </row>
    <row r="30" customFormat="false" ht="15.95" hidden="false" customHeight="true" outlineLevel="0" collapsed="false">
      <c r="A30" s="69" t="n">
        <v>41932</v>
      </c>
      <c r="B30" s="70" t="s">
        <v>55</v>
      </c>
      <c r="C30" s="71" t="s">
        <v>137</v>
      </c>
      <c r="D30" s="72" t="s">
        <v>138</v>
      </c>
      <c r="E30" s="71" t="s">
        <v>37</v>
      </c>
      <c r="F30" s="72" t="s">
        <v>139</v>
      </c>
      <c r="G30" s="71" t="s">
        <v>20</v>
      </c>
      <c r="H30" s="96" t="s">
        <v>140</v>
      </c>
      <c r="I30" s="71" t="s">
        <v>37</v>
      </c>
      <c r="J30" s="71" t="s">
        <v>258</v>
      </c>
      <c r="K30" s="117" t="s">
        <v>63</v>
      </c>
      <c r="L30" s="71" t="s">
        <v>25</v>
      </c>
      <c r="M30" s="72" t="s">
        <v>141</v>
      </c>
      <c r="N30" s="42" t="n">
        <f aca="false">MAX(O30*70+P30*75+Q30*25+R30*45+S30*60+T30*120)</f>
        <v>834</v>
      </c>
      <c r="O30" s="74" t="n">
        <v>6.6</v>
      </c>
      <c r="P30" s="74" t="n">
        <v>2.5</v>
      </c>
      <c r="Q30" s="74" t="n">
        <v>1.8</v>
      </c>
      <c r="R30" s="74" t="n">
        <v>3.1</v>
      </c>
      <c r="S30" s="75" t="n">
        <v>0</v>
      </c>
      <c r="T30" s="76" t="n">
        <v>0</v>
      </c>
    </row>
    <row r="31" s="36" customFormat="true" ht="11.1" hidden="false" customHeight="true" outlineLevel="0" collapsed="false">
      <c r="A31" s="69"/>
      <c r="B31" s="70"/>
      <c r="C31" s="71"/>
      <c r="D31" s="97" t="s">
        <v>142</v>
      </c>
      <c r="E31" s="71"/>
      <c r="F31" s="46" t="s">
        <v>143</v>
      </c>
      <c r="G31" s="71"/>
      <c r="H31" s="98" t="s">
        <v>144</v>
      </c>
      <c r="I31" s="71"/>
      <c r="J31" s="71"/>
      <c r="K31" s="117"/>
      <c r="L31" s="71"/>
      <c r="M31" s="46" t="s">
        <v>145</v>
      </c>
      <c r="N31" s="42"/>
      <c r="O31" s="74"/>
      <c r="P31" s="74"/>
      <c r="Q31" s="74"/>
      <c r="R31" s="74"/>
      <c r="S31" s="75"/>
      <c r="T31" s="76"/>
    </row>
    <row r="32" customFormat="false" ht="15.95" hidden="false" customHeight="true" outlineLevel="0" collapsed="false">
      <c r="A32" s="69" t="n">
        <v>41933</v>
      </c>
      <c r="B32" s="38" t="s">
        <v>65</v>
      </c>
      <c r="C32" s="39" t="s">
        <v>32</v>
      </c>
      <c r="D32" s="40" t="s">
        <v>259</v>
      </c>
      <c r="E32" s="39" t="s">
        <v>47</v>
      </c>
      <c r="F32" s="96" t="s">
        <v>260</v>
      </c>
      <c r="G32" s="71" t="s">
        <v>47</v>
      </c>
      <c r="H32" s="40" t="s">
        <v>147</v>
      </c>
      <c r="I32" s="39" t="s">
        <v>96</v>
      </c>
      <c r="J32" s="39" t="s">
        <v>152</v>
      </c>
      <c r="K32" s="39" t="s">
        <v>261</v>
      </c>
      <c r="L32" s="39" t="s">
        <v>38</v>
      </c>
      <c r="M32" s="40" t="s">
        <v>149</v>
      </c>
      <c r="N32" s="42" t="n">
        <f aca="false">MAX(O32*70+P32*75+Q32*25+R32*45+S32*60+T32*120)</f>
        <v>822.5</v>
      </c>
      <c r="O32" s="43" t="n">
        <v>6.5</v>
      </c>
      <c r="P32" s="43" t="n">
        <v>2.4</v>
      </c>
      <c r="Q32" s="43" t="n">
        <v>2.1</v>
      </c>
      <c r="R32" s="43" t="n">
        <v>3</v>
      </c>
      <c r="S32" s="44" t="n">
        <v>0</v>
      </c>
      <c r="T32" s="45" t="n">
        <v>0</v>
      </c>
    </row>
    <row r="33" s="36" customFormat="true" ht="11.1" hidden="false" customHeight="true" outlineLevel="0" collapsed="false">
      <c r="A33" s="69"/>
      <c r="B33" s="38"/>
      <c r="C33" s="39"/>
      <c r="D33" s="46" t="s">
        <v>262</v>
      </c>
      <c r="E33" s="39"/>
      <c r="F33" s="98" t="s">
        <v>263</v>
      </c>
      <c r="G33" s="71"/>
      <c r="H33" s="46" t="s">
        <v>151</v>
      </c>
      <c r="I33" s="39"/>
      <c r="J33" s="39"/>
      <c r="K33" s="39"/>
      <c r="L33" s="39"/>
      <c r="M33" s="46" t="s">
        <v>153</v>
      </c>
      <c r="N33" s="42"/>
      <c r="O33" s="43"/>
      <c r="P33" s="43"/>
      <c r="Q33" s="43"/>
      <c r="R33" s="43"/>
      <c r="S33" s="44"/>
      <c r="T33" s="45"/>
    </row>
    <row r="34" customFormat="false" ht="15.95" hidden="false" customHeight="true" outlineLevel="0" collapsed="false">
      <c r="A34" s="88" t="n">
        <v>41934</v>
      </c>
      <c r="B34" s="23" t="s">
        <v>17</v>
      </c>
      <c r="C34" s="24" t="s">
        <v>154</v>
      </c>
      <c r="D34" s="25" t="s">
        <v>155</v>
      </c>
      <c r="E34" s="28" t="s">
        <v>20</v>
      </c>
      <c r="F34" s="106" t="s">
        <v>157</v>
      </c>
      <c r="G34" s="28" t="s">
        <v>24</v>
      </c>
      <c r="H34" s="106" t="s">
        <v>264</v>
      </c>
      <c r="I34" s="28" t="s">
        <v>47</v>
      </c>
      <c r="J34" s="28" t="s">
        <v>265</v>
      </c>
      <c r="K34" s="28" t="s">
        <v>266</v>
      </c>
      <c r="L34" s="28" t="s">
        <v>25</v>
      </c>
      <c r="M34" s="25" t="s">
        <v>158</v>
      </c>
      <c r="N34" s="30" t="n">
        <f aca="false">MAX(O34*70+P34*75+Q34*25+R34*45+S34*60+T34*120)</f>
        <v>829</v>
      </c>
      <c r="O34" s="31" t="n">
        <v>6.5</v>
      </c>
      <c r="P34" s="31" t="n">
        <v>2.4</v>
      </c>
      <c r="Q34" s="31" t="n">
        <v>2</v>
      </c>
      <c r="R34" s="31" t="n">
        <v>3.2</v>
      </c>
      <c r="S34" s="107" t="n">
        <v>0</v>
      </c>
      <c r="T34" s="33" t="n">
        <v>0</v>
      </c>
    </row>
    <row r="35" s="36" customFormat="true" ht="11.1" hidden="false" customHeight="true" outlineLevel="0" collapsed="false">
      <c r="A35" s="88"/>
      <c r="B35" s="23"/>
      <c r="C35" s="24"/>
      <c r="D35" s="108" t="s">
        <v>159</v>
      </c>
      <c r="E35" s="28"/>
      <c r="F35" s="109" t="s">
        <v>161</v>
      </c>
      <c r="G35" s="28"/>
      <c r="H35" s="109" t="s">
        <v>267</v>
      </c>
      <c r="I35" s="28"/>
      <c r="J35" s="28"/>
      <c r="K35" s="28"/>
      <c r="L35" s="28"/>
      <c r="M35" s="141" t="s">
        <v>162</v>
      </c>
      <c r="N35" s="30"/>
      <c r="O35" s="31"/>
      <c r="P35" s="31"/>
      <c r="Q35" s="31"/>
      <c r="R35" s="31"/>
      <c r="S35" s="107"/>
      <c r="T35" s="33"/>
    </row>
    <row r="36" customFormat="false" ht="15.95" hidden="false" customHeight="true" outlineLevel="0" collapsed="false">
      <c r="A36" s="69" t="n">
        <v>41935</v>
      </c>
      <c r="B36" s="38" t="s">
        <v>31</v>
      </c>
      <c r="C36" s="39" t="s">
        <v>32</v>
      </c>
      <c r="D36" s="40" t="s">
        <v>163</v>
      </c>
      <c r="E36" s="41" t="s">
        <v>34</v>
      </c>
      <c r="F36" s="40" t="s">
        <v>164</v>
      </c>
      <c r="G36" s="39" t="s">
        <v>20</v>
      </c>
      <c r="H36" s="96" t="s">
        <v>165</v>
      </c>
      <c r="I36" s="71" t="s">
        <v>37</v>
      </c>
      <c r="J36" s="39" t="s">
        <v>268</v>
      </c>
      <c r="K36" s="39" t="s">
        <v>269</v>
      </c>
      <c r="L36" s="39" t="s">
        <v>38</v>
      </c>
      <c r="M36" s="72" t="s">
        <v>166</v>
      </c>
      <c r="N36" s="42" t="n">
        <f aca="false">MAX(O36*70+P36*75+Q36*25+R36*45+S36*60+T36*120)</f>
        <v>847.5</v>
      </c>
      <c r="O36" s="43" t="n">
        <v>6.7</v>
      </c>
      <c r="P36" s="43" t="n">
        <v>2.5</v>
      </c>
      <c r="Q36" s="43" t="n">
        <v>1.7</v>
      </c>
      <c r="R36" s="43" t="n">
        <v>3.3</v>
      </c>
      <c r="S36" s="44" t="n">
        <v>0</v>
      </c>
      <c r="T36" s="45" t="n">
        <v>0</v>
      </c>
      <c r="V36" s="56"/>
    </row>
    <row r="37" s="36" customFormat="true" ht="11.1" hidden="false" customHeight="true" outlineLevel="0" collapsed="false">
      <c r="A37" s="69"/>
      <c r="B37" s="38"/>
      <c r="C37" s="39"/>
      <c r="D37" s="46" t="s">
        <v>82</v>
      </c>
      <c r="E37" s="41"/>
      <c r="F37" s="46" t="s">
        <v>167</v>
      </c>
      <c r="G37" s="39"/>
      <c r="H37" s="98" t="s">
        <v>168</v>
      </c>
      <c r="I37" s="71"/>
      <c r="J37" s="39"/>
      <c r="K37" s="39"/>
      <c r="L37" s="39"/>
      <c r="M37" s="140" t="s">
        <v>169</v>
      </c>
      <c r="N37" s="42"/>
      <c r="O37" s="43"/>
      <c r="P37" s="43"/>
      <c r="Q37" s="43"/>
      <c r="R37" s="43"/>
      <c r="S37" s="44"/>
      <c r="T37" s="45"/>
      <c r="V37" s="97"/>
    </row>
    <row r="38" customFormat="false" ht="15.95" hidden="false" customHeight="true" outlineLevel="0" collapsed="false">
      <c r="A38" s="110" t="n">
        <v>41936</v>
      </c>
      <c r="B38" s="111" t="s">
        <v>44</v>
      </c>
      <c r="C38" s="39" t="s">
        <v>170</v>
      </c>
      <c r="D38" s="40" t="s">
        <v>270</v>
      </c>
      <c r="E38" s="49" t="s">
        <v>20</v>
      </c>
      <c r="F38" s="40" t="s">
        <v>271</v>
      </c>
      <c r="G38" s="49" t="s">
        <v>47</v>
      </c>
      <c r="H38" s="40" t="s">
        <v>172</v>
      </c>
      <c r="I38" s="49" t="s">
        <v>69</v>
      </c>
      <c r="J38" s="49" t="s">
        <v>272</v>
      </c>
      <c r="K38" s="49" t="s">
        <v>273</v>
      </c>
      <c r="L38" s="49" t="s">
        <v>25</v>
      </c>
      <c r="M38" s="138" t="s">
        <v>174</v>
      </c>
      <c r="N38" s="52" t="n">
        <f aca="false">MAX(O38*70+P38*75+Q38*25+R38*45+S38*60+T38*120)</f>
        <v>836.5</v>
      </c>
      <c r="O38" s="53" t="n">
        <v>6.6</v>
      </c>
      <c r="P38" s="53" t="n">
        <v>2.5</v>
      </c>
      <c r="Q38" s="53" t="n">
        <v>1.9</v>
      </c>
      <c r="R38" s="112" t="n">
        <v>3.1</v>
      </c>
      <c r="S38" s="113" t="n">
        <v>0</v>
      </c>
      <c r="T38" s="114" t="n">
        <v>0</v>
      </c>
    </row>
    <row r="39" s="36" customFormat="true" ht="11.1" hidden="false" customHeight="true" outlineLevel="0" collapsed="false">
      <c r="A39" s="110"/>
      <c r="B39" s="111"/>
      <c r="C39" s="39"/>
      <c r="D39" s="46" t="s">
        <v>192</v>
      </c>
      <c r="E39" s="49"/>
      <c r="F39" s="46" t="s">
        <v>274</v>
      </c>
      <c r="G39" s="49"/>
      <c r="H39" s="46" t="s">
        <v>176</v>
      </c>
      <c r="I39" s="49"/>
      <c r="J39" s="49"/>
      <c r="K39" s="49"/>
      <c r="L39" s="49"/>
      <c r="M39" s="139" t="s">
        <v>178</v>
      </c>
      <c r="N39" s="52"/>
      <c r="O39" s="53"/>
      <c r="P39" s="53"/>
      <c r="Q39" s="53"/>
      <c r="R39" s="112"/>
      <c r="S39" s="113"/>
      <c r="T39" s="114"/>
    </row>
    <row r="40" customFormat="false" ht="15.95" hidden="false" customHeight="true" outlineLevel="0" collapsed="false">
      <c r="A40" s="115" t="n">
        <v>41939</v>
      </c>
      <c r="B40" s="116" t="s">
        <v>55</v>
      </c>
      <c r="C40" s="117" t="s">
        <v>179</v>
      </c>
      <c r="D40" s="118" t="s">
        <v>275</v>
      </c>
      <c r="E40" s="142" t="s">
        <v>34</v>
      </c>
      <c r="F40" s="118" t="s">
        <v>180</v>
      </c>
      <c r="G40" s="117" t="s">
        <v>37</v>
      </c>
      <c r="H40" s="119" t="s">
        <v>181</v>
      </c>
      <c r="I40" s="117" t="s">
        <v>22</v>
      </c>
      <c r="J40" s="71" t="s">
        <v>276</v>
      </c>
      <c r="K40" s="117" t="s">
        <v>277</v>
      </c>
      <c r="L40" s="71" t="s">
        <v>25</v>
      </c>
      <c r="M40" s="72" t="s">
        <v>183</v>
      </c>
      <c r="N40" s="42" t="n">
        <f aca="false">MAX(O40*70+P40*75+Q40*25+R40*45+S40*60+T40*120)</f>
        <v>832</v>
      </c>
      <c r="O40" s="74" t="n">
        <v>6.6</v>
      </c>
      <c r="P40" s="74" t="n">
        <v>2.5</v>
      </c>
      <c r="Q40" s="74" t="n">
        <v>1.9</v>
      </c>
      <c r="R40" s="121" t="n">
        <v>3</v>
      </c>
      <c r="S40" s="122" t="n">
        <v>0</v>
      </c>
      <c r="T40" s="123" t="n">
        <v>0</v>
      </c>
    </row>
    <row r="41" s="36" customFormat="true" ht="11.1" hidden="false" customHeight="true" outlineLevel="0" collapsed="false">
      <c r="A41" s="115"/>
      <c r="B41" s="116"/>
      <c r="C41" s="117"/>
      <c r="D41" s="46" t="s">
        <v>278</v>
      </c>
      <c r="E41" s="142"/>
      <c r="F41" s="46" t="s">
        <v>184</v>
      </c>
      <c r="G41" s="117"/>
      <c r="H41" s="100" t="s">
        <v>185</v>
      </c>
      <c r="I41" s="117"/>
      <c r="J41" s="71"/>
      <c r="K41" s="117"/>
      <c r="L41" s="71"/>
      <c r="M41" s="46" t="s">
        <v>187</v>
      </c>
      <c r="N41" s="42"/>
      <c r="O41" s="74"/>
      <c r="P41" s="74"/>
      <c r="Q41" s="74"/>
      <c r="R41" s="74"/>
      <c r="S41" s="122"/>
      <c r="T41" s="123"/>
    </row>
    <row r="42" customFormat="false" ht="15.95" hidden="false" customHeight="true" outlineLevel="0" collapsed="false">
      <c r="A42" s="110" t="n">
        <v>41940</v>
      </c>
      <c r="B42" s="38" t="s">
        <v>65</v>
      </c>
      <c r="C42" s="39" t="s">
        <v>32</v>
      </c>
      <c r="D42" s="40" t="s">
        <v>188</v>
      </c>
      <c r="E42" s="39" t="s">
        <v>47</v>
      </c>
      <c r="F42" s="40" t="s">
        <v>189</v>
      </c>
      <c r="G42" s="39" t="s">
        <v>37</v>
      </c>
      <c r="H42" s="40" t="s">
        <v>190</v>
      </c>
      <c r="I42" s="39" t="s">
        <v>37</v>
      </c>
      <c r="J42" s="39" t="s">
        <v>279</v>
      </c>
      <c r="K42" s="39" t="s">
        <v>280</v>
      </c>
      <c r="L42" s="39" t="s">
        <v>38</v>
      </c>
      <c r="M42" s="40" t="s">
        <v>191</v>
      </c>
      <c r="N42" s="124" t="n">
        <f aca="false">MAX(O42*70+P42*75+Q42*25+R42*45+S42*60+T42*120)</f>
        <v>834.5</v>
      </c>
      <c r="O42" s="43" t="n">
        <v>6.6</v>
      </c>
      <c r="P42" s="43" t="n">
        <v>2.5</v>
      </c>
      <c r="Q42" s="43" t="n">
        <v>2</v>
      </c>
      <c r="R42" s="43" t="n">
        <v>3</v>
      </c>
      <c r="S42" s="44" t="n">
        <v>0</v>
      </c>
      <c r="T42" s="45" t="n">
        <v>0</v>
      </c>
    </row>
    <row r="43" s="36" customFormat="true" ht="11.1" hidden="false" customHeight="true" outlineLevel="0" collapsed="false">
      <c r="A43" s="110"/>
      <c r="B43" s="38"/>
      <c r="C43" s="39"/>
      <c r="D43" s="46" t="s">
        <v>192</v>
      </c>
      <c r="E43" s="39"/>
      <c r="F43" s="46" t="s">
        <v>193</v>
      </c>
      <c r="G43" s="39"/>
      <c r="H43" s="46" t="s">
        <v>194</v>
      </c>
      <c r="I43" s="39"/>
      <c r="J43" s="39"/>
      <c r="K43" s="39"/>
      <c r="L43" s="39"/>
      <c r="M43" s="46" t="s">
        <v>195</v>
      </c>
      <c r="N43" s="124"/>
      <c r="O43" s="43"/>
      <c r="P43" s="43"/>
      <c r="Q43" s="43"/>
      <c r="R43" s="43"/>
      <c r="S43" s="44"/>
      <c r="T43" s="45"/>
    </row>
    <row r="44" customFormat="false" ht="15.95" hidden="false" customHeight="true" outlineLevel="0" collapsed="false">
      <c r="A44" s="88" t="n">
        <v>41941</v>
      </c>
      <c r="B44" s="125" t="s">
        <v>17</v>
      </c>
      <c r="C44" s="126" t="s">
        <v>196</v>
      </c>
      <c r="D44" s="25" t="s">
        <v>197</v>
      </c>
      <c r="E44" s="26" t="s">
        <v>20</v>
      </c>
      <c r="F44" s="25" t="s">
        <v>198</v>
      </c>
      <c r="G44" s="26" t="s">
        <v>37</v>
      </c>
      <c r="H44" s="25" t="s">
        <v>199</v>
      </c>
      <c r="I44" s="26" t="s">
        <v>37</v>
      </c>
      <c r="J44" s="26" t="s">
        <v>281</v>
      </c>
      <c r="K44" s="28" t="s">
        <v>282</v>
      </c>
      <c r="L44" s="26" t="s">
        <v>25</v>
      </c>
      <c r="M44" s="25" t="s">
        <v>200</v>
      </c>
      <c r="N44" s="30" t="n">
        <f aca="false">MAX(O44*70+P44*75+Q44*25+R44*45+S44*60+T44*120)</f>
        <v>848.5</v>
      </c>
      <c r="O44" s="90" t="n">
        <v>6.6</v>
      </c>
      <c r="P44" s="90" t="n">
        <v>2.6</v>
      </c>
      <c r="Q44" s="90" t="n">
        <v>1.9</v>
      </c>
      <c r="R44" s="90" t="n">
        <v>3.2</v>
      </c>
      <c r="S44" s="107" t="n">
        <v>0</v>
      </c>
      <c r="T44" s="127" t="n">
        <v>0</v>
      </c>
    </row>
    <row r="45" s="36" customFormat="true" ht="11.1" hidden="false" customHeight="true" outlineLevel="0" collapsed="false">
      <c r="A45" s="88"/>
      <c r="B45" s="125"/>
      <c r="C45" s="126"/>
      <c r="D45" s="108" t="s">
        <v>40</v>
      </c>
      <c r="E45" s="26"/>
      <c r="F45" s="108" t="s">
        <v>201</v>
      </c>
      <c r="G45" s="26"/>
      <c r="H45" s="34" t="s">
        <v>202</v>
      </c>
      <c r="I45" s="26"/>
      <c r="J45" s="26"/>
      <c r="K45" s="28"/>
      <c r="L45" s="26"/>
      <c r="M45" s="141" t="s">
        <v>203</v>
      </c>
      <c r="N45" s="30"/>
      <c r="O45" s="90"/>
      <c r="P45" s="90"/>
      <c r="Q45" s="90"/>
      <c r="R45" s="90"/>
      <c r="S45" s="107"/>
      <c r="T45" s="127"/>
    </row>
    <row r="46" customFormat="false" ht="15.95" hidden="false" customHeight="true" outlineLevel="0" collapsed="false">
      <c r="A46" s="69" t="n">
        <v>41942</v>
      </c>
      <c r="B46" s="38" t="s">
        <v>31</v>
      </c>
      <c r="C46" s="39" t="s">
        <v>32</v>
      </c>
      <c r="D46" s="50" t="s">
        <v>204</v>
      </c>
      <c r="E46" s="39" t="s">
        <v>47</v>
      </c>
      <c r="F46" s="40" t="s">
        <v>205</v>
      </c>
      <c r="G46" s="39" t="s">
        <v>24</v>
      </c>
      <c r="H46" s="51" t="s">
        <v>283</v>
      </c>
      <c r="I46" s="39" t="s">
        <v>37</v>
      </c>
      <c r="J46" s="39" t="s">
        <v>284</v>
      </c>
      <c r="K46" s="39" t="s">
        <v>285</v>
      </c>
      <c r="L46" s="39" t="s">
        <v>38</v>
      </c>
      <c r="M46" s="72" t="s">
        <v>207</v>
      </c>
      <c r="N46" s="42" t="n">
        <f aca="false">MAX(O46*70+P46*75+Q46*25+R46*45+S46*60+T46*120)</f>
        <v>848</v>
      </c>
      <c r="O46" s="43" t="n">
        <v>6.6</v>
      </c>
      <c r="P46" s="43" t="n">
        <v>2.5</v>
      </c>
      <c r="Q46" s="43" t="n">
        <v>2</v>
      </c>
      <c r="R46" s="43" t="n">
        <v>3.3</v>
      </c>
      <c r="S46" s="44" t="n">
        <v>0</v>
      </c>
      <c r="T46" s="45" t="n">
        <v>0</v>
      </c>
      <c r="V46" s="56"/>
    </row>
    <row r="47" s="36" customFormat="true" ht="11.1" hidden="false" customHeight="true" outlineLevel="0" collapsed="false">
      <c r="A47" s="69"/>
      <c r="B47" s="38"/>
      <c r="C47" s="39"/>
      <c r="D47" s="100" t="s">
        <v>208</v>
      </c>
      <c r="E47" s="39"/>
      <c r="F47" s="46" t="s">
        <v>209</v>
      </c>
      <c r="G47" s="39"/>
      <c r="H47" s="98" t="s">
        <v>286</v>
      </c>
      <c r="I47" s="39"/>
      <c r="J47" s="39"/>
      <c r="K47" s="39"/>
      <c r="L47" s="39"/>
      <c r="M47" s="140" t="s">
        <v>211</v>
      </c>
      <c r="N47" s="42"/>
      <c r="O47" s="43"/>
      <c r="P47" s="43"/>
      <c r="Q47" s="43"/>
      <c r="R47" s="43"/>
      <c r="S47" s="44"/>
      <c r="T47" s="45"/>
      <c r="V47" s="97"/>
    </row>
    <row r="48" customFormat="false" ht="15.95" hidden="false" customHeight="true" outlineLevel="0" collapsed="false">
      <c r="A48" s="128" t="n">
        <v>41943</v>
      </c>
      <c r="B48" s="129" t="s">
        <v>44</v>
      </c>
      <c r="C48" s="130" t="s">
        <v>212</v>
      </c>
      <c r="D48" s="40" t="s">
        <v>213</v>
      </c>
      <c r="E48" s="130" t="s">
        <v>24</v>
      </c>
      <c r="F48" s="40" t="s">
        <v>214</v>
      </c>
      <c r="G48" s="130" t="s">
        <v>37</v>
      </c>
      <c r="H48" s="40" t="s">
        <v>215</v>
      </c>
      <c r="I48" s="130" t="s">
        <v>37</v>
      </c>
      <c r="J48" s="130" t="s">
        <v>117</v>
      </c>
      <c r="K48" s="130" t="s">
        <v>287</v>
      </c>
      <c r="L48" s="130" t="s">
        <v>25</v>
      </c>
      <c r="M48" s="138" t="s">
        <v>216</v>
      </c>
      <c r="N48" s="131" t="n">
        <f aca="false">MAX(O48*70+P48*75+Q48*25+R48*45+S48*60+T48*120)</f>
        <v>832.5</v>
      </c>
      <c r="O48" s="132" t="n">
        <v>6.5</v>
      </c>
      <c r="P48" s="132" t="n">
        <v>2.6</v>
      </c>
      <c r="Q48" s="132" t="n">
        <v>1.9</v>
      </c>
      <c r="R48" s="132" t="n">
        <v>3</v>
      </c>
      <c r="S48" s="133" t="n">
        <v>0</v>
      </c>
      <c r="T48" s="134" t="n">
        <v>0</v>
      </c>
    </row>
    <row r="49" s="36" customFormat="true" ht="11.1" hidden="false" customHeight="true" outlineLevel="0" collapsed="false">
      <c r="A49" s="128"/>
      <c r="B49" s="129"/>
      <c r="C49" s="130"/>
      <c r="D49" s="135" t="s">
        <v>217</v>
      </c>
      <c r="E49" s="130"/>
      <c r="F49" s="135" t="s">
        <v>218</v>
      </c>
      <c r="G49" s="130"/>
      <c r="H49" s="135" t="s">
        <v>162</v>
      </c>
      <c r="I49" s="130"/>
      <c r="J49" s="130"/>
      <c r="K49" s="130"/>
      <c r="L49" s="130"/>
      <c r="M49" s="143" t="s">
        <v>219</v>
      </c>
      <c r="N49" s="131"/>
      <c r="O49" s="132"/>
      <c r="P49" s="132"/>
      <c r="Q49" s="132"/>
      <c r="R49" s="132"/>
      <c r="S49" s="133"/>
      <c r="T49" s="134"/>
    </row>
    <row r="50" customFormat="false" ht="15.95" hidden="false" customHeight="true" outlineLevel="0" collapsed="false">
      <c r="A50" s="144"/>
      <c r="B50" s="145"/>
      <c r="C50" s="145"/>
      <c r="E50" s="145"/>
      <c r="G50" s="145"/>
      <c r="I50" s="145"/>
      <c r="J50" s="145"/>
      <c r="N50" s="146"/>
      <c r="O50" s="145"/>
      <c r="P50" s="145"/>
      <c r="Q50" s="145"/>
      <c r="R50" s="145"/>
      <c r="S50" s="145"/>
      <c r="T50" s="60"/>
    </row>
    <row r="51" customFormat="false" ht="16.5" hidden="false" customHeight="false" outlineLevel="0" collapsed="false">
      <c r="C51" s="137" t="s">
        <v>220</v>
      </c>
      <c r="D51" s="137"/>
      <c r="E51" s="137"/>
      <c r="F51" s="137" t="s">
        <v>221</v>
      </c>
      <c r="G51" s="137"/>
      <c r="H51" s="137"/>
      <c r="I51" s="137"/>
      <c r="J51" s="137" t="s">
        <v>222</v>
      </c>
      <c r="K51" s="137"/>
      <c r="L51" s="137"/>
      <c r="M51" s="137"/>
      <c r="N51" s="137"/>
    </row>
    <row r="52" s="2" customFormat="true" ht="16.5" hidden="false" customHeight="false" outlineLevel="0" collapsed="false">
      <c r="A52" s="1"/>
      <c r="B52" s="0"/>
      <c r="C52" s="137" t="s">
        <v>223</v>
      </c>
      <c r="D52" s="137"/>
      <c r="E52" s="137"/>
      <c r="F52" s="137" t="s">
        <v>224</v>
      </c>
      <c r="G52" s="137"/>
      <c r="H52" s="137"/>
      <c r="I52" s="137"/>
      <c r="J52" s="137" t="s">
        <v>225</v>
      </c>
      <c r="K52" s="137"/>
      <c r="L52" s="137"/>
      <c r="M52" s="137"/>
      <c r="N52" s="13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</sheetData>
  <mergeCells count="373">
    <mergeCell ref="A1:M1"/>
    <mergeCell ref="N1:T1"/>
    <mergeCell ref="N2:T2"/>
    <mergeCell ref="D3:E3"/>
    <mergeCell ref="F3:L3"/>
    <mergeCell ref="A4:A5"/>
    <mergeCell ref="B4:B5"/>
    <mergeCell ref="C4:C5"/>
    <mergeCell ref="E4:E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E6:E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E8:E9"/>
    <mergeCell ref="G8:G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E10:E11"/>
    <mergeCell ref="G10:G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E12:E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E14:E15"/>
    <mergeCell ref="G14:G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E16:E17"/>
    <mergeCell ref="G16:G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M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E20:E21"/>
    <mergeCell ref="G20:G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E22:E23"/>
    <mergeCell ref="G22:G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E24:E25"/>
    <mergeCell ref="G24:G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E26:E27"/>
    <mergeCell ref="G26:G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E28:E29"/>
    <mergeCell ref="G28:G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E30:E31"/>
    <mergeCell ref="G30:G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E32:E33"/>
    <mergeCell ref="G32:G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E34:E35"/>
    <mergeCell ref="G34:G35"/>
    <mergeCell ref="I34:I35"/>
    <mergeCell ref="J34:J35"/>
    <mergeCell ref="K34:K35"/>
    <mergeCell ref="L34:L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E36:E37"/>
    <mergeCell ref="G36:G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C39"/>
    <mergeCell ref="E38:E39"/>
    <mergeCell ref="G38:G39"/>
    <mergeCell ref="I38:I39"/>
    <mergeCell ref="J38:J39"/>
    <mergeCell ref="K38:K39"/>
    <mergeCell ref="L38:L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E40:E41"/>
    <mergeCell ref="G40:G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E42:E43"/>
    <mergeCell ref="G42:G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E44:E45"/>
    <mergeCell ref="G44:G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T44:T45"/>
    <mergeCell ref="A46:A47"/>
    <mergeCell ref="B46:B47"/>
    <mergeCell ref="C46:C47"/>
    <mergeCell ref="E46:E47"/>
    <mergeCell ref="G46:G47"/>
    <mergeCell ref="I46:I47"/>
    <mergeCell ref="J46:J47"/>
    <mergeCell ref="K46:K47"/>
    <mergeCell ref="L46:L47"/>
    <mergeCell ref="N46:N47"/>
    <mergeCell ref="O46:O47"/>
    <mergeCell ref="P46:P47"/>
    <mergeCell ref="Q46:Q47"/>
    <mergeCell ref="R46:R47"/>
    <mergeCell ref="S46:S47"/>
    <mergeCell ref="T46:T47"/>
    <mergeCell ref="A48:A49"/>
    <mergeCell ref="B48:B49"/>
    <mergeCell ref="C48:C49"/>
    <mergeCell ref="E48:E49"/>
    <mergeCell ref="G48:G49"/>
    <mergeCell ref="I48:I49"/>
    <mergeCell ref="J48:J49"/>
    <mergeCell ref="K48:K49"/>
    <mergeCell ref="L48:L49"/>
    <mergeCell ref="N48:N49"/>
    <mergeCell ref="O48:O49"/>
    <mergeCell ref="P48:P49"/>
    <mergeCell ref="Q48:Q49"/>
    <mergeCell ref="R48:R49"/>
    <mergeCell ref="S48:S49"/>
    <mergeCell ref="T48:T49"/>
    <mergeCell ref="C51:E51"/>
    <mergeCell ref="F51:I51"/>
    <mergeCell ref="J51:N51"/>
    <mergeCell ref="C52:E52"/>
    <mergeCell ref="F52:I52"/>
    <mergeCell ref="J52:N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50:23Z</dcterms:created>
  <dc:creator>user</dc:creator>
  <dc:description/>
  <dc:language>en-US</dc:language>
  <cp:lastModifiedBy>user</cp:lastModifiedBy>
  <cp:lastPrinted>2014-10-02T04:27:16Z</cp:lastPrinted>
  <dcterms:modified xsi:type="dcterms:W3CDTF">2014-10-02T04:27:44Z</dcterms:modified>
  <cp:revision>0</cp:revision>
  <dc:subject/>
  <dc:title/>
</cp:coreProperties>
</file>