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便當" sheetId="2" state="visible" r:id="rId3"/>
    <sheet name="Sheet3" sheetId="3" state="visible" r:id="rId4"/>
  </sheets>
  <definedNames>
    <definedName function="false" hidden="false" localSheetId="0" name="_xlnm.Print_Area" vbProcedure="false">合菜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8">
  <si>
    <r>
      <rPr>
        <sz val="30"/>
        <color rgb="FFFF0000"/>
        <rFont val="Noto Sans"/>
        <family val="2"/>
      </rPr>
      <t xml:space="preserve">東安國中 </t>
    </r>
    <r>
      <rPr>
        <sz val="30"/>
        <rFont val="全真海報體"/>
        <family val="3"/>
        <charset val="136"/>
      </rPr>
      <t xml:space="preserve">12</t>
    </r>
    <r>
      <rPr>
        <sz val="30"/>
        <rFont val="Noto Sans"/>
        <family val="2"/>
      </rPr>
      <t xml:space="preserve">月份</t>
    </r>
    <r>
      <rPr>
        <sz val="30"/>
        <color rgb="FF008000"/>
        <rFont val="Noto Sans"/>
        <family val="2"/>
      </rPr>
      <t xml:space="preserve">營養午餐</t>
    </r>
    <r>
      <rPr>
        <u val="single"/>
        <sz val="30"/>
        <color rgb="FF993300"/>
        <rFont val="Noto Sans"/>
        <family val="2"/>
      </rPr>
      <t xml:space="preserve">合菜</t>
    </r>
    <r>
      <rPr>
        <sz val="30"/>
        <color rgb="FF008000"/>
        <rFont val="Noto Sans"/>
        <family val="2"/>
      </rPr>
      <t xml:space="preserve">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王漢宗特圓體繁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紅麴燒肉</t>
  </si>
  <si>
    <t xml:space="preserve">招財白菜煲</t>
  </si>
  <si>
    <t xml:space="preserve">瓜仔肉燥</t>
  </si>
  <si>
    <t xml:space="preserve">有機   蔬菜</t>
  </si>
  <si>
    <t xml:space="preserve">酸辣湯</t>
  </si>
  <si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 絞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豆腐</t>
  </si>
  <si>
    <t xml:space="preserve">三</t>
  </si>
  <si>
    <r>
      <rPr>
        <sz val="16"/>
        <color rgb="FF008000"/>
        <rFont val="Noto Sans"/>
        <family val="2"/>
      </rPr>
      <t xml:space="preserve">肉絲炒麵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香酥雞翅</t>
    </r>
    <r>
      <rPr>
        <sz val="16"/>
        <rFont val="全真海報體"/>
        <family val="3"/>
        <charset val="136"/>
      </rPr>
      <t xml:space="preserve">+</t>
    </r>
    <r>
      <rPr>
        <sz val="16"/>
        <color rgb="FF0066CC"/>
        <rFont val="Noto Sans"/>
        <family val="2"/>
      </rPr>
      <t xml:space="preserve">香甜豆沙包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蔥燒豆干</t>
    </r>
    <r>
      <rPr>
        <sz val="16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6"/>
        <rFont val="全真海報體"/>
        <family val="3"/>
        <charset val="136"/>
      </rPr>
      <t xml:space="preserve">+</t>
    </r>
    <r>
      <rPr>
        <sz val="16"/>
        <rFont val="Noto Sans"/>
        <family val="2"/>
      </rPr>
      <t xml:space="preserve">刺瓜貢片湯</t>
    </r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沙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豆干 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大黃瓜 貢丸片</t>
  </si>
  <si>
    <t xml:space="preserve">四</t>
  </si>
  <si>
    <t xml:space="preserve">香濃咖哩雞</t>
  </si>
  <si>
    <t xml:space="preserve">冬瓜燒肉</t>
  </si>
  <si>
    <t xml:space="preserve">飄香茶葉蛋</t>
  </si>
  <si>
    <t xml:space="preserve">玉米雞茸湯</t>
  </si>
  <si>
    <r>
      <rPr>
        <sz val="6"/>
        <rFont val="Noto Sans"/>
        <family val="2"/>
      </rPr>
      <t xml:space="preserve">馬鈴薯 紅蘿蔔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玉米粒 雞絲</t>
  </si>
  <si>
    <t xml:space="preserve">五</t>
  </si>
  <si>
    <t xml:space="preserve">主廚炒飯</t>
  </si>
  <si>
    <t xml:space="preserve">無鍚排骨</t>
  </si>
  <si>
    <t xml:space="preserve">塔香百頁</t>
  </si>
  <si>
    <t xml:space="preserve">珍珍魷魚圈</t>
  </si>
  <si>
    <r>
      <rPr>
        <sz val="6"/>
        <rFont val="Noto Sans"/>
        <family val="2"/>
      </rPr>
      <t xml:space="preserve">排骨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百頁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魷魚圈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一</t>
  </si>
  <si>
    <t xml:space="preserve">什錦烏龍麵</t>
  </si>
  <si>
    <t xml:space="preserve">蠔油素雞</t>
  </si>
  <si>
    <r>
      <rPr>
        <sz val="18"/>
        <rFont val="Noto Sans"/>
        <family val="2"/>
      </rPr>
      <t xml:space="preserve">總匯</t>
    </r>
    <r>
      <rPr>
        <sz val="18"/>
        <rFont val="全真海報體"/>
        <family val="3"/>
        <charset val="136"/>
      </rPr>
      <t xml:space="preserve">Pizza</t>
    </r>
  </si>
  <si>
    <r>
      <rPr>
        <sz val="14"/>
        <rFont val="王漢宗特圓體繁"/>
        <family val="1"/>
        <charset val="136"/>
      </rPr>
      <t xml:space="preserve">XO</t>
    </r>
    <r>
      <rPr>
        <sz val="14"/>
        <rFont val="Noto Sans"/>
        <family val="2"/>
      </rPr>
      <t xml:space="preserve">燴三鮮</t>
    </r>
  </si>
  <si>
    <t xml:space="preserve">吉園圃蔬菜</t>
  </si>
  <si>
    <t xml:space="preserve">結頭金針湯</t>
  </si>
  <si>
    <t xml:space="preserve">蔬食日</t>
  </si>
  <si>
    <r>
      <rPr>
        <sz val="6"/>
        <color rgb="FF0000FF"/>
        <rFont val="Noto Sans"/>
        <family val="2"/>
      </rPr>
      <t xml:space="preserve">素雞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披薩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紅蘿蔔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金針 結頭菜</t>
  </si>
  <si>
    <t xml:space="preserve">果香排骨</t>
  </si>
  <si>
    <t xml:space="preserve">劍筍肉絲</t>
  </si>
  <si>
    <t xml:space="preserve">韓式年糕</t>
  </si>
  <si>
    <t xml:space="preserve">日式味噌湯</t>
  </si>
  <si>
    <r>
      <rPr>
        <sz val="6"/>
        <rFont val="Noto Sans"/>
        <family val="2"/>
      </rPr>
      <t xml:space="preserve">劍筍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年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味噌 豆腐</t>
  </si>
  <si>
    <r>
      <rPr>
        <sz val="16"/>
        <color rgb="FF008000"/>
        <rFont val="Noto Sans"/>
        <family val="2"/>
      </rPr>
      <t xml:space="preserve">招牌蛋炒飯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轟炸雞腿</t>
    </r>
    <r>
      <rPr>
        <sz val="14"/>
        <rFont val="全真海報體"/>
        <family val="3"/>
        <charset val="136"/>
      </rPr>
      <t xml:space="preserve">+</t>
    </r>
    <r>
      <rPr>
        <sz val="16"/>
        <color rgb="FF0066CC"/>
        <rFont val="Noto Sans"/>
        <family val="2"/>
      </rPr>
      <t xml:space="preserve">金牛角麵包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鮮瓜肉片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酸菜肉片湯</t>
    </r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牛角麵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大黃瓜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酸菜 肉片</t>
  </si>
  <si>
    <t xml:space="preserve">打拋肉片</t>
  </si>
  <si>
    <t xml:space="preserve">蕃茄炒蛋</t>
  </si>
  <si>
    <t xml:space="preserve">家常油腐</t>
  </si>
  <si>
    <t xml:space="preserve">新竹米粉湯</t>
  </si>
  <si>
    <r>
      <rPr>
        <sz val="6"/>
        <rFont val="Noto Sans"/>
        <family val="2"/>
      </rPr>
      <t xml:space="preserve">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蕃茄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米粉 時蔬</t>
  </si>
  <si>
    <t xml:space="preserve">擔擔麵</t>
  </si>
  <si>
    <t xml:space="preserve">左宗棠雞</t>
  </si>
  <si>
    <t xml:space="preserve">麵輪海結</t>
  </si>
  <si>
    <t xml:space="preserve">小鮮肉包</t>
  </si>
  <si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海結 麵輪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鮮肉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芝麻香飯</t>
  </si>
  <si>
    <t xml:space="preserve">豆乳翅小腿</t>
  </si>
  <si>
    <t xml:space="preserve">起司珍珠蛋</t>
  </si>
  <si>
    <t xml:space="preserve">紅燒貢丸</t>
  </si>
  <si>
    <t xml:space="preserve">榨菜肉絲湯</t>
  </si>
  <si>
    <r>
      <rPr>
        <sz val="6"/>
        <rFont val="Noto Sans"/>
        <family val="2"/>
      </rPr>
      <t xml:space="preserve">翅小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FF"/>
        <rFont val="Noto Sans"/>
        <family val="2"/>
      </rPr>
      <t xml:space="preserve">玉米粒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 </t>
    </r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貢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榨菜 肉絲</t>
  </si>
  <si>
    <t xml:space="preserve">糖醋排骨</t>
  </si>
  <si>
    <t xml:space="preserve">柴魚關東煮</t>
  </si>
  <si>
    <t xml:space="preserve">扑菜燜筍</t>
  </si>
  <si>
    <t xml:space="preserve">玉米濃湯</t>
  </si>
  <si>
    <r>
      <rPr>
        <sz val="6"/>
        <rFont val="Noto Sans"/>
        <family val="2"/>
      </rPr>
      <t xml:space="preserve">排骨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蘿蔔 火鍋料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福菜 桂竹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玉米粒 紅蘿蔔粒</t>
  </si>
  <si>
    <r>
      <rPr>
        <sz val="16"/>
        <color rgb="FF008000"/>
        <rFont val="Noto Sans"/>
        <family val="2"/>
      </rPr>
      <t xml:space="preserve">香菇油飯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鹽酥雞</t>
    </r>
    <r>
      <rPr>
        <sz val="14"/>
        <rFont val="全真海報體"/>
        <family val="3"/>
        <charset val="136"/>
      </rPr>
      <t xml:space="preserve">+</t>
    </r>
    <r>
      <rPr>
        <sz val="16"/>
        <color rgb="FF0066CC"/>
        <rFont val="Noto Sans"/>
        <family val="2"/>
      </rPr>
      <t xml:space="preserve">格子鬆餅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時蔬香腸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竹筍排骨湯</t>
    </r>
  </si>
  <si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鬆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時蔬 香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桂竹筍 排骨丁</t>
  </si>
  <si>
    <t xml:space="preserve">鐵板豬柳</t>
  </si>
  <si>
    <t xml:space="preserve">麻婆豆腐</t>
  </si>
  <si>
    <t xml:space="preserve">雞塊雙拼</t>
  </si>
  <si>
    <t xml:space="preserve">黃瓜肉片湯</t>
  </si>
  <si>
    <r>
      <rPr>
        <sz val="6"/>
        <rFont val="Noto Sans"/>
        <family val="2"/>
      </rPr>
      <t xml:space="preserve">洋蔥 豬柳條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塊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大黃瓜 肉片</t>
  </si>
  <si>
    <t xml:space="preserve">客家粄條</t>
  </si>
  <si>
    <t xml:space="preserve">香菇瓜仔雞</t>
  </si>
  <si>
    <t xml:space="preserve">蔥花烘蛋</t>
  </si>
  <si>
    <t xml:space="preserve">黑糖饅頭捲</t>
  </si>
  <si>
    <r>
      <rPr>
        <sz val="6"/>
        <rFont val="Noto Sans"/>
        <family val="2"/>
      </rPr>
      <t xml:space="preserve">香菇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 雞蛋 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黑糖饅頭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焦糖滷雞腿</t>
  </si>
  <si>
    <t xml:space="preserve">客家小炒</t>
  </si>
  <si>
    <t xml:space="preserve">沙茶魷魚羹</t>
  </si>
  <si>
    <t xml:space="preserve">海結大骨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color rgb="FF0000FF"/>
        <rFont val="Noto Sans"/>
        <family val="2"/>
      </rPr>
      <t xml:space="preserve">豆干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 </t>
    </r>
    <r>
      <rPr>
        <sz val="6"/>
        <rFont val="Noto Sans"/>
        <family val="2"/>
      </rPr>
      <t xml:space="preserve">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魷魚羹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海帶結 大骨</t>
  </si>
  <si>
    <t xml:space="preserve">香煎里肌排</t>
  </si>
  <si>
    <t xml:space="preserve">一品佛跳牆</t>
  </si>
  <si>
    <t xml:space="preserve">五香肉燥</t>
  </si>
  <si>
    <t xml:space="preserve">什蔬三絲湯</t>
  </si>
  <si>
    <r>
      <rPr>
        <sz val="6"/>
        <rFont val="Noto Sans"/>
        <family val="2"/>
      </rPr>
      <t xml:space="preserve">里肌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時蔬</t>
  </si>
  <si>
    <r>
      <rPr>
        <sz val="16"/>
        <color rgb="FF008000"/>
        <rFont val="Noto Sans"/>
        <family val="2"/>
      </rPr>
      <t xml:space="preserve">海鮮義大利麵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卡啦脆雞</t>
    </r>
    <r>
      <rPr>
        <sz val="14"/>
        <rFont val="全真海報體"/>
        <family val="3"/>
        <charset val="136"/>
      </rPr>
      <t xml:space="preserve">+</t>
    </r>
    <r>
      <rPr>
        <sz val="16"/>
        <color rgb="FF0066CC"/>
        <rFont val="Noto Sans"/>
        <family val="2"/>
      </rPr>
      <t xml:space="preserve">芝麻漢堡包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歐姆蛋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巧達濃湯</t>
    </r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漢堡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馬鈴薯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梅香控肉</t>
  </si>
  <si>
    <t xml:space="preserve">鮮菇什燴</t>
  </si>
  <si>
    <t xml:space="preserve">甜醬蝦捲</t>
  </si>
  <si>
    <t xml:space="preserve">冬瓜肉片湯</t>
  </si>
  <si>
    <r>
      <rPr>
        <sz val="6"/>
        <rFont val="Noto Sans"/>
        <family val="2"/>
      </rPr>
      <t xml:space="preserve">肉丁 梅干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金針菇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蝦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冬瓜 肉片</t>
  </si>
  <si>
    <t xml:space="preserve">肉絲炒飯</t>
  </si>
  <si>
    <t xml:space="preserve">菲力雞排</t>
  </si>
  <si>
    <t xml:space="preserve">泡菜粉絲</t>
  </si>
  <si>
    <t xml:space="preserve">日式茶碗蒸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冬粉 高麗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海苔香飯</t>
  </si>
  <si>
    <t xml:space="preserve">芝麻壽喜燒</t>
  </si>
  <si>
    <t xml:space="preserve">茄汁百頁</t>
  </si>
  <si>
    <t xml:space="preserve">咖哩魚蛋</t>
  </si>
  <si>
    <t xml:space="preserve">傳統麵線糊</t>
  </si>
  <si>
    <r>
      <rPr>
        <sz val="6"/>
        <color rgb="FF0000FF"/>
        <rFont val="Noto Sans"/>
        <family val="2"/>
      </rPr>
      <t xml:space="preserve">百頁豆腐</t>
    </r>
    <r>
      <rPr>
        <sz val="6"/>
        <color rgb="FF0000FF"/>
        <rFont val="Arial Unicode MS"/>
        <family val="2"/>
        <charset val="136"/>
      </rPr>
      <t xml:space="preserve">(</t>
    </r>
    <r>
      <rPr>
        <sz val="6"/>
        <color rgb="FF0000FF"/>
        <rFont val="Noto Sans"/>
        <family val="2"/>
      </rPr>
      <t xml:space="preserve">非基改</t>
    </r>
    <r>
      <rPr>
        <sz val="6"/>
        <color rgb="FF0000FF"/>
        <rFont val="Arial Unicode MS"/>
        <family val="2"/>
        <charset val="136"/>
      </rPr>
      <t xml:space="preserve">)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 紅蘿蔔 魚丸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麵線 時蔬</t>
  </si>
  <si>
    <r>
      <rPr>
        <sz val="14"/>
        <rFont val="王漢宗特圓體繁"/>
        <family val="1"/>
        <charset val="136"/>
      </rPr>
      <t xml:space="preserve">BBQ</t>
    </r>
    <r>
      <rPr>
        <sz val="14"/>
        <rFont val="Noto Sans"/>
        <family val="2"/>
      </rPr>
      <t xml:space="preserve">烤翅</t>
    </r>
  </si>
  <si>
    <t xml:space="preserve">筍干燒肉</t>
  </si>
  <si>
    <t xml:space="preserve">大瓜鵪鶉</t>
  </si>
  <si>
    <t xml:space="preserve">紫菜蛋花湯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筍干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黃瓜 鳥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紫菜 雞蛋</t>
  </si>
  <si>
    <r>
      <rPr>
        <sz val="16"/>
        <color rgb="FF008000"/>
        <rFont val="Noto Sans"/>
        <family val="2"/>
      </rPr>
      <t xml:space="preserve">肉醬鐵板麵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黑胡椒豬排</t>
    </r>
    <r>
      <rPr>
        <sz val="14"/>
        <rFont val="全真海報體"/>
        <family val="3"/>
        <charset val="136"/>
      </rPr>
      <t xml:space="preserve">+</t>
    </r>
    <r>
      <rPr>
        <sz val="16"/>
        <color rgb="FF0066CC"/>
        <rFont val="Noto Sans"/>
        <family val="2"/>
      </rPr>
      <t xml:space="preserve">地瓜薯條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綜合滷味</t>
    </r>
    <r>
      <rPr>
        <sz val="14"/>
        <rFont val="全真海報體"/>
        <family val="3"/>
        <charset val="136"/>
      </rPr>
      <t xml:space="preserve">+</t>
    </r>
    <r>
      <rPr>
        <sz val="10"/>
        <rFont val="Noto Sans"/>
        <family val="2"/>
      </rPr>
      <t xml:space="preserve">青菜</t>
    </r>
    <r>
      <rPr>
        <sz val="14"/>
        <rFont val="全真海報體"/>
        <family val="3"/>
        <charset val="136"/>
      </rPr>
      <t xml:space="preserve">+</t>
    </r>
    <r>
      <rPr>
        <sz val="14"/>
        <rFont val="Noto Sans"/>
        <family val="2"/>
      </rPr>
      <t xml:space="preserve">芹香丸子湯</t>
    </r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地瓜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干 甜不辣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結頭菜 丸子</t>
  </si>
  <si>
    <t xml:space="preserve">台式三杯雞</t>
  </si>
  <si>
    <t xml:space="preserve">鮮菇燒肉</t>
  </si>
  <si>
    <t xml:space="preserve">玉米肉燥</t>
  </si>
  <si>
    <t xml:space="preserve">柴魚豆腐湯</t>
  </si>
  <si>
    <r>
      <rPr>
        <sz val="6"/>
        <rFont val="Noto Sans"/>
        <family val="2"/>
      </rPr>
      <t xml:space="preserve">杏鮑菇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柴魚 豆腐</t>
  </si>
  <si>
    <r>
      <rPr>
        <sz val="8"/>
        <rFont val="Noto Sans"/>
        <family val="2"/>
      </rPr>
      <t xml:space="preserve">菜單設計：謝婷婷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7166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＊水果一份</t>
    </r>
    <r>
      <rPr>
        <sz val="11"/>
        <color rgb="FFFF0000"/>
        <rFont val="Arial Unicode MS"/>
        <family val="2"/>
        <charset val="136"/>
      </rPr>
      <t xml:space="preserve">60</t>
    </r>
    <r>
      <rPr>
        <sz val="11"/>
        <color rgb="FFFF0000"/>
        <rFont val="Noto Sans"/>
        <family val="2"/>
      </rPr>
      <t xml:space="preserve">大卡</t>
    </r>
  </si>
  <si>
    <t xml:space="preserve">       安心、營養、美味 歡迎同學們踴躍訂購</t>
  </si>
  <si>
    <t xml:space="preserve">榮興營養餐盒</t>
  </si>
  <si>
    <r>
      <rPr>
        <sz val="12"/>
        <color rgb="FFFF0000"/>
        <rFont val="Noto Sans"/>
        <family val="2"/>
      </rPr>
      <t xml:space="preserve">桃園市楊梅區永平路</t>
    </r>
    <r>
      <rPr>
        <sz val="12"/>
        <color rgb="FFFF0000"/>
        <rFont val="標楷體"/>
        <family val="4"/>
        <charset val="136"/>
      </rPr>
      <t xml:space="preserve">5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服務電話</t>
    </r>
    <r>
      <rPr>
        <sz val="12"/>
        <color rgb="FFFF0000"/>
        <rFont val="標楷體"/>
        <family val="4"/>
        <charset val="136"/>
      </rPr>
      <t xml:space="preserve">:(03)482-292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(03)482-4123</t>
    </r>
  </si>
  <si>
    <r>
      <rPr>
        <sz val="28"/>
        <color rgb="FFFF0000"/>
        <rFont val="Noto Sans"/>
        <family val="2"/>
      </rPr>
      <t xml:space="preserve">東安國中 </t>
    </r>
    <r>
      <rPr>
        <sz val="28"/>
        <color rgb="FF000000"/>
        <rFont val="全真海報體"/>
        <family val="3"/>
        <charset val="136"/>
      </rPr>
      <t xml:space="preserve">12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u val="single"/>
        <sz val="28"/>
        <color rgb="FF993300"/>
        <rFont val="Noto Sans"/>
        <family val="2"/>
      </rPr>
      <t xml:space="preserve">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湯品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t xml:space="preserve">珍味海鮮排</t>
  </si>
  <si>
    <t xml:space="preserve">煎</t>
  </si>
  <si>
    <t xml:space="preserve">酸心筍茸</t>
  </si>
  <si>
    <t xml:space="preserve">日式可樂餅</t>
  </si>
  <si>
    <t xml:space="preserve">港式叉燒</t>
  </si>
  <si>
    <t xml:space="preserve">有機蔬菜</t>
  </si>
  <si>
    <t xml:space="preserve">茶香雞腿</t>
  </si>
  <si>
    <t xml:space="preserve">滷</t>
  </si>
  <si>
    <t xml:space="preserve">壽喜燒</t>
  </si>
  <si>
    <t xml:space="preserve">珍珠三色</t>
  </si>
  <si>
    <t xml:space="preserve">手工春捲</t>
  </si>
  <si>
    <t xml:space="preserve">海苔丸子</t>
  </si>
  <si>
    <t xml:space="preserve">青菜</t>
  </si>
  <si>
    <t xml:space="preserve">刺瓜貢片湯</t>
  </si>
  <si>
    <t xml:space="preserve">鐵路排骨</t>
  </si>
  <si>
    <t xml:space="preserve">燒</t>
  </si>
  <si>
    <t xml:space="preserve">蒜泥白肉</t>
  </si>
  <si>
    <t xml:space="preserve">南洋咖哩</t>
  </si>
  <si>
    <t xml:space="preserve">翡翠燒賣</t>
  </si>
  <si>
    <r>
      <rPr>
        <sz val="13"/>
        <rFont val="王漢宗特圓體繁"/>
        <family val="1"/>
        <charset val="136"/>
      </rPr>
      <t xml:space="preserve">QQ</t>
    </r>
    <r>
      <rPr>
        <sz val="13"/>
        <rFont val="Noto Sans"/>
        <family val="2"/>
      </rPr>
      <t xml:space="preserve">棒</t>
    </r>
  </si>
  <si>
    <t xml:space="preserve">香酥雞翅</t>
  </si>
  <si>
    <t xml:space="preserve">炸</t>
  </si>
  <si>
    <t xml:space="preserve">什錦肉羹</t>
  </si>
  <si>
    <t xml:space="preserve">蕃茄豆腐</t>
  </si>
  <si>
    <t xml:space="preserve">花枝捲</t>
  </si>
  <si>
    <t xml:space="preserve">水晶餃</t>
  </si>
  <si>
    <t xml:space="preserve">珍珠綠豆湯</t>
  </si>
  <si>
    <r>
      <rPr>
        <sz val="10"/>
        <color rgb="FF008000"/>
        <rFont val="Noto Sans"/>
        <family val="2"/>
      </rPr>
      <t xml:space="preserve">香</t>
    </r>
    <r>
      <rPr>
        <sz val="10"/>
        <color rgb="FF008000"/>
        <rFont val="華康流隸體"/>
        <family val="1"/>
        <charset val="136"/>
      </rPr>
      <t xml:space="preserve">Q</t>
    </r>
    <r>
      <rPr>
        <sz val="10"/>
        <color rgb="FF008000"/>
        <rFont val="Noto Sans"/>
        <family val="2"/>
      </rPr>
      <t xml:space="preserve">米飯</t>
    </r>
    <r>
      <rPr>
        <sz val="10"/>
        <color rgb="FF008000"/>
        <rFont val="華康流隸體"/>
        <family val="1"/>
        <charset val="136"/>
      </rPr>
      <t xml:space="preserve">(</t>
    </r>
    <r>
      <rPr>
        <sz val="10"/>
        <color rgb="FF008000"/>
        <rFont val="Noto Sans"/>
        <family val="2"/>
      </rPr>
      <t xml:space="preserve">蔬食日</t>
    </r>
    <r>
      <rPr>
        <sz val="10"/>
        <color rgb="FF008000"/>
        <rFont val="華康流隸體"/>
        <family val="1"/>
        <charset val="136"/>
      </rPr>
      <t xml:space="preserve">)</t>
    </r>
  </si>
  <si>
    <t xml:space="preserve">咖哩素肉排</t>
  </si>
  <si>
    <t xml:space="preserve">洋芋排骨</t>
  </si>
  <si>
    <t xml:space="preserve">香蔥菜脯蛋</t>
  </si>
  <si>
    <t xml:space="preserve">紅燒獅子頭</t>
  </si>
  <si>
    <t xml:space="preserve">三角薯餅</t>
  </si>
  <si>
    <t xml:space="preserve">吉園圃   蔬菜</t>
  </si>
  <si>
    <t xml:space="preserve">起司雞排</t>
  </si>
  <si>
    <t xml:space="preserve">煮</t>
  </si>
  <si>
    <t xml:space="preserve">麵輪燒肉</t>
  </si>
  <si>
    <t xml:space="preserve">鮮菇什錦</t>
  </si>
  <si>
    <t xml:space="preserve">夜市香腸</t>
  </si>
  <si>
    <t xml:space="preserve">芋頭烤餅</t>
  </si>
  <si>
    <t xml:space="preserve">醬燒肉排</t>
  </si>
  <si>
    <t xml:space="preserve">熱炒三鮮</t>
  </si>
  <si>
    <t xml:space="preserve">香酥蘿蔔糕</t>
  </si>
  <si>
    <t xml:space="preserve">花枝丸</t>
  </si>
  <si>
    <t xml:space="preserve">酸菜肉片湯</t>
  </si>
  <si>
    <t xml:space="preserve">鐵板麵</t>
  </si>
  <si>
    <t xml:space="preserve">迷迭香雞排</t>
  </si>
  <si>
    <t xml:space="preserve">鐵板肉柳</t>
  </si>
  <si>
    <t xml:space="preserve">龍鳳腿</t>
  </si>
  <si>
    <t xml:space="preserve">遊龍鍋貼</t>
  </si>
  <si>
    <t xml:space="preserve">棒棒腿</t>
  </si>
  <si>
    <t xml:space="preserve">培根白醬</t>
  </si>
  <si>
    <t xml:space="preserve">椒鹽米血糕</t>
  </si>
  <si>
    <t xml:space="preserve">上校雞塊</t>
  </si>
  <si>
    <t xml:space="preserve">九份雙色圓</t>
  </si>
  <si>
    <t xml:space="preserve">慶良雞排</t>
  </si>
  <si>
    <t xml:space="preserve">沙茶肉片</t>
  </si>
  <si>
    <t xml:space="preserve">什錦冬粉</t>
  </si>
  <si>
    <t xml:space="preserve">芝麻球</t>
  </si>
  <si>
    <t xml:space="preserve">蜜汁肉干</t>
  </si>
  <si>
    <t xml:space="preserve">鱈香魚排</t>
  </si>
  <si>
    <t xml:space="preserve">椰香雞丁</t>
  </si>
  <si>
    <t xml:space="preserve">茄汁燴蛋</t>
  </si>
  <si>
    <t xml:space="preserve">香辣碎脯</t>
  </si>
  <si>
    <t xml:space="preserve">香滷甜不辣</t>
  </si>
  <si>
    <t xml:space="preserve">日式豬排</t>
  </si>
  <si>
    <t xml:space="preserve">和風關東煮</t>
  </si>
  <si>
    <t xml:space="preserve">干丁肉醬</t>
  </si>
  <si>
    <t xml:space="preserve">馬蹄雞捲</t>
  </si>
  <si>
    <t xml:space="preserve">紅豆芋泥捲</t>
  </si>
  <si>
    <t xml:space="preserve">竹筍排骨湯</t>
  </si>
  <si>
    <t xml:space="preserve">香菇油飯</t>
  </si>
  <si>
    <t xml:space="preserve">脆皮雞排</t>
  </si>
  <si>
    <t xml:space="preserve">咕咾肉</t>
  </si>
  <si>
    <t xml:space="preserve">毛豆炒蛋</t>
  </si>
  <si>
    <t xml:space="preserve">小籠包</t>
  </si>
  <si>
    <t xml:space="preserve">手工切肉</t>
  </si>
  <si>
    <t xml:space="preserve">古早味控肉飯</t>
  </si>
  <si>
    <t xml:space="preserve">金茸三絲</t>
  </si>
  <si>
    <t xml:space="preserve">五香滷蛋</t>
  </si>
  <si>
    <t xml:space="preserve">安平蝦捲</t>
  </si>
  <si>
    <t xml:space="preserve">阿薩姆奶茶</t>
  </si>
  <si>
    <t xml:space="preserve">什蔬黑輪</t>
  </si>
  <si>
    <t xml:space="preserve">梅香肉燥</t>
  </si>
  <si>
    <t xml:space="preserve">干貝酥</t>
  </si>
  <si>
    <t xml:space="preserve">海帶片</t>
  </si>
  <si>
    <t xml:space="preserve">蠔油雞翅</t>
  </si>
  <si>
    <t xml:space="preserve">小瓜貢片</t>
  </si>
  <si>
    <t xml:space="preserve">歐姆蛋</t>
  </si>
  <si>
    <t xml:space="preserve">紫金山藥捲</t>
  </si>
  <si>
    <t xml:space="preserve">蛋黃芋丸</t>
  </si>
  <si>
    <t xml:space="preserve">藍帶豬排</t>
  </si>
  <si>
    <t xml:space="preserve">咖哩雞丁</t>
  </si>
  <si>
    <t xml:space="preserve">三杯油腐</t>
  </si>
  <si>
    <t xml:space="preserve">柳葉魚</t>
  </si>
  <si>
    <t xml:space="preserve">珍珠紫米丸</t>
  </si>
  <si>
    <t xml:space="preserve">巧達濃湯</t>
  </si>
  <si>
    <t xml:space="preserve">義大利麵</t>
  </si>
  <si>
    <t xml:space="preserve">燒烤雞腿</t>
  </si>
  <si>
    <t xml:space="preserve">烤</t>
  </si>
  <si>
    <t xml:space="preserve">黑椒豬柳</t>
  </si>
  <si>
    <t xml:space="preserve">蛋酥白菜</t>
  </si>
  <si>
    <t xml:space="preserve">地瓜薯條</t>
  </si>
  <si>
    <t xml:space="preserve">玉米奶酥</t>
  </si>
  <si>
    <t xml:space="preserve">卡啦雞腿酥</t>
  </si>
  <si>
    <t xml:space="preserve">鮮筍肉絲</t>
  </si>
  <si>
    <t xml:space="preserve">韓式辣蘿蔔</t>
  </si>
  <si>
    <t xml:space="preserve">章魚小丸子</t>
  </si>
  <si>
    <t xml:space="preserve">紅豆湯圓</t>
  </si>
  <si>
    <t xml:space="preserve">黃金魚排</t>
  </si>
  <si>
    <t xml:space="preserve">蒸</t>
  </si>
  <si>
    <t xml:space="preserve">蔥燒豆干</t>
  </si>
  <si>
    <t xml:space="preserve">紅槽肉</t>
  </si>
  <si>
    <t xml:space="preserve">菜頭粿</t>
  </si>
  <si>
    <t xml:space="preserve">三杯雞</t>
  </si>
  <si>
    <t xml:space="preserve">紅燒排骨</t>
  </si>
  <si>
    <t xml:space="preserve">韓式泡菜</t>
  </si>
  <si>
    <t xml:space="preserve">金雕捲</t>
  </si>
  <si>
    <t xml:space="preserve">福州丸</t>
  </si>
  <si>
    <t xml:space="preserve">糖醋豬排</t>
  </si>
  <si>
    <t xml:space="preserve">打拋豬</t>
  </si>
  <si>
    <t xml:space="preserve">麥克雞塊</t>
  </si>
  <si>
    <t xml:space="preserve">香滷黑豆干</t>
  </si>
  <si>
    <t xml:space="preserve">結菜丸子湯</t>
  </si>
  <si>
    <t xml:space="preserve">招牌蛋炒飯</t>
  </si>
  <si>
    <t xml:space="preserve">夜市香雞排</t>
  </si>
  <si>
    <t xml:space="preserve">黃瓜肉片</t>
  </si>
  <si>
    <t xml:space="preserve">魚香寬粉</t>
  </si>
  <si>
    <t xml:space="preserve">奶皇包</t>
  </si>
  <si>
    <t xml:space="preserve">港式點心</t>
  </si>
  <si>
    <r>
      <rPr>
        <sz val="10"/>
        <color rgb="FF000000"/>
        <rFont val="Noto Sans"/>
        <family val="2"/>
      </rPr>
      <t xml:space="preserve">菜單設計：謝婷婷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71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＊水果一份</t>
    </r>
    <r>
      <rPr>
        <sz val="12"/>
        <color rgb="FFFF0000"/>
        <rFont val="新細明體"/>
        <family val="1"/>
        <charset val="136"/>
      </rPr>
      <t xml:space="preserve">60</t>
    </r>
    <r>
      <rPr>
        <sz val="12"/>
        <color rgb="FFFF0000"/>
        <rFont val="Noto Sans"/>
        <family val="2"/>
      </rPr>
      <t xml:space="preserve">大卡</t>
    </r>
  </si>
  <si>
    <t xml:space="preserve">安心、營養、美味 歡迎同學們踴躍訂購</t>
  </si>
  <si>
    <r>
      <rPr>
        <sz val="11"/>
        <color rgb="FF003366"/>
        <rFont val="Noto Sans"/>
        <family val="2"/>
      </rPr>
      <t xml:space="preserve">桃園市楊梅區永平路</t>
    </r>
    <r>
      <rPr>
        <sz val="11"/>
        <color rgb="FF003366"/>
        <rFont val="華康POP1體W5"/>
        <family val="3"/>
        <charset val="136"/>
      </rPr>
      <t xml:space="preserve">59</t>
    </r>
    <r>
      <rPr>
        <sz val="11"/>
        <color rgb="FF003366"/>
        <rFont val="Noto Sans"/>
        <family val="2"/>
      </rPr>
      <t xml:space="preserve">巷</t>
    </r>
    <r>
      <rPr>
        <sz val="11"/>
        <color rgb="FF003366"/>
        <rFont val="華康POP1體W5"/>
        <family val="3"/>
        <charset val="136"/>
      </rPr>
      <t xml:space="preserve">1</t>
    </r>
    <r>
      <rPr>
        <sz val="11"/>
        <color rgb="FF003366"/>
        <rFont val="Noto Sans"/>
        <family val="2"/>
      </rPr>
      <t xml:space="preserve">號</t>
    </r>
  </si>
  <si>
    <r>
      <rPr>
        <sz val="11"/>
        <color rgb="FF003366"/>
        <rFont val="Noto Sans"/>
        <family val="2"/>
      </rPr>
      <t xml:space="preserve">服務電話</t>
    </r>
    <r>
      <rPr>
        <sz val="11"/>
        <color rgb="FF003366"/>
        <rFont val="華康POP1體W5"/>
        <family val="3"/>
        <charset val="136"/>
      </rPr>
      <t xml:space="preserve">:(03)482-2923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華康POP1體W5"/>
        <family val="3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9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30"/>
      <color rgb="FFFF0000"/>
      <name val="Noto Sans"/>
      <family val="2"/>
    </font>
    <font>
      <sz val="30"/>
      <name val="全真海報體"/>
      <family val="3"/>
      <charset val="136"/>
    </font>
    <font>
      <sz val="30"/>
      <name val="Noto Sans"/>
      <family val="2"/>
    </font>
    <font>
      <sz val="30"/>
      <color rgb="FF008000"/>
      <name val="Noto Sans"/>
      <family val="2"/>
    </font>
    <font>
      <u val="single"/>
      <sz val="30"/>
      <color rgb="FF993300"/>
      <name val="Noto Sans"/>
      <family val="2"/>
    </font>
    <font>
      <sz val="12"/>
      <color rgb="FFFFFFFF"/>
      <name val="Arial Unicode MS"/>
      <family val="2"/>
      <charset val="136"/>
    </font>
    <font>
      <sz val="14"/>
      <color rgb="FFFFFFFF"/>
      <name val="Noto Sans"/>
      <family val="2"/>
    </font>
    <font>
      <sz val="11"/>
      <color rgb="FFFFFFFF"/>
      <name val="Arial Unicode MS"/>
      <family val="2"/>
      <charset val="136"/>
    </font>
    <font>
      <sz val="6"/>
      <color rgb="FFFFFFFF"/>
      <name val="Noto Sans"/>
      <family val="2"/>
    </font>
    <font>
      <sz val="5"/>
      <color rgb="FFFFFFFF"/>
      <name val="Noto Sans"/>
      <family val="2"/>
    </font>
    <font>
      <sz val="6"/>
      <name val="Arial Unicode MS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王漢宗特圓體繁"/>
      <family val="1"/>
      <charset val="136"/>
    </font>
    <font>
      <sz val="8.5"/>
      <name val="Noto Sans"/>
      <family val="2"/>
    </font>
    <font>
      <sz val="10"/>
      <color rgb="FFFF0000"/>
      <name val="細明體"/>
      <family val="3"/>
      <charset val="136"/>
    </font>
    <font>
      <sz val="6"/>
      <color rgb="FFFF0000"/>
      <name val="Arial Unicode MS"/>
      <family val="2"/>
      <charset val="136"/>
    </font>
    <font>
      <sz val="6"/>
      <name val="Noto Sans"/>
      <family val="2"/>
    </font>
    <font>
      <sz val="6"/>
      <color rgb="FF000000"/>
      <name val="華康POP1體W5"/>
      <family val="3"/>
      <charset val="136"/>
    </font>
    <font>
      <sz val="16"/>
      <color rgb="FF008000"/>
      <name val="Noto Sans"/>
      <family val="2"/>
    </font>
    <font>
      <sz val="16"/>
      <name val="全真海報體"/>
      <family val="3"/>
      <charset val="136"/>
    </font>
    <font>
      <sz val="16"/>
      <name val="Noto Sans"/>
      <family val="2"/>
    </font>
    <font>
      <sz val="16"/>
      <color rgb="FF0066CC"/>
      <name val="Noto Sans"/>
      <family val="2"/>
    </font>
    <font>
      <b val="true"/>
      <sz val="11"/>
      <color rgb="FFFF0000"/>
      <name val="Noto Sans"/>
      <family val="2"/>
    </font>
    <font>
      <sz val="8.5"/>
      <name val="Arial Unicode MS"/>
      <family val="2"/>
      <charset val="136"/>
    </font>
    <font>
      <sz val="14"/>
      <color rgb="FF0000FF"/>
      <name val="Noto Sans"/>
      <family val="2"/>
    </font>
    <font>
      <sz val="9"/>
      <color rgb="FF008000"/>
      <name val="細明體"/>
      <family val="3"/>
      <charset val="136"/>
    </font>
    <font>
      <sz val="12"/>
      <color rgb="FF008000"/>
      <name val="Noto Sans"/>
      <family val="2"/>
    </font>
    <font>
      <sz val="18"/>
      <name val="Noto Sans"/>
      <family val="2"/>
    </font>
    <font>
      <sz val="18"/>
      <name val="全真海報體"/>
      <family val="3"/>
      <charset val="136"/>
    </font>
    <font>
      <sz val="14"/>
      <name val="Arial Unicode MS"/>
      <family val="2"/>
      <charset val="136"/>
    </font>
    <font>
      <sz val="6"/>
      <color rgb="FFFF0000"/>
      <name val="Noto Sans"/>
      <family val="2"/>
    </font>
    <font>
      <sz val="6"/>
      <color rgb="FF0000FF"/>
      <name val="Noto Sans"/>
      <family val="2"/>
    </font>
    <font>
      <sz val="6"/>
      <color rgb="FF0000FF"/>
      <name val="Arial Unicode MS"/>
      <family val="2"/>
      <charset val="136"/>
    </font>
    <font>
      <sz val="14"/>
      <name val="全真海報體"/>
      <family val="3"/>
      <charset val="136"/>
    </font>
    <font>
      <sz val="14"/>
      <color rgb="FF993300"/>
      <name val="Noto Sans"/>
      <family val="2"/>
    </font>
    <font>
      <sz val="8"/>
      <name val="Noto Sans"/>
      <family val="2"/>
    </font>
    <font>
      <sz val="8"/>
      <name val="Arial Unicode MS"/>
      <family val="2"/>
      <charset val="136"/>
    </font>
    <font>
      <sz val="11"/>
      <color rgb="FFFF0000"/>
      <name val="Noto Sans"/>
      <family val="2"/>
    </font>
    <font>
      <sz val="11"/>
      <color rgb="FFFF0000"/>
      <name val="Arial Unicode MS"/>
      <family val="2"/>
      <charset val="136"/>
    </font>
    <font>
      <sz val="23"/>
      <color rgb="FF008000"/>
      <name val="Noto Sans"/>
      <family val="2"/>
    </font>
    <font>
      <sz val="16"/>
      <color rgb="FFFF0000"/>
      <name val="Arial Unicode MS"/>
      <family val="2"/>
      <charset val="136"/>
    </font>
    <font>
      <sz val="26"/>
      <color rgb="FFFF6600"/>
      <name val="華康POP1體W5"/>
      <family val="3"/>
      <charset val="136"/>
    </font>
    <font>
      <sz val="28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8.5"/>
      <color rgb="FFFF0000"/>
      <name val="華康POP1體W5"/>
      <family val="3"/>
      <charset val="136"/>
    </font>
    <font>
      <sz val="12"/>
      <color rgb="FFFF0000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14"/>
      <color rgb="FF993300"/>
      <name val="DejaVu Sans"/>
      <family val="2"/>
    </font>
    <font>
      <sz val="6"/>
      <color rgb="FF993300"/>
      <name val="DejaVu Sans"/>
      <family val="2"/>
    </font>
    <font>
      <sz val="6"/>
      <color rgb="FF000000"/>
      <name val="DejaVu Sans"/>
      <family val="2"/>
    </font>
    <font>
      <sz val="54"/>
      <color rgb="FFFF00FF"/>
      <name val="DejaVu Sans"/>
      <family val="2"/>
    </font>
    <font>
      <sz val="6"/>
      <color rgb="FFFFFFFF"/>
      <name val="DejaVu Sans"/>
      <family val="2"/>
    </font>
    <font>
      <sz val="72"/>
      <color rgb="FF0066CC"/>
      <name val="雅坊美工12"/>
      <family val="3"/>
      <charset val="136"/>
    </font>
    <font>
      <sz val="28"/>
      <color rgb="FF000000"/>
      <name val="全真海報體"/>
      <family val="3"/>
      <charset val="136"/>
    </font>
    <font>
      <sz val="28"/>
      <color rgb="FF000000"/>
      <name val="Noto Sans"/>
      <family val="2"/>
    </font>
    <font>
      <sz val="28"/>
      <color rgb="FF008000"/>
      <name val="Noto Sans"/>
      <family val="2"/>
    </font>
    <font>
      <u val="single"/>
      <sz val="28"/>
      <color rgb="FF993300"/>
      <name val="Noto Sans"/>
      <family val="2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華康流隸體"/>
      <family val="1"/>
      <charset val="136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6"/>
      <color rgb="FFFF0000"/>
      <name val="Noto Sans"/>
      <family val="2"/>
    </font>
    <font>
      <sz val="10"/>
      <color rgb="FFFF0000"/>
      <name val="Noto Sans"/>
      <family val="2"/>
    </font>
    <font>
      <sz val="16"/>
      <color rgb="FF0000FF"/>
      <name val="Noto Sans"/>
      <family val="2"/>
    </font>
    <font>
      <sz val="16"/>
      <color rgb="FF003366"/>
      <name val="Noto Sans"/>
      <family val="2"/>
    </font>
    <font>
      <sz val="13"/>
      <name val="王漢宗特圓體繁"/>
      <family val="1"/>
      <charset val="136"/>
    </font>
    <font>
      <sz val="13"/>
      <name val="Noto Sans"/>
      <family val="2"/>
    </font>
    <font>
      <sz val="16"/>
      <color rgb="FFFF00FF"/>
      <name val="Noto Sans"/>
      <family val="2"/>
    </font>
    <font>
      <sz val="10"/>
      <color rgb="FF008000"/>
      <name val="Noto Sans"/>
      <family val="2"/>
    </font>
    <font>
      <sz val="10"/>
      <color rgb="FF008000"/>
      <name val="華康流隸體"/>
      <family val="1"/>
      <charset val="136"/>
    </font>
    <font>
      <sz val="16"/>
      <color rgb="FFFF6600"/>
      <name val="Noto Sans"/>
      <family val="2"/>
    </font>
    <font>
      <sz val="18"/>
      <color rgb="FF0000FF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3"/>
      <color rgb="FFFF0000"/>
      <name val="Noto Sans"/>
      <family val="2"/>
    </font>
    <font>
      <sz val="23"/>
      <color rgb="FFFF0000"/>
      <name val="雅坊美工12"/>
      <family val="3"/>
      <charset val="136"/>
    </font>
    <font>
      <sz val="24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華康POP1體W5"/>
      <family val="3"/>
      <charset val="136"/>
    </font>
    <font>
      <sz val="8.5"/>
      <color rgb="FF003366"/>
      <name val="華康POP1體W5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6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040</xdr:colOff>
      <xdr:row>51</xdr:row>
      <xdr:rowOff>0</xdr:rowOff>
    </xdr:from>
    <xdr:to>
      <xdr:col>5</xdr:col>
      <xdr:colOff>1440</xdr:colOff>
      <xdr:row>52</xdr:row>
      <xdr:rowOff>251280</xdr:rowOff>
    </xdr:to>
    <xdr:pic>
      <xdr:nvPicPr>
        <xdr:cNvPr id="0" name="圖片 38" descr="榮興LOGO.png"/>
        <xdr:cNvPicPr/>
      </xdr:nvPicPr>
      <xdr:blipFill>
        <a:blip r:embed="rId1"/>
        <a:stretch/>
      </xdr:blipFill>
      <xdr:spPr>
        <a:xfrm>
          <a:off x="3688200" y="11277720"/>
          <a:ext cx="6292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7640</xdr:colOff>
      <xdr:row>1</xdr:row>
      <xdr:rowOff>434160</xdr:rowOff>
    </xdr:to>
    <xdr:pic>
      <xdr:nvPicPr>
        <xdr:cNvPr id="1" name="圖片 12" descr="榮興LOGO.png"/>
        <xdr:cNvPicPr/>
      </xdr:nvPicPr>
      <xdr:blipFill>
        <a:blip r:embed="rId2"/>
        <a:stretch/>
      </xdr:blipFill>
      <xdr:spPr>
        <a:xfrm>
          <a:off x="0" y="0"/>
          <a:ext cx="169956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6040</xdr:colOff>
      <xdr:row>8</xdr:row>
      <xdr:rowOff>45720</xdr:rowOff>
    </xdr:from>
    <xdr:to>
      <xdr:col>8</xdr:col>
      <xdr:colOff>86400</xdr:colOff>
      <xdr:row>11</xdr:row>
      <xdr:rowOff>68040</xdr:rowOff>
    </xdr:to>
    <xdr:sp>
      <xdr:nvSpPr>
        <xdr:cNvPr id="2" name="爆炸 2 43"/>
        <xdr:cNvSpPr/>
      </xdr:nvSpPr>
      <xdr:spPr>
        <a:xfrm rot="565200">
          <a:off x="6034320" y="2950920"/>
          <a:ext cx="1497600" cy="49860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440</xdr:colOff>
      <xdr:row>8</xdr:row>
      <xdr:rowOff>60840</xdr:rowOff>
    </xdr:from>
    <xdr:to>
      <xdr:col>8</xdr:col>
      <xdr:colOff>414720</xdr:colOff>
      <xdr:row>11</xdr:row>
      <xdr:rowOff>53640</xdr:rowOff>
    </xdr:to>
    <xdr:sp>
      <xdr:nvSpPr>
        <xdr:cNvPr id="3" name="文字方塊 44"/>
        <xdr:cNvSpPr/>
      </xdr:nvSpPr>
      <xdr:spPr>
        <a:xfrm>
          <a:off x="6102720" y="2966040"/>
          <a:ext cx="17575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珍珠綠豆湯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珍珠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綠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0</xdr:colOff>
      <xdr:row>0</xdr:row>
      <xdr:rowOff>122760</xdr:rowOff>
    </xdr:from>
    <xdr:to>
      <xdr:col>5</xdr:col>
      <xdr:colOff>1322640</xdr:colOff>
      <xdr:row>0</xdr:row>
      <xdr:rowOff>961920</xdr:rowOff>
    </xdr:to>
    <xdr:sp>
      <xdr:nvSpPr>
        <xdr:cNvPr id="4" name="矩形 29"/>
        <xdr:cNvSpPr/>
      </xdr:nvSpPr>
      <xdr:spPr>
        <a:xfrm>
          <a:off x="3951360" y="12276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00ff"/>
              </a:solidFill>
              <a:latin typeface="雅坊美工14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600</xdr:colOff>
      <xdr:row>0</xdr:row>
      <xdr:rowOff>61560</xdr:rowOff>
    </xdr:from>
    <xdr:to>
      <xdr:col>16</xdr:col>
      <xdr:colOff>203400</xdr:colOff>
      <xdr:row>2</xdr:row>
      <xdr:rowOff>121680</xdr:rowOff>
    </xdr:to>
    <xdr:pic>
      <xdr:nvPicPr>
        <xdr:cNvPr id="5" name="圖片 48" descr="1331362.png"/>
        <xdr:cNvPicPr/>
      </xdr:nvPicPr>
      <xdr:blipFill>
        <a:blip r:embed="rId3"/>
        <a:stretch/>
      </xdr:blipFill>
      <xdr:spPr>
        <a:xfrm>
          <a:off x="7638120" y="61560"/>
          <a:ext cx="210168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6400</xdr:colOff>
      <xdr:row>18</xdr:row>
      <xdr:rowOff>15480</xdr:rowOff>
    </xdr:from>
    <xdr:to>
      <xdr:col>8</xdr:col>
      <xdr:colOff>86760</xdr:colOff>
      <xdr:row>21</xdr:row>
      <xdr:rowOff>45720</xdr:rowOff>
    </xdr:to>
    <xdr:sp>
      <xdr:nvSpPr>
        <xdr:cNvPr id="6" name="爆炸 2 52"/>
        <xdr:cNvSpPr/>
      </xdr:nvSpPr>
      <xdr:spPr>
        <a:xfrm rot="565200">
          <a:off x="6034320" y="4844160"/>
          <a:ext cx="1497600" cy="50652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5840</xdr:colOff>
      <xdr:row>18</xdr:row>
      <xdr:rowOff>53280</xdr:rowOff>
    </xdr:from>
    <xdr:to>
      <xdr:col>8</xdr:col>
      <xdr:colOff>376560</xdr:colOff>
      <xdr:row>21</xdr:row>
      <xdr:rowOff>53640</xdr:rowOff>
    </xdr:to>
    <xdr:sp>
      <xdr:nvSpPr>
        <xdr:cNvPr id="7" name="文字方塊 53"/>
        <xdr:cNvSpPr/>
      </xdr:nvSpPr>
      <xdr:spPr>
        <a:xfrm>
          <a:off x="6054120" y="4882320"/>
          <a:ext cx="17679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九份雙色圓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地瓜圓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芋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280</xdr:colOff>
      <xdr:row>28</xdr:row>
      <xdr:rowOff>53280</xdr:rowOff>
    </xdr:from>
    <xdr:to>
      <xdr:col>8</xdr:col>
      <xdr:colOff>144720</xdr:colOff>
      <xdr:row>31</xdr:row>
      <xdr:rowOff>68040</xdr:rowOff>
    </xdr:to>
    <xdr:sp>
      <xdr:nvSpPr>
        <xdr:cNvPr id="8" name="爆炸 2 56"/>
        <xdr:cNvSpPr/>
      </xdr:nvSpPr>
      <xdr:spPr>
        <a:xfrm rot="565200">
          <a:off x="6073200" y="6815880"/>
          <a:ext cx="1516680" cy="49104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1200</xdr:rowOff>
    </xdr:from>
    <xdr:to>
      <xdr:col>8</xdr:col>
      <xdr:colOff>414360</xdr:colOff>
      <xdr:row>31</xdr:row>
      <xdr:rowOff>61560</xdr:rowOff>
    </xdr:to>
    <xdr:sp>
      <xdr:nvSpPr>
        <xdr:cNvPr id="9" name="文字方塊 57"/>
        <xdr:cNvSpPr/>
      </xdr:nvSpPr>
      <xdr:spPr>
        <a:xfrm>
          <a:off x="6141240" y="6823800"/>
          <a:ext cx="1718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阿薩姆奶茶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ffff"/>
              </a:solidFill>
              <a:latin typeface="Arial Unicode MS"/>
            </a:rPr>
            <a:t>    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奶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0</xdr:colOff>
      <xdr:row>38</xdr:row>
      <xdr:rowOff>45720</xdr:rowOff>
    </xdr:from>
    <xdr:to>
      <xdr:col>8</xdr:col>
      <xdr:colOff>96480</xdr:colOff>
      <xdr:row>41</xdr:row>
      <xdr:rowOff>45720</xdr:rowOff>
    </xdr:to>
    <xdr:sp>
      <xdr:nvSpPr>
        <xdr:cNvPr id="10" name="爆炸 2 62"/>
        <xdr:cNvSpPr/>
      </xdr:nvSpPr>
      <xdr:spPr>
        <a:xfrm rot="565200">
          <a:off x="6034320" y="8732160"/>
          <a:ext cx="1507320" cy="4762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38</xdr:row>
      <xdr:rowOff>68400</xdr:rowOff>
    </xdr:from>
    <xdr:to>
      <xdr:col>8</xdr:col>
      <xdr:colOff>405360</xdr:colOff>
      <xdr:row>41</xdr:row>
      <xdr:rowOff>61200</xdr:rowOff>
    </xdr:to>
    <xdr:sp>
      <xdr:nvSpPr>
        <xdr:cNvPr id="11" name="文字方塊 63"/>
        <xdr:cNvSpPr/>
      </xdr:nvSpPr>
      <xdr:spPr>
        <a:xfrm>
          <a:off x="6131520" y="8755200"/>
          <a:ext cx="171936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993300"/>
              </a:solidFill>
              <a:latin typeface="華康流隸體"/>
            </a:rPr>
            <a:t>紅豆湯圓</a:t>
          </a:r>
          <a:r>
            <a:rPr b="0" lang="en-US" sz="600" spc="-1" strike="noStrike">
              <a:solidFill>
                <a:srgbClr val="993300"/>
              </a:solidFill>
              <a:latin typeface="華康流隸體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紅豆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雅坊美工12"/>
            </a:rPr>
            <a:t>湯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20</xdr:colOff>
      <xdr:row>48</xdr:row>
      <xdr:rowOff>76320</xdr:rowOff>
    </xdr:from>
    <xdr:to>
      <xdr:col>13</xdr:col>
      <xdr:colOff>106200</xdr:colOff>
      <xdr:row>53</xdr:row>
      <xdr:rowOff>23040</xdr:rowOff>
    </xdr:to>
    <xdr:pic>
      <xdr:nvPicPr>
        <xdr:cNvPr id="12" name="圖片 68" descr="2174697 (1).png"/>
        <xdr:cNvPicPr/>
      </xdr:nvPicPr>
      <xdr:blipFill>
        <a:blip r:embed="rId4"/>
        <a:stretch/>
      </xdr:blipFill>
      <xdr:spPr>
        <a:xfrm>
          <a:off x="7512840" y="10668240"/>
          <a:ext cx="153288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7920</xdr:rowOff>
    </xdr:from>
    <xdr:to>
      <xdr:col>2</xdr:col>
      <xdr:colOff>570960</xdr:colOff>
      <xdr:row>52</xdr:row>
      <xdr:rowOff>251280</xdr:rowOff>
    </xdr:to>
    <xdr:pic>
      <xdr:nvPicPr>
        <xdr:cNvPr id="13" name="圖片 70" descr="2174693.png"/>
        <xdr:cNvPicPr/>
      </xdr:nvPicPr>
      <xdr:blipFill>
        <a:blip r:embed="rId5"/>
        <a:stretch/>
      </xdr:blipFill>
      <xdr:spPr>
        <a:xfrm>
          <a:off x="0" y="10885320"/>
          <a:ext cx="112968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5</xdr:row>
      <xdr:rowOff>259560</xdr:rowOff>
    </xdr:from>
    <xdr:to>
      <xdr:col>2</xdr:col>
      <xdr:colOff>193680</xdr:colOff>
      <xdr:row>37</xdr:row>
      <xdr:rowOff>159840</xdr:rowOff>
    </xdr:to>
    <xdr:pic>
      <xdr:nvPicPr>
        <xdr:cNvPr id="14" name="圖片 72" descr="1331370.png"/>
        <xdr:cNvPicPr/>
      </xdr:nvPicPr>
      <xdr:blipFill>
        <a:blip r:embed="rId6"/>
        <a:stretch/>
      </xdr:blipFill>
      <xdr:spPr>
        <a:xfrm>
          <a:off x="346680" y="8260560"/>
          <a:ext cx="405720" cy="3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6640</xdr:colOff>
      <xdr:row>27</xdr:row>
      <xdr:rowOff>388800</xdr:rowOff>
    </xdr:from>
    <xdr:to>
      <xdr:col>6</xdr:col>
      <xdr:colOff>783360</xdr:colOff>
      <xdr:row>29</xdr:row>
      <xdr:rowOff>198000</xdr:rowOff>
    </xdr:to>
    <xdr:pic>
      <xdr:nvPicPr>
        <xdr:cNvPr id="15" name="圖片 38" descr="榮興LOGO.png"/>
        <xdr:cNvPicPr/>
      </xdr:nvPicPr>
      <xdr:blipFill>
        <a:blip r:embed="rId1"/>
        <a:stretch/>
      </xdr:blipFill>
      <xdr:spPr>
        <a:xfrm>
          <a:off x="4914720" y="10418760"/>
          <a:ext cx="396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0</xdr:colOff>
      <xdr:row>1</xdr:row>
      <xdr:rowOff>373680</xdr:rowOff>
    </xdr:to>
    <xdr:pic>
      <xdr:nvPicPr>
        <xdr:cNvPr id="16" name="圖片 12" descr="榮興LOGO.png"/>
        <xdr:cNvPicPr/>
      </xdr:nvPicPr>
      <xdr:blipFill>
        <a:blip r:embed="rId2"/>
        <a:stretch/>
      </xdr:blipFill>
      <xdr:spPr>
        <a:xfrm>
          <a:off x="0" y="0"/>
          <a:ext cx="193248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28</xdr:row>
      <xdr:rowOff>0</xdr:rowOff>
    </xdr:from>
    <xdr:to>
      <xdr:col>3</xdr:col>
      <xdr:colOff>484560</xdr:colOff>
      <xdr:row>29</xdr:row>
      <xdr:rowOff>198000</xdr:rowOff>
    </xdr:to>
    <xdr:pic>
      <xdr:nvPicPr>
        <xdr:cNvPr id="17" name="圖片 33" descr="榮興LOGO.png"/>
        <xdr:cNvPicPr/>
      </xdr:nvPicPr>
      <xdr:blipFill>
        <a:blip r:embed="rId3"/>
        <a:stretch/>
      </xdr:blipFill>
      <xdr:spPr>
        <a:xfrm>
          <a:off x="1833480" y="10429920"/>
          <a:ext cx="475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0</xdr:row>
      <xdr:rowOff>160920</xdr:rowOff>
    </xdr:from>
    <xdr:to>
      <xdr:col>8</xdr:col>
      <xdr:colOff>177120</xdr:colOff>
      <xdr:row>0</xdr:row>
      <xdr:rowOff>1000080</xdr:rowOff>
    </xdr:to>
    <xdr:sp>
      <xdr:nvSpPr>
        <xdr:cNvPr id="18" name="矩形 6"/>
        <xdr:cNvSpPr/>
      </xdr:nvSpPr>
      <xdr:spPr>
        <a:xfrm>
          <a:off x="4872240" y="16092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00ff"/>
              </a:solidFill>
              <a:latin typeface="雅坊美工14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5280</xdr:colOff>
      <xdr:row>26</xdr:row>
      <xdr:rowOff>45360</xdr:rowOff>
    </xdr:from>
    <xdr:to>
      <xdr:col>14</xdr:col>
      <xdr:colOff>338040</xdr:colOff>
      <xdr:row>29</xdr:row>
      <xdr:rowOff>190800</xdr:rowOff>
    </xdr:to>
    <xdr:pic>
      <xdr:nvPicPr>
        <xdr:cNvPr id="19" name="圖片 68" descr="2174697 (1).png"/>
        <xdr:cNvPicPr/>
      </xdr:nvPicPr>
      <xdr:blipFill>
        <a:blip r:embed="rId4"/>
        <a:stretch/>
      </xdr:blipFill>
      <xdr:spPr>
        <a:xfrm>
          <a:off x="9114840" y="9827640"/>
          <a:ext cx="137988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6</xdr:row>
      <xdr:rowOff>228240</xdr:rowOff>
    </xdr:from>
    <xdr:to>
      <xdr:col>2</xdr:col>
      <xdr:colOff>609120</xdr:colOff>
      <xdr:row>30</xdr:row>
      <xdr:rowOff>37800</xdr:rowOff>
    </xdr:to>
    <xdr:pic>
      <xdr:nvPicPr>
        <xdr:cNvPr id="20" name="圖片 70" descr="2174693.png"/>
        <xdr:cNvPicPr/>
      </xdr:nvPicPr>
      <xdr:blipFill>
        <a:blip r:embed="rId5"/>
        <a:stretch/>
      </xdr:blipFill>
      <xdr:spPr>
        <a:xfrm>
          <a:off x="19440" y="10010520"/>
          <a:ext cx="1225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4200</xdr:colOff>
      <xdr:row>0</xdr:row>
      <xdr:rowOff>113040</xdr:rowOff>
    </xdr:from>
    <xdr:to>
      <xdr:col>16</xdr:col>
      <xdr:colOff>145080</xdr:colOff>
      <xdr:row>2</xdr:row>
      <xdr:rowOff>137160</xdr:rowOff>
    </xdr:to>
    <xdr:pic>
      <xdr:nvPicPr>
        <xdr:cNvPr id="21" name="圖片 48" descr="1331362.png"/>
        <xdr:cNvPicPr/>
      </xdr:nvPicPr>
      <xdr:blipFill>
        <a:blip r:embed="rId6"/>
        <a:stretch/>
      </xdr:blipFill>
      <xdr:spPr>
        <a:xfrm>
          <a:off x="8883720" y="113040"/>
          <a:ext cx="2131920" cy="16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:H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.66"/>
    <col collapsed="false" customWidth="true" hidden="false" outlineLevel="0" max="3" min="3" style="3" width="11.88"/>
    <col collapsed="false" customWidth="true" hidden="false" outlineLevel="0" max="6" min="4" style="1" width="15.66"/>
    <col collapsed="false" customWidth="true" hidden="false" outlineLevel="0" max="7" min="7" style="4" width="5.32"/>
    <col collapsed="false" customWidth="true" hidden="false" outlineLevel="0" max="8" min="8" style="1" width="14.99"/>
    <col collapsed="false" customWidth="true" hidden="false" outlineLevel="0" max="9" min="9" style="1" width="4.77"/>
    <col collapsed="false" customWidth="true" hidden="false" outlineLevel="0" max="15" min="10" style="1" width="3.1"/>
    <col collapsed="false" customWidth="true" hidden="false" outlineLevel="0" max="16" min="16" style="1" width="0.66"/>
    <col collapsed="false" customWidth="false" hidden="false" outlineLevel="0" max="257" min="17" style="1" width="8.99"/>
  </cols>
  <sheetData>
    <row r="1" customFormat="false" ht="8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/>
      <c r="B3" s="8"/>
      <c r="C3" s="9" t="s">
        <v>1</v>
      </c>
      <c r="D3" s="9" t="s">
        <v>2</v>
      </c>
      <c r="E3" s="9" t="s">
        <v>3</v>
      </c>
      <c r="F3" s="9"/>
      <c r="G3" s="9"/>
      <c r="H3" s="9"/>
      <c r="I3" s="10"/>
      <c r="J3" s="11" t="s">
        <v>1</v>
      </c>
      <c r="K3" s="12" t="s">
        <v>4</v>
      </c>
      <c r="L3" s="11" t="s">
        <v>5</v>
      </c>
      <c r="M3" s="11" t="s">
        <v>6</v>
      </c>
      <c r="N3" s="11" t="s">
        <v>7</v>
      </c>
      <c r="O3" s="13" t="s">
        <v>8</v>
      </c>
    </row>
    <row r="4" customFormat="false" ht="22.5" hidden="false" customHeight="true" outlineLevel="0" collapsed="false">
      <c r="A4" s="14" t="n">
        <v>42339</v>
      </c>
      <c r="B4" s="15" t="s">
        <v>9</v>
      </c>
      <c r="C4" s="16" t="s">
        <v>10</v>
      </c>
      <c r="D4" s="17" t="s">
        <v>11</v>
      </c>
      <c r="E4" s="18" t="s">
        <v>12</v>
      </c>
      <c r="F4" s="18" t="s">
        <v>13</v>
      </c>
      <c r="G4" s="19" t="s">
        <v>14</v>
      </c>
      <c r="H4" s="18" t="s">
        <v>15</v>
      </c>
      <c r="I4" s="20"/>
      <c r="J4" s="21" t="n">
        <v>6.5</v>
      </c>
      <c r="K4" s="21" t="n">
        <v>2.7</v>
      </c>
      <c r="L4" s="21" t="n">
        <v>2</v>
      </c>
      <c r="M4" s="21" t="n">
        <v>3</v>
      </c>
      <c r="N4" s="21" t="n">
        <v>0</v>
      </c>
      <c r="O4" s="22" t="n">
        <f aca="false">J4*70+K4*75+L4*25+M4*45+N4*60</f>
        <v>842.5</v>
      </c>
    </row>
    <row r="5" s="26" customFormat="true" ht="7.5" hidden="false" customHeight="true" outlineLevel="0" collapsed="false">
      <c r="A5" s="14"/>
      <c r="B5" s="15"/>
      <c r="C5" s="23"/>
      <c r="D5" s="24" t="s">
        <v>16</v>
      </c>
      <c r="E5" s="25" t="s">
        <v>17</v>
      </c>
      <c r="F5" s="25" t="s">
        <v>18</v>
      </c>
      <c r="G5" s="19"/>
      <c r="H5" s="25" t="s">
        <v>19</v>
      </c>
      <c r="I5" s="20"/>
      <c r="J5" s="21"/>
      <c r="K5" s="21"/>
      <c r="L5" s="21"/>
      <c r="M5" s="21"/>
      <c r="N5" s="21"/>
      <c r="O5" s="22"/>
    </row>
    <row r="6" customFormat="false" ht="24" hidden="false" customHeight="true" outlineLevel="0" collapsed="false">
      <c r="A6" s="27" t="n">
        <v>42340</v>
      </c>
      <c r="B6" s="28" t="s">
        <v>20</v>
      </c>
      <c r="C6" s="29" t="s">
        <v>21</v>
      </c>
      <c r="D6" s="29"/>
      <c r="E6" s="29"/>
      <c r="F6" s="29"/>
      <c r="G6" s="29"/>
      <c r="H6" s="29"/>
      <c r="I6" s="30" t="s">
        <v>7</v>
      </c>
      <c r="J6" s="31" t="n">
        <v>6.6</v>
      </c>
      <c r="K6" s="31" t="n">
        <v>2.8</v>
      </c>
      <c r="L6" s="31" t="n">
        <v>1.8</v>
      </c>
      <c r="M6" s="31" t="n">
        <v>3</v>
      </c>
      <c r="N6" s="31" t="n">
        <v>0</v>
      </c>
      <c r="O6" s="32" t="n">
        <f aca="false">J6*70+K6*75+L6*25+M6*45+N6*60</f>
        <v>852</v>
      </c>
    </row>
    <row r="7" s="26" customFormat="true" ht="7.5" hidden="false" customHeight="true" outlineLevel="0" collapsed="false">
      <c r="A7" s="27"/>
      <c r="B7" s="28"/>
      <c r="C7" s="33"/>
      <c r="D7" s="34" t="s">
        <v>22</v>
      </c>
      <c r="E7" s="34" t="s">
        <v>23</v>
      </c>
      <c r="F7" s="34" t="s">
        <v>24</v>
      </c>
      <c r="G7" s="35"/>
      <c r="H7" s="36" t="s">
        <v>25</v>
      </c>
      <c r="I7" s="34"/>
      <c r="J7" s="31"/>
      <c r="K7" s="31"/>
      <c r="L7" s="31"/>
      <c r="M7" s="31"/>
      <c r="N7" s="31"/>
      <c r="O7" s="32"/>
    </row>
    <row r="8" customFormat="false" ht="22.5" hidden="false" customHeight="true" outlineLevel="0" collapsed="false">
      <c r="A8" s="14" t="n">
        <v>42341</v>
      </c>
      <c r="B8" s="15" t="s">
        <v>26</v>
      </c>
      <c r="C8" s="16" t="s">
        <v>10</v>
      </c>
      <c r="D8" s="17" t="s">
        <v>27</v>
      </c>
      <c r="E8" s="37" t="s">
        <v>28</v>
      </c>
      <c r="F8" s="38" t="s">
        <v>29</v>
      </c>
      <c r="G8" s="19" t="s">
        <v>14</v>
      </c>
      <c r="H8" s="18" t="s">
        <v>30</v>
      </c>
      <c r="I8" s="20"/>
      <c r="J8" s="21" t="n">
        <v>6.6</v>
      </c>
      <c r="K8" s="21" t="n">
        <v>2.8</v>
      </c>
      <c r="L8" s="21" t="n">
        <v>1.9</v>
      </c>
      <c r="M8" s="21" t="n">
        <v>2.9</v>
      </c>
      <c r="N8" s="21" t="n">
        <v>0</v>
      </c>
      <c r="O8" s="22" t="n">
        <f aca="false">J8*70+K8*75+L8*25+M8*45+N8*60</f>
        <v>850</v>
      </c>
    </row>
    <row r="9" s="26" customFormat="true" ht="7.5" hidden="false" customHeight="true" outlineLevel="0" collapsed="false">
      <c r="A9" s="14"/>
      <c r="B9" s="15"/>
      <c r="C9" s="39"/>
      <c r="D9" s="24" t="s">
        <v>31</v>
      </c>
      <c r="E9" s="40" t="s">
        <v>32</v>
      </c>
      <c r="F9" s="24" t="s">
        <v>33</v>
      </c>
      <c r="G9" s="19"/>
      <c r="H9" s="25" t="s">
        <v>34</v>
      </c>
      <c r="I9" s="20"/>
      <c r="J9" s="21"/>
      <c r="K9" s="21"/>
      <c r="L9" s="21"/>
      <c r="M9" s="21"/>
      <c r="N9" s="21"/>
      <c r="O9" s="22"/>
    </row>
    <row r="10" customFormat="false" ht="22.5" hidden="false" customHeight="true" outlineLevel="0" collapsed="false">
      <c r="A10" s="41" t="n">
        <v>42342</v>
      </c>
      <c r="B10" s="42" t="s">
        <v>35</v>
      </c>
      <c r="C10" s="43" t="s">
        <v>36</v>
      </c>
      <c r="D10" s="18" t="s">
        <v>37</v>
      </c>
      <c r="E10" s="18" t="s">
        <v>38</v>
      </c>
      <c r="F10" s="18" t="s">
        <v>39</v>
      </c>
      <c r="G10" s="19" t="s">
        <v>14</v>
      </c>
      <c r="H10" s="18"/>
      <c r="I10" s="44"/>
      <c r="J10" s="45" t="n">
        <v>6.7</v>
      </c>
      <c r="K10" s="45" t="n">
        <v>2.6</v>
      </c>
      <c r="L10" s="45" t="n">
        <v>2</v>
      </c>
      <c r="M10" s="45" t="n">
        <v>3</v>
      </c>
      <c r="N10" s="45" t="n">
        <v>0</v>
      </c>
      <c r="O10" s="46" t="n">
        <f aca="false">J10*70+K10*75+L10*25+M10*45+N10*60</f>
        <v>849</v>
      </c>
    </row>
    <row r="11" s="26" customFormat="true" ht="7.5" hidden="false" customHeight="true" outlineLevel="0" collapsed="false">
      <c r="A11" s="41"/>
      <c r="B11" s="42"/>
      <c r="C11" s="47"/>
      <c r="D11" s="25" t="s">
        <v>40</v>
      </c>
      <c r="E11" s="25" t="s">
        <v>41</v>
      </c>
      <c r="F11" s="48" t="s">
        <v>42</v>
      </c>
      <c r="G11" s="19"/>
      <c r="H11" s="25"/>
      <c r="I11" s="44"/>
      <c r="J11" s="45"/>
      <c r="K11" s="45"/>
      <c r="L11" s="45"/>
      <c r="M11" s="45"/>
      <c r="N11" s="45"/>
      <c r="O11" s="46"/>
    </row>
    <row r="12" customFormat="false" ht="22.5" hidden="false" customHeight="true" outlineLevel="0" collapsed="false">
      <c r="A12" s="49" t="n">
        <v>42345</v>
      </c>
      <c r="B12" s="50" t="s">
        <v>43</v>
      </c>
      <c r="C12" s="51" t="s">
        <v>44</v>
      </c>
      <c r="D12" s="52" t="s">
        <v>45</v>
      </c>
      <c r="E12" s="53" t="s">
        <v>46</v>
      </c>
      <c r="F12" s="54" t="s">
        <v>47</v>
      </c>
      <c r="G12" s="55" t="s">
        <v>48</v>
      </c>
      <c r="H12" s="56" t="s">
        <v>49</v>
      </c>
      <c r="I12" s="57"/>
      <c r="J12" s="58" t="n">
        <v>6.5</v>
      </c>
      <c r="K12" s="58" t="n">
        <v>2.7</v>
      </c>
      <c r="L12" s="58" t="n">
        <v>1.9</v>
      </c>
      <c r="M12" s="58" t="n">
        <v>3</v>
      </c>
      <c r="N12" s="58" t="n">
        <v>0</v>
      </c>
      <c r="O12" s="59" t="n">
        <f aca="false">J12*70+K12*75+L12*25+M12*45+N12*60</f>
        <v>840</v>
      </c>
    </row>
    <row r="13" s="26" customFormat="true" ht="7.5" hidden="false" customHeight="true" outlineLevel="0" collapsed="false">
      <c r="A13" s="49"/>
      <c r="B13" s="50"/>
      <c r="C13" s="60" t="s">
        <v>50</v>
      </c>
      <c r="D13" s="61" t="s">
        <v>51</v>
      </c>
      <c r="E13" s="62" t="s">
        <v>52</v>
      </c>
      <c r="F13" s="40" t="s">
        <v>53</v>
      </c>
      <c r="G13" s="55"/>
      <c r="H13" s="25" t="s">
        <v>54</v>
      </c>
      <c r="I13" s="63"/>
      <c r="J13" s="58"/>
      <c r="K13" s="58"/>
      <c r="L13" s="58"/>
      <c r="M13" s="58"/>
      <c r="N13" s="58"/>
      <c r="O13" s="59"/>
    </row>
    <row r="14" customFormat="false" ht="22.5" hidden="false" customHeight="true" outlineLevel="0" collapsed="false">
      <c r="A14" s="14" t="n">
        <v>42346</v>
      </c>
      <c r="B14" s="15" t="s">
        <v>9</v>
      </c>
      <c r="C14" s="16" t="s">
        <v>10</v>
      </c>
      <c r="D14" s="16" t="s">
        <v>55</v>
      </c>
      <c r="E14" s="16" t="s">
        <v>56</v>
      </c>
      <c r="F14" s="16" t="s">
        <v>57</v>
      </c>
      <c r="G14" s="19" t="s">
        <v>14</v>
      </c>
      <c r="H14" s="16" t="s">
        <v>58</v>
      </c>
      <c r="I14" s="20"/>
      <c r="J14" s="21" t="n">
        <v>6.6</v>
      </c>
      <c r="K14" s="21" t="n">
        <v>2.7</v>
      </c>
      <c r="L14" s="21" t="n">
        <v>1.9</v>
      </c>
      <c r="M14" s="21" t="n">
        <v>3</v>
      </c>
      <c r="N14" s="21" t="n">
        <v>0</v>
      </c>
      <c r="O14" s="22" t="n">
        <f aca="false">J14*70+K14*75+L14*25+M14*45+N14*60</f>
        <v>847</v>
      </c>
    </row>
    <row r="15" s="26" customFormat="true" ht="7.5" hidden="false" customHeight="true" outlineLevel="0" collapsed="false">
      <c r="A15" s="14"/>
      <c r="B15" s="15"/>
      <c r="C15" s="23"/>
      <c r="D15" s="64" t="s">
        <v>40</v>
      </c>
      <c r="E15" s="64" t="s">
        <v>59</v>
      </c>
      <c r="F15" s="64" t="s">
        <v>60</v>
      </c>
      <c r="G15" s="19"/>
      <c r="H15" s="64" t="s">
        <v>61</v>
      </c>
      <c r="I15" s="20"/>
      <c r="J15" s="21"/>
      <c r="K15" s="21"/>
      <c r="L15" s="21"/>
      <c r="M15" s="21"/>
      <c r="N15" s="21"/>
      <c r="O15" s="22"/>
    </row>
    <row r="16" customFormat="false" ht="24" hidden="false" customHeight="true" outlineLevel="0" collapsed="false">
      <c r="A16" s="27" t="n">
        <v>42347</v>
      </c>
      <c r="B16" s="28" t="s">
        <v>20</v>
      </c>
      <c r="C16" s="29" t="s">
        <v>62</v>
      </c>
      <c r="D16" s="29"/>
      <c r="E16" s="29"/>
      <c r="F16" s="29"/>
      <c r="G16" s="29"/>
      <c r="H16" s="29"/>
      <c r="I16" s="30" t="s">
        <v>7</v>
      </c>
      <c r="J16" s="31" t="n">
        <v>6.6</v>
      </c>
      <c r="K16" s="31" t="n">
        <v>2.7</v>
      </c>
      <c r="L16" s="31" t="n">
        <v>1.8</v>
      </c>
      <c r="M16" s="31" t="n">
        <v>3.1</v>
      </c>
      <c r="N16" s="31" t="n">
        <v>0</v>
      </c>
      <c r="O16" s="32" t="n">
        <f aca="false">J16*70+K16*75+L16*25+M16*45+N16*60</f>
        <v>849</v>
      </c>
    </row>
    <row r="17" s="26" customFormat="true" ht="7.5" hidden="false" customHeight="true" outlineLevel="0" collapsed="false">
      <c r="A17" s="27"/>
      <c r="B17" s="28"/>
      <c r="C17" s="33"/>
      <c r="D17" s="34" t="s">
        <v>63</v>
      </c>
      <c r="E17" s="65" t="s">
        <v>64</v>
      </c>
      <c r="F17" s="65" t="s">
        <v>65</v>
      </c>
      <c r="G17" s="35"/>
      <c r="H17" s="36" t="s">
        <v>66</v>
      </c>
      <c r="I17" s="34"/>
      <c r="J17" s="31"/>
      <c r="K17" s="31"/>
      <c r="L17" s="31"/>
      <c r="M17" s="31"/>
      <c r="N17" s="31"/>
      <c r="O17" s="32"/>
    </row>
    <row r="18" customFormat="false" ht="22.5" hidden="false" customHeight="true" outlineLevel="0" collapsed="false">
      <c r="A18" s="14" t="n">
        <v>42348</v>
      </c>
      <c r="B18" s="15" t="s">
        <v>26</v>
      </c>
      <c r="C18" s="16" t="s">
        <v>10</v>
      </c>
      <c r="D18" s="17" t="s">
        <v>67</v>
      </c>
      <c r="E18" s="38" t="s">
        <v>68</v>
      </c>
      <c r="F18" s="38" t="s">
        <v>69</v>
      </c>
      <c r="G18" s="19" t="s">
        <v>14</v>
      </c>
      <c r="H18" s="66" t="s">
        <v>70</v>
      </c>
      <c r="I18" s="20"/>
      <c r="J18" s="21" t="n">
        <v>6.6</v>
      </c>
      <c r="K18" s="21" t="n">
        <v>2.8</v>
      </c>
      <c r="L18" s="21" t="n">
        <v>1.9</v>
      </c>
      <c r="M18" s="21" t="n">
        <v>3</v>
      </c>
      <c r="N18" s="21" t="n">
        <v>0</v>
      </c>
      <c r="O18" s="22" t="n">
        <f aca="false">J18*70+K18*75+L18*25+M18*45+N18*60</f>
        <v>854.5</v>
      </c>
    </row>
    <row r="19" s="26" customFormat="true" ht="7.5" hidden="false" customHeight="true" outlineLevel="0" collapsed="false">
      <c r="A19" s="14"/>
      <c r="B19" s="15"/>
      <c r="C19" s="23"/>
      <c r="D19" s="24" t="s">
        <v>71</v>
      </c>
      <c r="E19" s="24" t="s">
        <v>72</v>
      </c>
      <c r="F19" s="24" t="s">
        <v>73</v>
      </c>
      <c r="G19" s="19"/>
      <c r="H19" s="40" t="s">
        <v>74</v>
      </c>
      <c r="I19" s="20"/>
      <c r="J19" s="21"/>
      <c r="K19" s="21"/>
      <c r="L19" s="21"/>
      <c r="M19" s="21"/>
      <c r="N19" s="21"/>
      <c r="O19" s="22"/>
    </row>
    <row r="20" customFormat="false" ht="22.5" hidden="false" customHeight="true" outlineLevel="0" collapsed="false">
      <c r="A20" s="67" t="n">
        <v>42349</v>
      </c>
      <c r="B20" s="68" t="s">
        <v>35</v>
      </c>
      <c r="C20" s="43" t="s">
        <v>75</v>
      </c>
      <c r="D20" s="18" t="s">
        <v>76</v>
      </c>
      <c r="E20" s="18" t="s">
        <v>77</v>
      </c>
      <c r="F20" s="18" t="s">
        <v>78</v>
      </c>
      <c r="G20" s="69" t="s">
        <v>14</v>
      </c>
      <c r="H20" s="18"/>
      <c r="I20" s="70"/>
      <c r="J20" s="71" t="n">
        <v>6.6</v>
      </c>
      <c r="K20" s="71" t="n">
        <v>2.8</v>
      </c>
      <c r="L20" s="71" t="n">
        <v>2</v>
      </c>
      <c r="M20" s="71" t="n">
        <v>2.9</v>
      </c>
      <c r="N20" s="71" t="n">
        <v>0</v>
      </c>
      <c r="O20" s="72" t="n">
        <f aca="false">J20*70+K20*75+L20*25+M20*45+N20*60</f>
        <v>852.5</v>
      </c>
    </row>
    <row r="21" s="26" customFormat="true" ht="7.5" hidden="false" customHeight="true" outlineLevel="0" collapsed="false">
      <c r="A21" s="67"/>
      <c r="B21" s="68"/>
      <c r="C21" s="73"/>
      <c r="D21" s="48" t="s">
        <v>79</v>
      </c>
      <c r="E21" s="48" t="s">
        <v>80</v>
      </c>
      <c r="F21" s="48" t="s">
        <v>81</v>
      </c>
      <c r="G21" s="69"/>
      <c r="H21" s="25"/>
      <c r="I21" s="70"/>
      <c r="J21" s="71"/>
      <c r="K21" s="71"/>
      <c r="L21" s="71"/>
      <c r="M21" s="71"/>
      <c r="N21" s="71"/>
      <c r="O21" s="72"/>
    </row>
    <row r="22" customFormat="false" ht="22.5" hidden="false" customHeight="true" outlineLevel="0" collapsed="false">
      <c r="A22" s="74" t="n">
        <v>42352</v>
      </c>
      <c r="B22" s="75" t="s">
        <v>43</v>
      </c>
      <c r="C22" s="76" t="s">
        <v>82</v>
      </c>
      <c r="D22" s="77" t="s">
        <v>83</v>
      </c>
      <c r="E22" s="52" t="s">
        <v>84</v>
      </c>
      <c r="F22" s="37" t="s">
        <v>85</v>
      </c>
      <c r="G22" s="55" t="s">
        <v>48</v>
      </c>
      <c r="H22" s="56" t="s">
        <v>86</v>
      </c>
      <c r="I22" s="57"/>
      <c r="J22" s="58" t="n">
        <v>6.6</v>
      </c>
      <c r="K22" s="58" t="n">
        <v>2.8</v>
      </c>
      <c r="L22" s="58" t="n">
        <v>1.9</v>
      </c>
      <c r="M22" s="58" t="n">
        <v>3</v>
      </c>
      <c r="N22" s="58" t="n">
        <v>0</v>
      </c>
      <c r="O22" s="59" t="n">
        <f aca="false">J22*70+K22*75+L22*25+M22*45+N22*60</f>
        <v>854.5</v>
      </c>
    </row>
    <row r="23" s="26" customFormat="true" ht="7.5" hidden="false" customHeight="true" outlineLevel="0" collapsed="false">
      <c r="A23" s="74"/>
      <c r="B23" s="75"/>
      <c r="C23" s="23"/>
      <c r="D23" s="24" t="s">
        <v>87</v>
      </c>
      <c r="E23" s="61" t="s">
        <v>88</v>
      </c>
      <c r="F23" s="40" t="s">
        <v>89</v>
      </c>
      <c r="G23" s="55"/>
      <c r="H23" s="25" t="s">
        <v>90</v>
      </c>
      <c r="I23" s="63"/>
      <c r="J23" s="58"/>
      <c r="K23" s="58"/>
      <c r="L23" s="58"/>
      <c r="M23" s="58"/>
      <c r="N23" s="58"/>
      <c r="O23" s="59"/>
    </row>
    <row r="24" s="26" customFormat="true" ht="22.5" hidden="false" customHeight="true" outlineLevel="0" collapsed="false">
      <c r="A24" s="14" t="n">
        <v>42353</v>
      </c>
      <c r="B24" s="15" t="s">
        <v>9</v>
      </c>
      <c r="C24" s="16" t="s">
        <v>10</v>
      </c>
      <c r="D24" s="16" t="s">
        <v>91</v>
      </c>
      <c r="E24" s="16" t="s">
        <v>92</v>
      </c>
      <c r="F24" s="16" t="s">
        <v>93</v>
      </c>
      <c r="G24" s="19" t="s">
        <v>14</v>
      </c>
      <c r="H24" s="16" t="s">
        <v>94</v>
      </c>
      <c r="I24" s="20"/>
      <c r="J24" s="21" t="n">
        <v>6.6</v>
      </c>
      <c r="K24" s="21" t="n">
        <v>2.7</v>
      </c>
      <c r="L24" s="21" t="n">
        <v>2</v>
      </c>
      <c r="M24" s="21" t="n">
        <v>3</v>
      </c>
      <c r="N24" s="21" t="n">
        <v>0</v>
      </c>
      <c r="O24" s="22" t="n">
        <f aca="false">J24*70+K24*75+L24*25+M24*45+N24*60</f>
        <v>849.5</v>
      </c>
    </row>
    <row r="25" s="26" customFormat="true" ht="8.25" hidden="false" customHeight="true" outlineLevel="0" collapsed="false">
      <c r="A25" s="14"/>
      <c r="B25" s="15"/>
      <c r="C25" s="23"/>
      <c r="D25" s="64" t="s">
        <v>95</v>
      </c>
      <c r="E25" s="64" t="s">
        <v>96</v>
      </c>
      <c r="F25" s="64" t="s">
        <v>97</v>
      </c>
      <c r="G25" s="19"/>
      <c r="H25" s="64" t="s">
        <v>98</v>
      </c>
      <c r="I25" s="20"/>
      <c r="J25" s="21"/>
      <c r="K25" s="21"/>
      <c r="L25" s="21"/>
      <c r="M25" s="21"/>
      <c r="N25" s="21"/>
      <c r="O25" s="22"/>
    </row>
    <row r="26" customFormat="false" ht="24" hidden="false" customHeight="true" outlineLevel="0" collapsed="false">
      <c r="A26" s="27" t="n">
        <v>42354</v>
      </c>
      <c r="B26" s="28" t="s">
        <v>20</v>
      </c>
      <c r="C26" s="29" t="s">
        <v>99</v>
      </c>
      <c r="D26" s="29"/>
      <c r="E26" s="29"/>
      <c r="F26" s="29"/>
      <c r="G26" s="29"/>
      <c r="H26" s="29"/>
      <c r="I26" s="30" t="s">
        <v>7</v>
      </c>
      <c r="J26" s="31" t="n">
        <v>6.6</v>
      </c>
      <c r="K26" s="31" t="n">
        <v>2.7</v>
      </c>
      <c r="L26" s="31" t="n">
        <v>1.8</v>
      </c>
      <c r="M26" s="31" t="n">
        <v>3</v>
      </c>
      <c r="N26" s="31" t="n">
        <v>0</v>
      </c>
      <c r="O26" s="32" t="n">
        <f aca="false">J26*70+K26*75+L26*25+M26*45+N26*60</f>
        <v>844.5</v>
      </c>
    </row>
    <row r="27" customFormat="false" ht="7.5" hidden="false" customHeight="true" outlineLevel="0" collapsed="false">
      <c r="A27" s="27"/>
      <c r="B27" s="28"/>
      <c r="C27" s="33"/>
      <c r="D27" s="34" t="s">
        <v>100</v>
      </c>
      <c r="E27" s="65" t="s">
        <v>101</v>
      </c>
      <c r="F27" s="65" t="s">
        <v>102</v>
      </c>
      <c r="G27" s="35"/>
      <c r="H27" s="36" t="s">
        <v>103</v>
      </c>
      <c r="I27" s="34"/>
      <c r="J27" s="31"/>
      <c r="K27" s="31"/>
      <c r="L27" s="31"/>
      <c r="M27" s="31"/>
      <c r="N27" s="31"/>
      <c r="O27" s="32"/>
    </row>
    <row r="28" customFormat="false" ht="22.5" hidden="false" customHeight="true" outlineLevel="0" collapsed="false">
      <c r="A28" s="14" t="n">
        <v>42355</v>
      </c>
      <c r="B28" s="15" t="s">
        <v>26</v>
      </c>
      <c r="C28" s="16" t="s">
        <v>10</v>
      </c>
      <c r="D28" s="17" t="s">
        <v>104</v>
      </c>
      <c r="E28" s="37" t="s">
        <v>105</v>
      </c>
      <c r="F28" s="37" t="s">
        <v>106</v>
      </c>
      <c r="G28" s="19" t="s">
        <v>14</v>
      </c>
      <c r="H28" s="66" t="s">
        <v>107</v>
      </c>
      <c r="I28" s="20"/>
      <c r="J28" s="21" t="n">
        <v>6.5</v>
      </c>
      <c r="K28" s="21" t="n">
        <v>2.8</v>
      </c>
      <c r="L28" s="21" t="n">
        <v>1.8</v>
      </c>
      <c r="M28" s="21" t="n">
        <v>3.1</v>
      </c>
      <c r="N28" s="21" t="n">
        <v>0</v>
      </c>
      <c r="O28" s="22" t="n">
        <f aca="false">J28*70+K28*75+L28*25+M28*45+N28*60</f>
        <v>849.5</v>
      </c>
    </row>
    <row r="29" customFormat="false" ht="7.5" hidden="false" customHeight="true" outlineLevel="0" collapsed="false">
      <c r="A29" s="14"/>
      <c r="B29" s="15"/>
      <c r="C29" s="23"/>
      <c r="D29" s="24" t="s">
        <v>108</v>
      </c>
      <c r="E29" s="40" t="s">
        <v>109</v>
      </c>
      <c r="F29" s="40" t="s">
        <v>110</v>
      </c>
      <c r="G29" s="19"/>
      <c r="H29" s="40" t="s">
        <v>111</v>
      </c>
      <c r="I29" s="20"/>
      <c r="J29" s="21"/>
      <c r="K29" s="21"/>
      <c r="L29" s="21"/>
      <c r="M29" s="21"/>
      <c r="N29" s="21"/>
      <c r="O29" s="22"/>
    </row>
    <row r="30" customFormat="false" ht="22.5" hidden="false" customHeight="true" outlineLevel="0" collapsed="false">
      <c r="A30" s="41" t="n">
        <v>42356</v>
      </c>
      <c r="B30" s="42" t="s">
        <v>35</v>
      </c>
      <c r="C30" s="78" t="s">
        <v>112</v>
      </c>
      <c r="D30" s="18" t="s">
        <v>113</v>
      </c>
      <c r="E30" s="66" t="s">
        <v>114</v>
      </c>
      <c r="F30" s="37" t="s">
        <v>115</v>
      </c>
      <c r="G30" s="69" t="s">
        <v>14</v>
      </c>
      <c r="H30" s="18"/>
      <c r="I30" s="70"/>
      <c r="J30" s="71" t="n">
        <v>6.6</v>
      </c>
      <c r="K30" s="71" t="n">
        <v>2.7</v>
      </c>
      <c r="L30" s="71" t="n">
        <v>2.1</v>
      </c>
      <c r="M30" s="71" t="n">
        <v>3</v>
      </c>
      <c r="N30" s="71" t="n">
        <v>0</v>
      </c>
      <c r="O30" s="72" t="n">
        <f aca="false">J30*70+K30*75+L30*25+M30*45+N30*60</f>
        <v>852</v>
      </c>
    </row>
    <row r="31" customFormat="false" ht="7.5" hidden="false" customHeight="true" outlineLevel="0" collapsed="false">
      <c r="A31" s="41"/>
      <c r="B31" s="42"/>
      <c r="C31" s="73"/>
      <c r="D31" s="62" t="s">
        <v>116</v>
      </c>
      <c r="E31" s="62" t="s">
        <v>117</v>
      </c>
      <c r="F31" s="62" t="s">
        <v>118</v>
      </c>
      <c r="G31" s="69"/>
      <c r="H31" s="25"/>
      <c r="I31" s="70"/>
      <c r="J31" s="71"/>
      <c r="K31" s="71"/>
      <c r="L31" s="71"/>
      <c r="M31" s="71"/>
      <c r="N31" s="71"/>
      <c r="O31" s="72"/>
    </row>
    <row r="32" customFormat="false" ht="22.5" hidden="false" customHeight="true" outlineLevel="0" collapsed="false">
      <c r="A32" s="74" t="n">
        <v>42359</v>
      </c>
      <c r="B32" s="75" t="s">
        <v>43</v>
      </c>
      <c r="C32" s="77" t="s">
        <v>10</v>
      </c>
      <c r="D32" s="77" t="s">
        <v>119</v>
      </c>
      <c r="E32" s="52" t="s">
        <v>120</v>
      </c>
      <c r="F32" s="37" t="s">
        <v>121</v>
      </c>
      <c r="G32" s="55" t="s">
        <v>48</v>
      </c>
      <c r="H32" s="56" t="s">
        <v>122</v>
      </c>
      <c r="I32" s="57"/>
      <c r="J32" s="58" t="n">
        <v>6.5</v>
      </c>
      <c r="K32" s="58" t="n">
        <v>2.8</v>
      </c>
      <c r="L32" s="58" t="n">
        <v>1.9</v>
      </c>
      <c r="M32" s="58" t="n">
        <v>3</v>
      </c>
      <c r="N32" s="58" t="n">
        <v>0</v>
      </c>
      <c r="O32" s="59" t="n">
        <f aca="false">J32*70+K32*75+L32*25+M32*45+N32*60</f>
        <v>847.5</v>
      </c>
    </row>
    <row r="33" customFormat="false" ht="7.5" hidden="false" customHeight="true" outlineLevel="0" collapsed="false">
      <c r="A33" s="74"/>
      <c r="B33" s="75"/>
      <c r="C33" s="23"/>
      <c r="D33" s="24" t="s">
        <v>123</v>
      </c>
      <c r="E33" s="79" t="s">
        <v>124</v>
      </c>
      <c r="F33" s="40" t="s">
        <v>125</v>
      </c>
      <c r="G33" s="55"/>
      <c r="H33" s="25" t="s">
        <v>126</v>
      </c>
      <c r="I33" s="63"/>
      <c r="J33" s="58"/>
      <c r="K33" s="58"/>
      <c r="L33" s="58"/>
      <c r="M33" s="58"/>
      <c r="N33" s="58"/>
      <c r="O33" s="59"/>
    </row>
    <row r="34" customFormat="false" ht="22.5" hidden="false" customHeight="true" outlineLevel="0" collapsed="false">
      <c r="A34" s="14" t="n">
        <v>42360</v>
      </c>
      <c r="B34" s="15" t="s">
        <v>9</v>
      </c>
      <c r="C34" s="16" t="s">
        <v>10</v>
      </c>
      <c r="D34" s="16" t="s">
        <v>127</v>
      </c>
      <c r="E34" s="16" t="s">
        <v>128</v>
      </c>
      <c r="F34" s="16" t="s">
        <v>129</v>
      </c>
      <c r="G34" s="19" t="s">
        <v>14</v>
      </c>
      <c r="H34" s="16" t="s">
        <v>130</v>
      </c>
      <c r="I34" s="20"/>
      <c r="J34" s="21" t="n">
        <v>6.5</v>
      </c>
      <c r="K34" s="21" t="n">
        <v>2.7</v>
      </c>
      <c r="L34" s="21" t="n">
        <v>2</v>
      </c>
      <c r="M34" s="21" t="n">
        <v>3</v>
      </c>
      <c r="N34" s="21" t="n">
        <v>0</v>
      </c>
      <c r="O34" s="22" t="n">
        <f aca="false">J34*70+K34*75+L34*25+M34*45+N34*60</f>
        <v>842.5</v>
      </c>
    </row>
    <row r="35" customFormat="false" ht="7.5" hidden="false" customHeight="true" outlineLevel="0" collapsed="false">
      <c r="A35" s="14"/>
      <c r="B35" s="15"/>
      <c r="C35" s="23"/>
      <c r="D35" s="64" t="s">
        <v>131</v>
      </c>
      <c r="E35" s="64" t="s">
        <v>132</v>
      </c>
      <c r="F35" s="64" t="s">
        <v>133</v>
      </c>
      <c r="G35" s="19"/>
      <c r="H35" s="64" t="s">
        <v>134</v>
      </c>
      <c r="I35" s="20"/>
      <c r="J35" s="21"/>
      <c r="K35" s="21"/>
      <c r="L35" s="21"/>
      <c r="M35" s="21"/>
      <c r="N35" s="21"/>
      <c r="O35" s="22"/>
    </row>
    <row r="36" customFormat="false" ht="24" hidden="false" customHeight="true" outlineLevel="0" collapsed="false">
      <c r="A36" s="27" t="n">
        <v>42361</v>
      </c>
      <c r="B36" s="28" t="s">
        <v>20</v>
      </c>
      <c r="C36" s="29" t="s">
        <v>135</v>
      </c>
      <c r="D36" s="29"/>
      <c r="E36" s="29"/>
      <c r="F36" s="29"/>
      <c r="G36" s="29"/>
      <c r="H36" s="29"/>
      <c r="I36" s="30" t="s">
        <v>7</v>
      </c>
      <c r="J36" s="31" t="n">
        <v>6.6</v>
      </c>
      <c r="K36" s="31" t="n">
        <v>2.7</v>
      </c>
      <c r="L36" s="31" t="n">
        <v>1.8</v>
      </c>
      <c r="M36" s="31" t="n">
        <v>3.1</v>
      </c>
      <c r="N36" s="31" t="n">
        <v>0</v>
      </c>
      <c r="O36" s="32" t="n">
        <f aca="false">J36*70+K36*75+L36*25+M36*45+N36*60</f>
        <v>849</v>
      </c>
    </row>
    <row r="37" customFormat="false" ht="7.5" hidden="false" customHeight="true" outlineLevel="0" collapsed="false">
      <c r="A37" s="27"/>
      <c r="B37" s="28"/>
      <c r="C37" s="33"/>
      <c r="D37" s="34" t="s">
        <v>136</v>
      </c>
      <c r="E37" s="65" t="s">
        <v>137</v>
      </c>
      <c r="F37" s="65" t="s">
        <v>138</v>
      </c>
      <c r="G37" s="35"/>
      <c r="H37" s="36" t="s">
        <v>98</v>
      </c>
      <c r="I37" s="34"/>
      <c r="J37" s="31"/>
      <c r="K37" s="31"/>
      <c r="L37" s="31"/>
      <c r="M37" s="31"/>
      <c r="N37" s="31"/>
      <c r="O37" s="32"/>
    </row>
    <row r="38" customFormat="false" ht="22.5" hidden="false" customHeight="true" outlineLevel="0" collapsed="false">
      <c r="A38" s="14" t="n">
        <v>42362</v>
      </c>
      <c r="B38" s="15" t="s">
        <v>26</v>
      </c>
      <c r="C38" s="16" t="s">
        <v>10</v>
      </c>
      <c r="D38" s="17" t="s">
        <v>139</v>
      </c>
      <c r="E38" s="37" t="s">
        <v>140</v>
      </c>
      <c r="F38" s="37" t="s">
        <v>141</v>
      </c>
      <c r="G38" s="19" t="s">
        <v>14</v>
      </c>
      <c r="H38" s="66" t="s">
        <v>142</v>
      </c>
      <c r="I38" s="20"/>
      <c r="J38" s="21" t="n">
        <v>6.5</v>
      </c>
      <c r="K38" s="21" t="n">
        <v>2.7</v>
      </c>
      <c r="L38" s="21" t="n">
        <v>2</v>
      </c>
      <c r="M38" s="21" t="n">
        <v>3</v>
      </c>
      <c r="N38" s="21" t="n">
        <v>0</v>
      </c>
      <c r="O38" s="22" t="n">
        <f aca="false">J38*70+K38*75+L38*25+M38*45+N38*60</f>
        <v>842.5</v>
      </c>
    </row>
    <row r="39" customFormat="false" ht="7.5" hidden="false" customHeight="true" outlineLevel="0" collapsed="false">
      <c r="A39" s="14"/>
      <c r="B39" s="15"/>
      <c r="C39" s="23"/>
      <c r="D39" s="24" t="s">
        <v>143</v>
      </c>
      <c r="E39" s="40" t="s">
        <v>144</v>
      </c>
      <c r="F39" s="40" t="s">
        <v>145</v>
      </c>
      <c r="G39" s="19"/>
      <c r="H39" s="40" t="s">
        <v>146</v>
      </c>
      <c r="I39" s="20"/>
      <c r="J39" s="21"/>
      <c r="K39" s="21"/>
      <c r="L39" s="21"/>
      <c r="M39" s="21"/>
      <c r="N39" s="21"/>
      <c r="O39" s="22"/>
    </row>
    <row r="40" customFormat="false" ht="22.5" hidden="false" customHeight="true" outlineLevel="0" collapsed="false">
      <c r="A40" s="41" t="n">
        <v>42363</v>
      </c>
      <c r="B40" s="42" t="s">
        <v>35</v>
      </c>
      <c r="C40" s="78" t="s">
        <v>147</v>
      </c>
      <c r="D40" s="66" t="s">
        <v>148</v>
      </c>
      <c r="E40" s="37" t="s">
        <v>149</v>
      </c>
      <c r="F40" s="37" t="s">
        <v>150</v>
      </c>
      <c r="G40" s="69" t="s">
        <v>14</v>
      </c>
      <c r="H40" s="18"/>
      <c r="I40" s="70"/>
      <c r="J40" s="71" t="n">
        <v>6.6</v>
      </c>
      <c r="K40" s="71" t="n">
        <v>2.7</v>
      </c>
      <c r="L40" s="71" t="n">
        <v>1.9</v>
      </c>
      <c r="M40" s="71" t="n">
        <v>2.9</v>
      </c>
      <c r="N40" s="71" t="n">
        <v>0</v>
      </c>
      <c r="O40" s="72" t="n">
        <f aca="false">J40*70+K40*75+L40*25+M40*45+N40*60</f>
        <v>842.5</v>
      </c>
    </row>
    <row r="41" customFormat="false" ht="7.5" hidden="false" customHeight="true" outlineLevel="0" collapsed="false">
      <c r="A41" s="41"/>
      <c r="B41" s="42"/>
      <c r="C41" s="73"/>
      <c r="D41" s="62" t="s">
        <v>151</v>
      </c>
      <c r="E41" s="62" t="s">
        <v>152</v>
      </c>
      <c r="F41" s="62" t="s">
        <v>153</v>
      </c>
      <c r="G41" s="69"/>
      <c r="H41" s="25"/>
      <c r="I41" s="70"/>
      <c r="J41" s="71"/>
      <c r="K41" s="71"/>
      <c r="L41" s="71"/>
      <c r="M41" s="71"/>
      <c r="N41" s="71"/>
      <c r="O41" s="72"/>
    </row>
    <row r="42" customFormat="false" ht="22.5" hidden="false" customHeight="true" outlineLevel="0" collapsed="false">
      <c r="A42" s="74" t="n">
        <v>42366</v>
      </c>
      <c r="B42" s="75" t="s">
        <v>43</v>
      </c>
      <c r="C42" s="76" t="s">
        <v>154</v>
      </c>
      <c r="D42" s="77" t="s">
        <v>155</v>
      </c>
      <c r="E42" s="52" t="s">
        <v>156</v>
      </c>
      <c r="F42" s="37" t="s">
        <v>157</v>
      </c>
      <c r="G42" s="55" t="s">
        <v>48</v>
      </c>
      <c r="H42" s="56" t="s">
        <v>158</v>
      </c>
      <c r="I42" s="57"/>
      <c r="J42" s="58" t="n">
        <v>6.6</v>
      </c>
      <c r="K42" s="58" t="n">
        <v>2.8</v>
      </c>
      <c r="L42" s="58" t="n">
        <v>1.8</v>
      </c>
      <c r="M42" s="58" t="n">
        <v>3</v>
      </c>
      <c r="N42" s="58" t="n">
        <v>0</v>
      </c>
      <c r="O42" s="59" t="n">
        <f aca="false">J42*70+K42*75+L42*25+M42*45+N42*60</f>
        <v>852</v>
      </c>
    </row>
    <row r="43" customFormat="false" ht="7.5" hidden="false" customHeight="true" outlineLevel="0" collapsed="false">
      <c r="A43" s="74"/>
      <c r="B43" s="75"/>
      <c r="C43" s="23"/>
      <c r="D43" s="24" t="s">
        <v>71</v>
      </c>
      <c r="E43" s="79" t="s">
        <v>159</v>
      </c>
      <c r="F43" s="40" t="s">
        <v>160</v>
      </c>
      <c r="G43" s="55"/>
      <c r="H43" s="25" t="s">
        <v>161</v>
      </c>
      <c r="I43" s="63"/>
      <c r="J43" s="58"/>
      <c r="K43" s="58"/>
      <c r="L43" s="58"/>
      <c r="M43" s="58"/>
      <c r="N43" s="58"/>
      <c r="O43" s="59"/>
    </row>
    <row r="44" customFormat="false" ht="22.5" hidden="false" customHeight="true" outlineLevel="0" collapsed="false">
      <c r="A44" s="14" t="n">
        <v>42367</v>
      </c>
      <c r="B44" s="15" t="s">
        <v>9</v>
      </c>
      <c r="C44" s="16" t="s">
        <v>10</v>
      </c>
      <c r="D44" s="80" t="s">
        <v>162</v>
      </c>
      <c r="E44" s="16" t="s">
        <v>163</v>
      </c>
      <c r="F44" s="16" t="s">
        <v>164</v>
      </c>
      <c r="G44" s="19" t="s">
        <v>14</v>
      </c>
      <c r="H44" s="16" t="s">
        <v>165</v>
      </c>
      <c r="I44" s="20"/>
      <c r="J44" s="21" t="n">
        <v>6.5</v>
      </c>
      <c r="K44" s="21" t="n">
        <v>2.8</v>
      </c>
      <c r="L44" s="21" t="n">
        <v>2</v>
      </c>
      <c r="M44" s="21" t="n">
        <v>2.9</v>
      </c>
      <c r="N44" s="21" t="n">
        <v>0</v>
      </c>
      <c r="O44" s="22" t="n">
        <f aca="false">J44*70+K44*75+L44*25+M44*45+N44*60</f>
        <v>845.5</v>
      </c>
    </row>
    <row r="45" customFormat="false" ht="7.5" hidden="false" customHeight="true" outlineLevel="0" collapsed="false">
      <c r="A45" s="14"/>
      <c r="B45" s="15"/>
      <c r="C45" s="23"/>
      <c r="D45" s="64" t="s">
        <v>166</v>
      </c>
      <c r="E45" s="64" t="s">
        <v>167</v>
      </c>
      <c r="F45" s="64" t="s">
        <v>168</v>
      </c>
      <c r="G45" s="19"/>
      <c r="H45" s="64" t="s">
        <v>169</v>
      </c>
      <c r="I45" s="20"/>
      <c r="J45" s="21"/>
      <c r="K45" s="21"/>
      <c r="L45" s="21"/>
      <c r="M45" s="21"/>
      <c r="N45" s="21"/>
      <c r="O45" s="22"/>
    </row>
    <row r="46" customFormat="false" ht="22.5" hidden="false" customHeight="true" outlineLevel="0" collapsed="false">
      <c r="A46" s="27" t="n">
        <v>42368</v>
      </c>
      <c r="B46" s="28" t="s">
        <v>20</v>
      </c>
      <c r="C46" s="29" t="s">
        <v>170</v>
      </c>
      <c r="D46" s="29"/>
      <c r="E46" s="29"/>
      <c r="F46" s="29"/>
      <c r="G46" s="29"/>
      <c r="H46" s="29"/>
      <c r="I46" s="30" t="s">
        <v>7</v>
      </c>
      <c r="J46" s="31" t="n">
        <v>6.6</v>
      </c>
      <c r="K46" s="31" t="n">
        <v>2.7</v>
      </c>
      <c r="L46" s="31" t="n">
        <v>1.8</v>
      </c>
      <c r="M46" s="31" t="n">
        <v>3.1</v>
      </c>
      <c r="N46" s="31" t="n">
        <v>0</v>
      </c>
      <c r="O46" s="32" t="n">
        <f aca="false">J46*70+K46*75+L46*25+M46*45+N46*60</f>
        <v>849</v>
      </c>
    </row>
    <row r="47" customFormat="false" ht="7.5" hidden="false" customHeight="true" outlineLevel="0" collapsed="false">
      <c r="A47" s="27"/>
      <c r="B47" s="28"/>
      <c r="C47" s="33"/>
      <c r="D47" s="34" t="s">
        <v>171</v>
      </c>
      <c r="E47" s="65" t="s">
        <v>172</v>
      </c>
      <c r="F47" s="34" t="s">
        <v>173</v>
      </c>
      <c r="G47" s="35"/>
      <c r="H47" s="36" t="s">
        <v>174</v>
      </c>
      <c r="I47" s="34"/>
      <c r="J47" s="31"/>
      <c r="K47" s="31"/>
      <c r="L47" s="31"/>
      <c r="M47" s="31"/>
      <c r="N47" s="31"/>
      <c r="O47" s="32"/>
    </row>
    <row r="48" customFormat="false" ht="22.5" hidden="false" customHeight="true" outlineLevel="0" collapsed="false">
      <c r="A48" s="81" t="n">
        <v>42369</v>
      </c>
      <c r="B48" s="82" t="s">
        <v>26</v>
      </c>
      <c r="C48" s="16" t="s">
        <v>10</v>
      </c>
      <c r="D48" s="17" t="s">
        <v>175</v>
      </c>
      <c r="E48" s="37" t="s">
        <v>176</v>
      </c>
      <c r="F48" s="37" t="s">
        <v>177</v>
      </c>
      <c r="G48" s="69" t="s">
        <v>14</v>
      </c>
      <c r="H48" s="66" t="s">
        <v>178</v>
      </c>
      <c r="I48" s="83"/>
      <c r="J48" s="84" t="n">
        <v>6.6</v>
      </c>
      <c r="K48" s="84" t="n">
        <v>2.8</v>
      </c>
      <c r="L48" s="84" t="n">
        <v>1.9</v>
      </c>
      <c r="M48" s="84" t="n">
        <v>3</v>
      </c>
      <c r="N48" s="84" t="n">
        <v>0</v>
      </c>
      <c r="O48" s="85" t="n">
        <f aca="false">J48*70+K48*75+L48*25+M48*45+N48*60</f>
        <v>854.5</v>
      </c>
    </row>
    <row r="49" customFormat="false" ht="7.5" hidden="false" customHeight="true" outlineLevel="0" collapsed="false">
      <c r="A49" s="81"/>
      <c r="B49" s="82"/>
      <c r="C49" s="86"/>
      <c r="D49" s="87" t="s">
        <v>79</v>
      </c>
      <c r="E49" s="62" t="s">
        <v>179</v>
      </c>
      <c r="F49" s="62" t="s">
        <v>180</v>
      </c>
      <c r="G49" s="69"/>
      <c r="H49" s="62" t="s">
        <v>181</v>
      </c>
      <c r="I49" s="83"/>
      <c r="J49" s="84"/>
      <c r="K49" s="84"/>
      <c r="L49" s="84"/>
      <c r="M49" s="84"/>
      <c r="N49" s="84"/>
      <c r="O49" s="85"/>
    </row>
    <row r="50" customFormat="false" ht="15" hidden="false" customHeight="true" outlineLevel="0" collapsed="false">
      <c r="A50" s="88" t="s">
        <v>182</v>
      </c>
      <c r="B50" s="88"/>
      <c r="C50" s="88"/>
      <c r="D50" s="88"/>
      <c r="E50" s="89" t="s">
        <v>183</v>
      </c>
      <c r="F50" s="89"/>
      <c r="G50" s="89"/>
      <c r="H50" s="89"/>
      <c r="I50" s="89"/>
      <c r="J50" s="89"/>
      <c r="K50" s="89"/>
      <c r="L50" s="89"/>
      <c r="M50" s="89"/>
      <c r="N50" s="89"/>
      <c r="O50" s="89"/>
    </row>
    <row r="51" customFormat="false" ht="31.5" hidden="false" customHeight="true" outlineLevel="0" collapsed="false">
      <c r="A51" s="90" t="s">
        <v>184</v>
      </c>
      <c r="B51" s="90"/>
      <c r="C51" s="90"/>
      <c r="D51" s="90"/>
      <c r="E51" s="90"/>
      <c r="F51" s="90"/>
      <c r="G51" s="90"/>
      <c r="H51" s="90"/>
      <c r="I51" s="90"/>
      <c r="J51" s="91"/>
      <c r="K51" s="91"/>
      <c r="L51" s="91"/>
      <c r="M51" s="91"/>
      <c r="N51" s="91"/>
      <c r="O51" s="91"/>
    </row>
    <row r="52" customFormat="false" ht="22.5" hidden="false" customHeight="true" outlineLevel="0" collapsed="false">
      <c r="A52" s="92"/>
      <c r="B52" s="92"/>
      <c r="C52" s="93" t="s">
        <v>185</v>
      </c>
      <c r="D52" s="93"/>
      <c r="E52" s="93"/>
      <c r="F52" s="94" t="s">
        <v>186</v>
      </c>
      <c r="G52" s="95"/>
      <c r="H52" s="96"/>
      <c r="I52" s="97"/>
    </row>
    <row r="53" customFormat="false" ht="22.5" hidden="false" customHeight="true" outlineLevel="0" collapsed="false">
      <c r="A53" s="92"/>
      <c r="B53" s="92"/>
      <c r="C53" s="93"/>
      <c r="D53" s="93"/>
      <c r="E53" s="93"/>
      <c r="F53" s="94" t="s">
        <v>187</v>
      </c>
      <c r="G53" s="95"/>
      <c r="H53" s="96"/>
      <c r="I53" s="97"/>
    </row>
  </sheetData>
  <mergeCells count="227">
    <mergeCell ref="A1:O1"/>
    <mergeCell ref="A2:O2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H6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H16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H26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H36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H46"/>
    <mergeCell ref="J46:J47"/>
    <mergeCell ref="K46:K47"/>
    <mergeCell ref="L46:L47"/>
    <mergeCell ref="M46:M47"/>
    <mergeCell ref="N46:N47"/>
    <mergeCell ref="O46:O47"/>
    <mergeCell ref="A48:A49"/>
    <mergeCell ref="B48:B49"/>
    <mergeCell ref="G48:G49"/>
    <mergeCell ref="I48:I49"/>
    <mergeCell ref="J48:J49"/>
    <mergeCell ref="K48:K49"/>
    <mergeCell ref="L48:L49"/>
    <mergeCell ref="M48:M49"/>
    <mergeCell ref="N48:N49"/>
    <mergeCell ref="O48:O49"/>
    <mergeCell ref="E50:O50"/>
    <mergeCell ref="A51:I51"/>
    <mergeCell ref="C52:E53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3.66"/>
    <col collapsed="false" customWidth="true" hidden="false" outlineLevel="0" max="4" min="4" style="0" width="17.66"/>
    <col collapsed="false" customWidth="true" hidden="false" outlineLevel="0" max="5" min="5" style="0" width="2.77"/>
    <col collapsed="false" customWidth="true" hidden="false" outlineLevel="0" max="9" min="6" style="0" width="10.66"/>
    <col collapsed="false" customWidth="true" hidden="false" outlineLevel="0" max="10" min="10" style="0" width="6.32"/>
    <col collapsed="false" customWidth="true" hidden="false" outlineLevel="0" max="11" min="11" style="0" width="12.99"/>
    <col collapsed="false" customWidth="true" hidden="false" outlineLevel="0" max="12" min="12" style="0" width="5.21"/>
    <col collapsed="false" customWidth="true" hidden="false" outlineLevel="0" max="17" min="13" style="0" width="4.1"/>
  </cols>
  <sheetData>
    <row r="1" customFormat="false" ht="87.7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</row>
    <row r="2" customFormat="false" ht="38.25" hidden="false" customHeight="true" outlineLevel="0" collapsed="false">
      <c r="A2" s="93" t="s">
        <v>18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23.25" hidden="false" customHeight="true" outlineLevel="0" collapsed="false">
      <c r="A3" s="100" t="s">
        <v>189</v>
      </c>
      <c r="B3" s="101" t="s">
        <v>190</v>
      </c>
      <c r="C3" s="102" t="s">
        <v>1</v>
      </c>
      <c r="D3" s="102" t="s">
        <v>2</v>
      </c>
      <c r="E3" s="102"/>
      <c r="F3" s="102" t="s">
        <v>3</v>
      </c>
      <c r="G3" s="102"/>
      <c r="H3" s="102"/>
      <c r="I3" s="102"/>
      <c r="J3" s="102"/>
      <c r="K3" s="102" t="s">
        <v>191</v>
      </c>
      <c r="L3" s="103" t="s">
        <v>7</v>
      </c>
      <c r="M3" s="104" t="s">
        <v>1</v>
      </c>
      <c r="N3" s="104" t="s">
        <v>4</v>
      </c>
      <c r="O3" s="104" t="s">
        <v>5</v>
      </c>
      <c r="P3" s="104" t="s">
        <v>6</v>
      </c>
      <c r="Q3" s="105" t="s">
        <v>8</v>
      </c>
    </row>
    <row r="4" customFormat="false" ht="27" hidden="false" customHeight="true" outlineLevel="0" collapsed="false">
      <c r="A4" s="106" t="n">
        <v>42339</v>
      </c>
      <c r="B4" s="107" t="s">
        <v>9</v>
      </c>
      <c r="C4" s="108" t="s">
        <v>192</v>
      </c>
      <c r="D4" s="109" t="s">
        <v>193</v>
      </c>
      <c r="E4" s="109" t="s">
        <v>194</v>
      </c>
      <c r="F4" s="110" t="s">
        <v>128</v>
      </c>
      <c r="G4" s="110" t="s">
        <v>195</v>
      </c>
      <c r="H4" s="110" t="s">
        <v>196</v>
      </c>
      <c r="I4" s="110" t="s">
        <v>197</v>
      </c>
      <c r="J4" s="111" t="s">
        <v>198</v>
      </c>
      <c r="K4" s="112" t="s">
        <v>15</v>
      </c>
      <c r="L4" s="111"/>
      <c r="M4" s="113" t="n">
        <v>6.5</v>
      </c>
      <c r="N4" s="113" t="n">
        <v>2.7</v>
      </c>
      <c r="O4" s="113" t="n">
        <v>1.9</v>
      </c>
      <c r="P4" s="113" t="n">
        <v>3</v>
      </c>
      <c r="Q4" s="114" t="n">
        <f aca="false">M4*70+N4*75+O4*25+P4*45</f>
        <v>840</v>
      </c>
    </row>
    <row r="5" customFormat="false" ht="27" hidden="false" customHeight="true" outlineLevel="0" collapsed="false">
      <c r="A5" s="106" t="n">
        <v>42340</v>
      </c>
      <c r="B5" s="107" t="s">
        <v>20</v>
      </c>
      <c r="C5" s="108" t="s">
        <v>192</v>
      </c>
      <c r="D5" s="115" t="s">
        <v>199</v>
      </c>
      <c r="E5" s="115" t="s">
        <v>200</v>
      </c>
      <c r="F5" s="110" t="s">
        <v>201</v>
      </c>
      <c r="G5" s="110" t="s">
        <v>202</v>
      </c>
      <c r="H5" s="116" t="s">
        <v>203</v>
      </c>
      <c r="I5" s="116" t="s">
        <v>204</v>
      </c>
      <c r="J5" s="111" t="s">
        <v>205</v>
      </c>
      <c r="K5" s="112" t="s">
        <v>206</v>
      </c>
      <c r="L5" s="117" t="s">
        <v>7</v>
      </c>
      <c r="M5" s="113" t="n">
        <v>6.6</v>
      </c>
      <c r="N5" s="113" t="n">
        <v>2.7</v>
      </c>
      <c r="O5" s="113" t="n">
        <v>1.8</v>
      </c>
      <c r="P5" s="113" t="n">
        <v>3</v>
      </c>
      <c r="Q5" s="114" t="n">
        <f aca="false">M5*70+N5*75+O5*25+P5*45</f>
        <v>844.5</v>
      </c>
    </row>
    <row r="6" customFormat="false" ht="27" hidden="false" customHeight="true" outlineLevel="0" collapsed="false">
      <c r="A6" s="118" t="n">
        <v>42341</v>
      </c>
      <c r="B6" s="119" t="s">
        <v>26</v>
      </c>
      <c r="C6" s="120" t="s">
        <v>147</v>
      </c>
      <c r="D6" s="121" t="s">
        <v>207</v>
      </c>
      <c r="E6" s="121" t="s">
        <v>208</v>
      </c>
      <c r="F6" s="122" t="s">
        <v>209</v>
      </c>
      <c r="G6" s="122" t="s">
        <v>210</v>
      </c>
      <c r="H6" s="123" t="s">
        <v>211</v>
      </c>
      <c r="I6" s="124" t="s">
        <v>212</v>
      </c>
      <c r="J6" s="125" t="s">
        <v>198</v>
      </c>
      <c r="K6" s="126" t="s">
        <v>30</v>
      </c>
      <c r="L6" s="125"/>
      <c r="M6" s="127" t="n">
        <v>6.6</v>
      </c>
      <c r="N6" s="127" t="n">
        <v>2.7</v>
      </c>
      <c r="O6" s="127" t="n">
        <v>1.8</v>
      </c>
      <c r="P6" s="127" t="n">
        <v>3.1</v>
      </c>
      <c r="Q6" s="128" t="n">
        <f aca="false">M6*70+N6*75+O6*25+P6*45</f>
        <v>849</v>
      </c>
    </row>
    <row r="7" customFormat="false" ht="27" hidden="false" customHeight="true" outlineLevel="0" collapsed="false">
      <c r="A7" s="129" t="n">
        <v>42342</v>
      </c>
      <c r="B7" s="130" t="s">
        <v>35</v>
      </c>
      <c r="C7" s="131" t="s">
        <v>192</v>
      </c>
      <c r="D7" s="132" t="s">
        <v>213</v>
      </c>
      <c r="E7" s="132" t="s">
        <v>214</v>
      </c>
      <c r="F7" s="133" t="s">
        <v>215</v>
      </c>
      <c r="G7" s="133" t="s">
        <v>216</v>
      </c>
      <c r="H7" s="116" t="s">
        <v>217</v>
      </c>
      <c r="I7" s="134" t="s">
        <v>218</v>
      </c>
      <c r="J7" s="135" t="s">
        <v>198</v>
      </c>
      <c r="K7" s="136" t="s">
        <v>219</v>
      </c>
      <c r="L7" s="135"/>
      <c r="M7" s="137" t="n">
        <v>6.5</v>
      </c>
      <c r="N7" s="137" t="n">
        <v>2.8</v>
      </c>
      <c r="O7" s="137" t="n">
        <v>1.9</v>
      </c>
      <c r="P7" s="137" t="n">
        <v>3.1</v>
      </c>
      <c r="Q7" s="138" t="n">
        <f aca="false">M7*70+N7*75+O7*25+P7*45</f>
        <v>852</v>
      </c>
    </row>
    <row r="8" customFormat="false" ht="27" hidden="false" customHeight="true" outlineLevel="0" collapsed="false">
      <c r="A8" s="139" t="n">
        <v>42345</v>
      </c>
      <c r="B8" s="140" t="s">
        <v>43</v>
      </c>
      <c r="C8" s="141" t="s">
        <v>220</v>
      </c>
      <c r="D8" s="142" t="s">
        <v>221</v>
      </c>
      <c r="E8" s="142" t="s">
        <v>208</v>
      </c>
      <c r="F8" s="143" t="s">
        <v>222</v>
      </c>
      <c r="G8" s="143" t="s">
        <v>223</v>
      </c>
      <c r="H8" s="143" t="s">
        <v>224</v>
      </c>
      <c r="I8" s="143" t="s">
        <v>225</v>
      </c>
      <c r="J8" s="144" t="s">
        <v>226</v>
      </c>
      <c r="K8" s="145" t="s">
        <v>49</v>
      </c>
      <c r="L8" s="144"/>
      <c r="M8" s="146" t="n">
        <v>6.6</v>
      </c>
      <c r="N8" s="146" t="n">
        <v>2.8</v>
      </c>
      <c r="O8" s="146" t="n">
        <v>1.8</v>
      </c>
      <c r="P8" s="146" t="n">
        <v>3</v>
      </c>
      <c r="Q8" s="147" t="n">
        <f aca="false">M8*70+N8*75+O8*25+P8*45</f>
        <v>852</v>
      </c>
    </row>
    <row r="9" customFormat="false" ht="27" hidden="false" customHeight="true" outlineLevel="0" collapsed="false">
      <c r="A9" s="106" t="n">
        <v>42346</v>
      </c>
      <c r="B9" s="107" t="s">
        <v>9</v>
      </c>
      <c r="C9" s="108" t="s">
        <v>192</v>
      </c>
      <c r="D9" s="109" t="s">
        <v>227</v>
      </c>
      <c r="E9" s="109" t="s">
        <v>228</v>
      </c>
      <c r="F9" s="110" t="s">
        <v>229</v>
      </c>
      <c r="G9" s="110" t="s">
        <v>230</v>
      </c>
      <c r="H9" s="110" t="s">
        <v>231</v>
      </c>
      <c r="I9" s="110" t="s">
        <v>232</v>
      </c>
      <c r="J9" s="111" t="s">
        <v>198</v>
      </c>
      <c r="K9" s="112" t="s">
        <v>58</v>
      </c>
      <c r="L9" s="111"/>
      <c r="M9" s="113" t="n">
        <v>6.5</v>
      </c>
      <c r="N9" s="113" t="n">
        <v>2.7</v>
      </c>
      <c r="O9" s="113" t="n">
        <v>1.9</v>
      </c>
      <c r="P9" s="113" t="n">
        <v>3.1</v>
      </c>
      <c r="Q9" s="114" t="n">
        <f aca="false">M9*70+N9*75+O9*25+P9*45</f>
        <v>844.5</v>
      </c>
    </row>
    <row r="10" customFormat="false" ht="27" hidden="false" customHeight="true" outlineLevel="0" collapsed="false">
      <c r="A10" s="106" t="n">
        <v>42347</v>
      </c>
      <c r="B10" s="107" t="s">
        <v>20</v>
      </c>
      <c r="C10" s="108" t="s">
        <v>192</v>
      </c>
      <c r="D10" s="115" t="s">
        <v>233</v>
      </c>
      <c r="E10" s="115" t="s">
        <v>208</v>
      </c>
      <c r="F10" s="110" t="s">
        <v>234</v>
      </c>
      <c r="G10" s="110" t="s">
        <v>38</v>
      </c>
      <c r="H10" s="110" t="s">
        <v>235</v>
      </c>
      <c r="I10" s="110" t="s">
        <v>236</v>
      </c>
      <c r="J10" s="111" t="s">
        <v>205</v>
      </c>
      <c r="K10" s="112" t="s">
        <v>237</v>
      </c>
      <c r="L10" s="117" t="s">
        <v>7</v>
      </c>
      <c r="M10" s="113" t="n">
        <v>6.5</v>
      </c>
      <c r="N10" s="113" t="n">
        <v>2.8</v>
      </c>
      <c r="O10" s="113" t="n">
        <v>1.8</v>
      </c>
      <c r="P10" s="113" t="n">
        <v>3</v>
      </c>
      <c r="Q10" s="114" t="n">
        <f aca="false">M10*70+N10*75+O10*25+P10*45</f>
        <v>845</v>
      </c>
    </row>
    <row r="11" customFormat="false" ht="27" hidden="false" customHeight="true" outlineLevel="0" collapsed="false">
      <c r="A11" s="118" t="n">
        <v>42348</v>
      </c>
      <c r="B11" s="119" t="s">
        <v>26</v>
      </c>
      <c r="C11" s="148" t="s">
        <v>238</v>
      </c>
      <c r="D11" s="121" t="s">
        <v>239</v>
      </c>
      <c r="E11" s="121" t="s">
        <v>200</v>
      </c>
      <c r="F11" s="122" t="s">
        <v>240</v>
      </c>
      <c r="G11" s="122" t="s">
        <v>13</v>
      </c>
      <c r="H11" s="122" t="s">
        <v>241</v>
      </c>
      <c r="I11" s="122" t="s">
        <v>242</v>
      </c>
      <c r="J11" s="125" t="s">
        <v>198</v>
      </c>
      <c r="K11" s="126" t="s">
        <v>70</v>
      </c>
      <c r="L11" s="125"/>
      <c r="M11" s="127" t="n">
        <v>6.5</v>
      </c>
      <c r="N11" s="127" t="n">
        <v>2.8</v>
      </c>
      <c r="O11" s="127" t="n">
        <v>1.8</v>
      </c>
      <c r="P11" s="127" t="n">
        <v>3.1</v>
      </c>
      <c r="Q11" s="128" t="n">
        <f aca="false">M11*70+N11*75+O11*25+P11*45</f>
        <v>849.5</v>
      </c>
    </row>
    <row r="12" customFormat="false" ht="27" hidden="false" customHeight="true" outlineLevel="0" collapsed="false">
      <c r="A12" s="129" t="n">
        <v>42349</v>
      </c>
      <c r="B12" s="130" t="s">
        <v>35</v>
      </c>
      <c r="C12" s="131" t="s">
        <v>192</v>
      </c>
      <c r="D12" s="132" t="s">
        <v>243</v>
      </c>
      <c r="E12" s="132" t="s">
        <v>214</v>
      </c>
      <c r="F12" s="133" t="s">
        <v>163</v>
      </c>
      <c r="G12" s="133" t="s">
        <v>244</v>
      </c>
      <c r="H12" s="133" t="s">
        <v>245</v>
      </c>
      <c r="I12" s="133" t="s">
        <v>246</v>
      </c>
      <c r="J12" s="135" t="s">
        <v>198</v>
      </c>
      <c r="K12" s="136" t="s">
        <v>247</v>
      </c>
      <c r="L12" s="135"/>
      <c r="M12" s="137" t="n">
        <v>6.6</v>
      </c>
      <c r="N12" s="137" t="n">
        <v>2.8</v>
      </c>
      <c r="O12" s="137" t="n">
        <v>1.9</v>
      </c>
      <c r="P12" s="137" t="n">
        <v>3</v>
      </c>
      <c r="Q12" s="138" t="n">
        <f aca="false">M12*70+N12*75+O12*25+P12*45</f>
        <v>854.5</v>
      </c>
    </row>
    <row r="13" customFormat="false" ht="27" hidden="false" customHeight="true" outlineLevel="0" collapsed="false">
      <c r="A13" s="139" t="n">
        <v>42352</v>
      </c>
      <c r="B13" s="140" t="s">
        <v>43</v>
      </c>
      <c r="C13" s="149" t="s">
        <v>192</v>
      </c>
      <c r="D13" s="142" t="s">
        <v>248</v>
      </c>
      <c r="E13" s="142" t="s">
        <v>208</v>
      </c>
      <c r="F13" s="143" t="s">
        <v>249</v>
      </c>
      <c r="G13" s="143" t="s">
        <v>250</v>
      </c>
      <c r="H13" s="143" t="s">
        <v>251</v>
      </c>
      <c r="I13" s="143" t="s">
        <v>252</v>
      </c>
      <c r="J13" s="144" t="s">
        <v>226</v>
      </c>
      <c r="K13" s="145" t="s">
        <v>86</v>
      </c>
      <c r="L13" s="144"/>
      <c r="M13" s="146" t="n">
        <v>6.6</v>
      </c>
      <c r="N13" s="146" t="n">
        <v>2.7</v>
      </c>
      <c r="O13" s="146" t="n">
        <v>1.8</v>
      </c>
      <c r="P13" s="146" t="n">
        <v>3</v>
      </c>
      <c r="Q13" s="147" t="n">
        <f aca="false">M13*70+N13*75+O13*25+P13*45</f>
        <v>844.5</v>
      </c>
    </row>
    <row r="14" customFormat="false" ht="27" hidden="false" customHeight="true" outlineLevel="0" collapsed="false">
      <c r="A14" s="106" t="n">
        <v>42353</v>
      </c>
      <c r="B14" s="107" t="s">
        <v>9</v>
      </c>
      <c r="C14" s="108" t="s">
        <v>192</v>
      </c>
      <c r="D14" s="109" t="s">
        <v>253</v>
      </c>
      <c r="E14" s="109" t="s">
        <v>194</v>
      </c>
      <c r="F14" s="110" t="s">
        <v>254</v>
      </c>
      <c r="G14" s="110" t="s">
        <v>255</v>
      </c>
      <c r="H14" s="110" t="s">
        <v>256</v>
      </c>
      <c r="I14" s="110" t="s">
        <v>257</v>
      </c>
      <c r="J14" s="111" t="s">
        <v>198</v>
      </c>
      <c r="K14" s="112" t="s">
        <v>94</v>
      </c>
      <c r="L14" s="111"/>
      <c r="M14" s="113" t="n">
        <v>6.6</v>
      </c>
      <c r="N14" s="113" t="n">
        <v>2.8</v>
      </c>
      <c r="O14" s="113" t="n">
        <v>1.9</v>
      </c>
      <c r="P14" s="113" t="n">
        <v>3</v>
      </c>
      <c r="Q14" s="114" t="n">
        <f aca="false">M14*70+N14*75+O14*25+P14*45</f>
        <v>854.5</v>
      </c>
    </row>
    <row r="15" customFormat="false" ht="27" hidden="false" customHeight="true" outlineLevel="0" collapsed="false">
      <c r="A15" s="106" t="n">
        <v>42354</v>
      </c>
      <c r="B15" s="107" t="s">
        <v>20</v>
      </c>
      <c r="C15" s="108" t="s">
        <v>192</v>
      </c>
      <c r="D15" s="115" t="s">
        <v>258</v>
      </c>
      <c r="E15" s="115" t="s">
        <v>194</v>
      </c>
      <c r="F15" s="110" t="s">
        <v>259</v>
      </c>
      <c r="G15" s="110" t="s">
        <v>260</v>
      </c>
      <c r="H15" s="110" t="s">
        <v>261</v>
      </c>
      <c r="I15" s="110" t="s">
        <v>262</v>
      </c>
      <c r="J15" s="111" t="s">
        <v>205</v>
      </c>
      <c r="K15" s="112" t="s">
        <v>263</v>
      </c>
      <c r="L15" s="117" t="s">
        <v>7</v>
      </c>
      <c r="M15" s="113" t="n">
        <v>6.5</v>
      </c>
      <c r="N15" s="113" t="n">
        <v>2.8</v>
      </c>
      <c r="O15" s="113" t="n">
        <v>1.9</v>
      </c>
      <c r="P15" s="113" t="n">
        <v>3.1</v>
      </c>
      <c r="Q15" s="114" t="n">
        <f aca="false">M15*70+N15*75+O15*25+P15*45</f>
        <v>852</v>
      </c>
    </row>
    <row r="16" customFormat="false" ht="27" hidden="false" customHeight="true" outlineLevel="0" collapsed="false">
      <c r="A16" s="118" t="n">
        <v>42355</v>
      </c>
      <c r="B16" s="119" t="s">
        <v>26</v>
      </c>
      <c r="C16" s="120" t="s">
        <v>264</v>
      </c>
      <c r="D16" s="121" t="s">
        <v>265</v>
      </c>
      <c r="E16" s="121" t="s">
        <v>214</v>
      </c>
      <c r="F16" s="122" t="s">
        <v>266</v>
      </c>
      <c r="G16" s="122" t="s">
        <v>267</v>
      </c>
      <c r="H16" s="123" t="s">
        <v>268</v>
      </c>
      <c r="I16" s="122" t="s">
        <v>269</v>
      </c>
      <c r="J16" s="125" t="s">
        <v>198</v>
      </c>
      <c r="K16" s="126" t="s">
        <v>107</v>
      </c>
      <c r="L16" s="125"/>
      <c r="M16" s="127" t="n">
        <v>6.6</v>
      </c>
      <c r="N16" s="127" t="n">
        <v>2.8</v>
      </c>
      <c r="O16" s="127" t="n">
        <v>1.8</v>
      </c>
      <c r="P16" s="127" t="n">
        <v>3.1</v>
      </c>
      <c r="Q16" s="128" t="n">
        <f aca="false">M16*70+N16*75+O16*25+P16*45</f>
        <v>856.5</v>
      </c>
    </row>
    <row r="17" customFormat="false" ht="27" hidden="false" customHeight="true" outlineLevel="0" collapsed="false">
      <c r="A17" s="129" t="n">
        <v>42356</v>
      </c>
      <c r="B17" s="130" t="s">
        <v>35</v>
      </c>
      <c r="C17" s="131" t="s">
        <v>192</v>
      </c>
      <c r="D17" s="132" t="s">
        <v>270</v>
      </c>
      <c r="E17" s="132" t="s">
        <v>208</v>
      </c>
      <c r="F17" s="133" t="s">
        <v>120</v>
      </c>
      <c r="G17" s="133" t="s">
        <v>271</v>
      </c>
      <c r="H17" s="133" t="s">
        <v>272</v>
      </c>
      <c r="I17" s="133" t="s">
        <v>273</v>
      </c>
      <c r="J17" s="135" t="s">
        <v>198</v>
      </c>
      <c r="K17" s="136" t="s">
        <v>274</v>
      </c>
      <c r="L17" s="135"/>
      <c r="M17" s="137" t="n">
        <v>6.5</v>
      </c>
      <c r="N17" s="137" t="n">
        <v>2.8</v>
      </c>
      <c r="O17" s="137" t="n">
        <v>1.8</v>
      </c>
      <c r="P17" s="137" t="n">
        <v>3</v>
      </c>
      <c r="Q17" s="138" t="n">
        <f aca="false">M17*70+N17*75+O17*25+P17*45</f>
        <v>845</v>
      </c>
    </row>
    <row r="18" customFormat="false" ht="27" hidden="false" customHeight="true" outlineLevel="0" collapsed="false">
      <c r="A18" s="139" t="n">
        <v>42359</v>
      </c>
      <c r="B18" s="140" t="s">
        <v>43</v>
      </c>
      <c r="C18" s="149" t="s">
        <v>192</v>
      </c>
      <c r="D18" s="142" t="s">
        <v>127</v>
      </c>
      <c r="E18" s="142" t="s">
        <v>194</v>
      </c>
      <c r="F18" s="143" t="s">
        <v>275</v>
      </c>
      <c r="G18" s="143" t="s">
        <v>276</v>
      </c>
      <c r="H18" s="116" t="s">
        <v>277</v>
      </c>
      <c r="I18" s="143" t="s">
        <v>278</v>
      </c>
      <c r="J18" s="144" t="s">
        <v>226</v>
      </c>
      <c r="K18" s="145" t="s">
        <v>122</v>
      </c>
      <c r="L18" s="144"/>
      <c r="M18" s="146" t="n">
        <v>6.5</v>
      </c>
      <c r="N18" s="146" t="n">
        <v>2.8</v>
      </c>
      <c r="O18" s="146" t="n">
        <v>1.8</v>
      </c>
      <c r="P18" s="146" t="n">
        <v>3</v>
      </c>
      <c r="Q18" s="147" t="n">
        <f aca="false">M18*70+N18*75+O18*25+P18*45</f>
        <v>845</v>
      </c>
    </row>
    <row r="19" customFormat="false" ht="27" hidden="false" customHeight="true" outlineLevel="0" collapsed="false">
      <c r="A19" s="106" t="n">
        <v>42360</v>
      </c>
      <c r="B19" s="107" t="s">
        <v>9</v>
      </c>
      <c r="C19" s="108" t="s">
        <v>192</v>
      </c>
      <c r="D19" s="109" t="s">
        <v>279</v>
      </c>
      <c r="E19" s="109" t="s">
        <v>208</v>
      </c>
      <c r="F19" s="110" t="s">
        <v>280</v>
      </c>
      <c r="G19" s="110" t="s">
        <v>281</v>
      </c>
      <c r="H19" s="110" t="s">
        <v>282</v>
      </c>
      <c r="I19" s="110" t="s">
        <v>283</v>
      </c>
      <c r="J19" s="111" t="s">
        <v>198</v>
      </c>
      <c r="K19" s="112" t="s">
        <v>130</v>
      </c>
      <c r="L19" s="111"/>
      <c r="M19" s="113" t="n">
        <v>6.6</v>
      </c>
      <c r="N19" s="113" t="n">
        <v>2.8</v>
      </c>
      <c r="O19" s="113" t="n">
        <v>1.9</v>
      </c>
      <c r="P19" s="113" t="n">
        <v>3</v>
      </c>
      <c r="Q19" s="114" t="n">
        <f aca="false">M19*70+N19*75+O19*25+P19*45</f>
        <v>854.5</v>
      </c>
    </row>
    <row r="20" customFormat="false" ht="27" hidden="false" customHeight="true" outlineLevel="0" collapsed="false">
      <c r="A20" s="106" t="n">
        <v>42361</v>
      </c>
      <c r="B20" s="107" t="s">
        <v>20</v>
      </c>
      <c r="C20" s="108" t="s">
        <v>192</v>
      </c>
      <c r="D20" s="115" t="s">
        <v>284</v>
      </c>
      <c r="E20" s="115" t="s">
        <v>228</v>
      </c>
      <c r="F20" s="110" t="s">
        <v>285</v>
      </c>
      <c r="G20" s="110" t="s">
        <v>286</v>
      </c>
      <c r="H20" s="110" t="s">
        <v>287</v>
      </c>
      <c r="I20" s="110" t="s">
        <v>288</v>
      </c>
      <c r="J20" s="111" t="s">
        <v>205</v>
      </c>
      <c r="K20" s="112" t="s">
        <v>289</v>
      </c>
      <c r="L20" s="117" t="s">
        <v>7</v>
      </c>
      <c r="M20" s="113" t="n">
        <v>6.6</v>
      </c>
      <c r="N20" s="113" t="n">
        <v>2.8</v>
      </c>
      <c r="O20" s="113" t="n">
        <v>1.8</v>
      </c>
      <c r="P20" s="113" t="n">
        <v>3.1</v>
      </c>
      <c r="Q20" s="114" t="n">
        <f aca="false">M20*70+N20*75+O20*25+P20*45</f>
        <v>856.5</v>
      </c>
    </row>
    <row r="21" customFormat="false" ht="27" hidden="false" customHeight="true" outlineLevel="0" collapsed="false">
      <c r="A21" s="118" t="n">
        <v>42362</v>
      </c>
      <c r="B21" s="119" t="s">
        <v>26</v>
      </c>
      <c r="C21" s="120" t="s">
        <v>290</v>
      </c>
      <c r="D21" s="121" t="s">
        <v>291</v>
      </c>
      <c r="E21" s="121" t="s">
        <v>292</v>
      </c>
      <c r="F21" s="122" t="s">
        <v>293</v>
      </c>
      <c r="G21" s="122" t="s">
        <v>294</v>
      </c>
      <c r="H21" s="122" t="s">
        <v>295</v>
      </c>
      <c r="I21" s="122" t="s">
        <v>296</v>
      </c>
      <c r="J21" s="125" t="s">
        <v>198</v>
      </c>
      <c r="K21" s="126" t="s">
        <v>142</v>
      </c>
      <c r="L21" s="125"/>
      <c r="M21" s="127" t="n">
        <v>6.6</v>
      </c>
      <c r="N21" s="127" t="n">
        <v>2.7</v>
      </c>
      <c r="O21" s="127" t="n">
        <v>1.9</v>
      </c>
      <c r="P21" s="127" t="n">
        <v>3.1</v>
      </c>
      <c r="Q21" s="128" t="n">
        <f aca="false">M21*70+N21*75+O21*25+P21*45</f>
        <v>851.5</v>
      </c>
    </row>
    <row r="22" customFormat="false" ht="27" hidden="false" customHeight="true" outlineLevel="0" collapsed="false">
      <c r="A22" s="129" t="n">
        <v>42363</v>
      </c>
      <c r="B22" s="130" t="s">
        <v>35</v>
      </c>
      <c r="C22" s="131" t="s">
        <v>192</v>
      </c>
      <c r="D22" s="132" t="s">
        <v>297</v>
      </c>
      <c r="E22" s="132" t="s">
        <v>214</v>
      </c>
      <c r="F22" s="133" t="s">
        <v>298</v>
      </c>
      <c r="G22" s="133" t="s">
        <v>105</v>
      </c>
      <c r="H22" s="133" t="s">
        <v>299</v>
      </c>
      <c r="I22" s="133" t="s">
        <v>300</v>
      </c>
      <c r="J22" s="135" t="s">
        <v>198</v>
      </c>
      <c r="K22" s="136" t="s">
        <v>301</v>
      </c>
      <c r="L22" s="135"/>
      <c r="M22" s="137" t="n">
        <v>6.5</v>
      </c>
      <c r="N22" s="137" t="n">
        <v>2.8</v>
      </c>
      <c r="O22" s="137" t="n">
        <v>1.9</v>
      </c>
      <c r="P22" s="137" t="n">
        <v>3</v>
      </c>
      <c r="Q22" s="138" t="n">
        <f aca="false">M22*70+N22*75+O22*25+P22*45</f>
        <v>847.5</v>
      </c>
    </row>
    <row r="23" customFormat="false" ht="27" hidden="false" customHeight="true" outlineLevel="0" collapsed="false">
      <c r="A23" s="139" t="n">
        <v>42366</v>
      </c>
      <c r="B23" s="140" t="s">
        <v>43</v>
      </c>
      <c r="C23" s="149" t="s">
        <v>192</v>
      </c>
      <c r="D23" s="142" t="s">
        <v>302</v>
      </c>
      <c r="E23" s="142" t="s">
        <v>303</v>
      </c>
      <c r="F23" s="143" t="s">
        <v>304</v>
      </c>
      <c r="G23" s="143" t="s">
        <v>177</v>
      </c>
      <c r="H23" s="143" t="s">
        <v>305</v>
      </c>
      <c r="I23" s="143" t="s">
        <v>306</v>
      </c>
      <c r="J23" s="144" t="s">
        <v>226</v>
      </c>
      <c r="K23" s="145" t="s">
        <v>158</v>
      </c>
      <c r="L23" s="144"/>
      <c r="M23" s="146" t="n">
        <v>6.6</v>
      </c>
      <c r="N23" s="146" t="n">
        <v>2.8</v>
      </c>
      <c r="O23" s="146" t="n">
        <v>1.8</v>
      </c>
      <c r="P23" s="146" t="n">
        <v>3</v>
      </c>
      <c r="Q23" s="147" t="n">
        <f aca="false">M23*70+N23*75+O23*25+P23*45</f>
        <v>852</v>
      </c>
    </row>
    <row r="24" customFormat="false" ht="27" hidden="false" customHeight="true" outlineLevel="0" collapsed="false">
      <c r="A24" s="106" t="n">
        <v>42367</v>
      </c>
      <c r="B24" s="107" t="s">
        <v>9</v>
      </c>
      <c r="C24" s="108" t="s">
        <v>192</v>
      </c>
      <c r="D24" s="109" t="s">
        <v>307</v>
      </c>
      <c r="E24" s="109" t="s">
        <v>208</v>
      </c>
      <c r="F24" s="110" t="s">
        <v>308</v>
      </c>
      <c r="G24" s="110" t="s">
        <v>309</v>
      </c>
      <c r="H24" s="110" t="s">
        <v>310</v>
      </c>
      <c r="I24" s="110" t="s">
        <v>311</v>
      </c>
      <c r="J24" s="111" t="s">
        <v>198</v>
      </c>
      <c r="K24" s="112" t="s">
        <v>165</v>
      </c>
      <c r="L24" s="117"/>
      <c r="M24" s="113" t="n">
        <v>6.5</v>
      </c>
      <c r="N24" s="113" t="n">
        <v>2.7</v>
      </c>
      <c r="O24" s="113" t="n">
        <v>1.9</v>
      </c>
      <c r="P24" s="113" t="n">
        <v>2.9</v>
      </c>
      <c r="Q24" s="114" t="n">
        <f aca="false">M24*70+N24*75+O24*25+P24*45</f>
        <v>835.5</v>
      </c>
    </row>
    <row r="25" customFormat="false" ht="27" hidden="false" customHeight="true" outlineLevel="0" collapsed="false">
      <c r="A25" s="106" t="n">
        <v>42368</v>
      </c>
      <c r="B25" s="107" t="s">
        <v>20</v>
      </c>
      <c r="C25" s="108" t="s">
        <v>192</v>
      </c>
      <c r="D25" s="115" t="s">
        <v>312</v>
      </c>
      <c r="E25" s="115" t="s">
        <v>208</v>
      </c>
      <c r="F25" s="110" t="s">
        <v>313</v>
      </c>
      <c r="G25" s="110" t="s">
        <v>45</v>
      </c>
      <c r="H25" s="110" t="s">
        <v>314</v>
      </c>
      <c r="I25" s="110" t="s">
        <v>315</v>
      </c>
      <c r="J25" s="111" t="s">
        <v>205</v>
      </c>
      <c r="K25" s="112" t="s">
        <v>316</v>
      </c>
      <c r="L25" s="117" t="s">
        <v>7</v>
      </c>
      <c r="M25" s="113" t="n">
        <v>6.5</v>
      </c>
      <c r="N25" s="113" t="n">
        <v>2.8</v>
      </c>
      <c r="O25" s="113" t="n">
        <v>1.8</v>
      </c>
      <c r="P25" s="113" t="n">
        <v>3.1</v>
      </c>
      <c r="Q25" s="114" t="n">
        <f aca="false">M25*70+N25*75+O25*25+P25*45</f>
        <v>849.5</v>
      </c>
    </row>
    <row r="26" customFormat="false" ht="27" hidden="false" customHeight="true" outlineLevel="0" collapsed="false">
      <c r="A26" s="150" t="n">
        <v>42369</v>
      </c>
      <c r="B26" s="151" t="s">
        <v>26</v>
      </c>
      <c r="C26" s="152" t="s">
        <v>317</v>
      </c>
      <c r="D26" s="153" t="s">
        <v>318</v>
      </c>
      <c r="E26" s="153" t="s">
        <v>214</v>
      </c>
      <c r="F26" s="154" t="s">
        <v>319</v>
      </c>
      <c r="G26" s="154" t="s">
        <v>320</v>
      </c>
      <c r="H26" s="154" t="s">
        <v>321</v>
      </c>
      <c r="I26" s="154" t="s">
        <v>322</v>
      </c>
      <c r="J26" s="155" t="s">
        <v>198</v>
      </c>
      <c r="K26" s="156" t="s">
        <v>178</v>
      </c>
      <c r="L26" s="155"/>
      <c r="M26" s="157" t="n">
        <v>6.6</v>
      </c>
      <c r="N26" s="157" t="n">
        <v>2.7</v>
      </c>
      <c r="O26" s="157" t="n">
        <v>1.9</v>
      </c>
      <c r="P26" s="157" t="n">
        <v>3.1</v>
      </c>
      <c r="Q26" s="158" t="n">
        <f aca="false">M26*70+N26*75+O26*25+P26*45</f>
        <v>851.5</v>
      </c>
    </row>
    <row r="27" customFormat="false" ht="19.5" hidden="false" customHeight="true" outlineLevel="0" collapsed="false">
      <c r="A27" s="159" t="s">
        <v>323</v>
      </c>
      <c r="F27" s="94" t="s">
        <v>324</v>
      </c>
    </row>
    <row r="28" customFormat="false" ht="31.5" hidden="false" customHeight="true" outlineLevel="0" collapsed="false">
      <c r="A28" s="160" t="s">
        <v>325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1"/>
      <c r="L28" s="161"/>
    </row>
    <row r="29" customFormat="false" ht="16.5" hidden="false" customHeight="true" outlineLevel="0" collapsed="false">
      <c r="A29" s="92"/>
      <c r="B29" s="92"/>
      <c r="C29" s="92"/>
      <c r="D29" s="162" t="s">
        <v>185</v>
      </c>
      <c r="E29" s="162"/>
      <c r="F29" s="162"/>
      <c r="G29" s="162"/>
      <c r="H29" s="163" t="s">
        <v>326</v>
      </c>
      <c r="I29" s="164"/>
      <c r="J29" s="97"/>
      <c r="K29" s="97"/>
      <c r="L29" s="97"/>
      <c r="M29" s="1"/>
      <c r="N29" s="1"/>
      <c r="O29" s="1"/>
      <c r="P29" s="1"/>
      <c r="Q29" s="1"/>
      <c r="R29" s="1"/>
    </row>
    <row r="30" customFormat="false" ht="16.5" hidden="false" customHeight="true" outlineLevel="0" collapsed="false">
      <c r="A30" s="92"/>
      <c r="B30" s="92"/>
      <c r="C30" s="92"/>
      <c r="D30" s="162"/>
      <c r="E30" s="162"/>
      <c r="F30" s="162"/>
      <c r="G30" s="162"/>
      <c r="H30" s="163" t="s">
        <v>327</v>
      </c>
      <c r="I30" s="164"/>
      <c r="J30" s="97"/>
      <c r="K30" s="97"/>
      <c r="L30" s="97"/>
      <c r="M30" s="1"/>
      <c r="N30" s="1"/>
      <c r="O30" s="1"/>
      <c r="P30" s="1"/>
      <c r="Q30" s="1"/>
      <c r="R30" s="1"/>
    </row>
  </sheetData>
  <mergeCells count="5">
    <mergeCell ref="A1:Q1"/>
    <mergeCell ref="A2:Q2"/>
    <mergeCell ref="F3:J3"/>
    <mergeCell ref="A28:J28"/>
    <mergeCell ref="D29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東安國中</cp:lastModifiedBy>
  <cp:lastPrinted>2015-11-19T03:04:24Z</cp:lastPrinted>
  <dcterms:modified xsi:type="dcterms:W3CDTF">2015-12-01T00:44:10Z</dcterms:modified>
  <cp:revision>0</cp:revision>
  <dc:subject/>
  <dc:title/>
</cp:coreProperties>
</file>