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46">
  <si>
    <t xml:space="preserve">榮興食品</t>
  </si>
  <si>
    <r>
      <rPr>
        <sz val="28"/>
        <color rgb="FF000000"/>
        <rFont val="Noto Sans"/>
        <family val="2"/>
      </rPr>
      <t xml:space="preserve"> </t>
    </r>
    <r>
      <rPr>
        <sz val="28"/>
        <color rgb="FF993300"/>
        <rFont val="Noto Sans"/>
        <family val="2"/>
      </rPr>
      <t xml:space="preserve">東安國中</t>
    </r>
    <r>
      <rPr>
        <sz val="28"/>
        <color rgb="FF000000"/>
        <rFont val="Noto Sans"/>
        <family val="2"/>
      </rPr>
      <t xml:space="preserve"> </t>
    </r>
    <r>
      <rPr>
        <sz val="28"/>
        <color rgb="FF000000"/>
        <rFont val="王漢宗中隸書繁"/>
        <family val="0"/>
        <charset val="136"/>
      </rPr>
      <t xml:space="preserve">9</t>
    </r>
    <r>
      <rPr>
        <sz val="28"/>
        <rFont val="Noto Sans"/>
        <family val="2"/>
      </rPr>
      <t xml:space="preserve">月份</t>
    </r>
    <r>
      <rPr>
        <sz val="28"/>
        <color rgb="FF000000"/>
        <rFont val="Noto Sans"/>
        <family val="2"/>
      </rPr>
      <t xml:space="preserve"> </t>
    </r>
    <r>
      <rPr>
        <sz val="28"/>
        <color rgb="FF339966"/>
        <rFont val="Noto Sans"/>
        <family val="2"/>
      </rPr>
      <t xml:space="preserve">營養午餐葷食菜單</t>
    </r>
  </si>
  <si>
    <t xml:space="preserve">主食</t>
  </si>
  <si>
    <t xml:space="preserve">主菜</t>
  </si>
  <si>
    <t xml:space="preserve">副菜</t>
  </si>
  <si>
    <t xml:space="preserve">湯品</t>
  </si>
  <si>
    <t xml:space="preserve">附餐</t>
  </si>
  <si>
    <t xml:space="preserve">豆魚肉蛋</t>
  </si>
  <si>
    <t xml:space="preserve">蔬菜</t>
  </si>
  <si>
    <t xml:space="preserve">油脂</t>
  </si>
  <si>
    <t xml:space="preserve">水果</t>
  </si>
  <si>
    <t xml:space="preserve">鮮乳</t>
  </si>
  <si>
    <t xml:space="preserve">熱量</t>
  </si>
  <si>
    <r>
      <rPr>
        <sz val="6"/>
        <color rgb="FFFFFFFF"/>
        <rFont val="Noto Sans"/>
        <family val="2"/>
      </rPr>
      <t xml:space="preserve">三章    一</t>
    </r>
    <r>
      <rPr>
        <sz val="6"/>
        <color rgb="FFFFFFFF"/>
        <rFont val="王漢宗特圓體繁"/>
        <family val="1"/>
        <charset val="136"/>
      </rPr>
      <t xml:space="preserve">Q</t>
    </r>
  </si>
  <si>
    <t xml:space="preserve">一</t>
  </si>
  <si>
    <t xml:space="preserve">燕麥飯</t>
  </si>
  <si>
    <t xml:space="preserve">筍香東坡肉</t>
  </si>
  <si>
    <t xml:space="preserve">芋香白菜滷</t>
  </si>
  <si>
    <t xml:space="preserve">蕃茄炒蛋</t>
  </si>
  <si>
    <t xml:space="preserve">產銷履歷蔬菜</t>
  </si>
  <si>
    <t xml:space="preserve">竹筍排骨湯</t>
  </si>
  <si>
    <t xml:space="preserve">★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燕麥</t>
    </r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筍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芋頭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金針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蕃茄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脆筍片</t>
    </r>
    <r>
      <rPr>
        <sz val="9"/>
        <color rgb="FF000000"/>
        <rFont val="微軟正黑體"/>
        <family val="2"/>
        <charset val="136"/>
      </rPr>
      <t xml:space="preserve">.</t>
    </r>
    <r>
      <rPr>
        <sz val="9"/>
        <color rgb="FF000000"/>
        <rFont val="Noto Sans"/>
        <family val="2"/>
      </rPr>
      <t xml:space="preserve">排骨丁</t>
    </r>
  </si>
  <si>
    <t xml:space="preserve">二</t>
  </si>
  <si>
    <r>
      <rPr>
        <sz val="20"/>
        <rFont val="Noto Sans"/>
        <family val="2"/>
      </rPr>
      <t xml:space="preserve">香</t>
    </r>
    <r>
      <rPr>
        <sz val="20"/>
        <rFont val="微軟正黑體"/>
        <family val="2"/>
        <charset val="136"/>
      </rPr>
      <t xml:space="preserve">Q</t>
    </r>
    <r>
      <rPr>
        <sz val="20"/>
        <rFont val="Noto Sans"/>
        <family val="2"/>
      </rPr>
      <t xml:space="preserve">米飯</t>
    </r>
  </si>
  <si>
    <t xml:space="preserve">蒜泥白肉</t>
  </si>
  <si>
    <t xml:space="preserve">洋芋咖哩雞</t>
  </si>
  <si>
    <t xml:space="preserve">螞蟻上樹</t>
  </si>
  <si>
    <t xml:space="preserve">有機蔬菜</t>
  </si>
  <si>
    <t xml:space="preserve">高鎷味噌湯</t>
  </si>
  <si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小黃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蒜頭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冬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時蔬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非基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味噌</t>
    </r>
  </si>
  <si>
    <t xml:space="preserve">三</t>
  </si>
  <si>
    <t xml:space="preserve">青醬義大利麵</t>
  </si>
  <si>
    <t xml:space="preserve">香酥炸雞腿</t>
  </si>
  <si>
    <t xml:space="preserve">芝麻杏鮑菇</t>
  </si>
  <si>
    <t xml:space="preserve">鮮瓜什錦</t>
  </si>
  <si>
    <t xml:space="preserve">新鮮蔬菜</t>
  </si>
  <si>
    <t xml:space="preserve">沙茶肉羹湯</t>
  </si>
  <si>
    <r>
      <rPr>
        <sz val="9"/>
        <rFont val="Noto Sans"/>
        <family val="2"/>
      </rPr>
      <t xml:space="preserve">義大利麵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粒</t>
    </r>
  </si>
  <si>
    <r>
      <rPr>
        <sz val="10"/>
        <rFont val="Noto Sans"/>
        <family val="2"/>
      </rPr>
      <t xml:space="preserve">雞腿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杏鮑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白芝麻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大黃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肉羹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筍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大白菜</t>
    </r>
  </si>
  <si>
    <t xml:space="preserve">四</t>
  </si>
  <si>
    <t xml:space="preserve">糖醋咕咾肉</t>
  </si>
  <si>
    <t xml:space="preserve">麻婆嫩豆腐</t>
  </si>
  <si>
    <t xml:space="preserve">田園玉米香</t>
  </si>
  <si>
    <t xml:space="preserve">有機   蔬菜</t>
  </si>
  <si>
    <t xml:space="preserve">榨菜肉絲湯</t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非基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玉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color rgb="FF000000"/>
        <rFont val="Noto Sans"/>
        <family val="2"/>
      </rPr>
      <t xml:space="preserve">榨菜絲</t>
    </r>
    <r>
      <rPr>
        <sz val="9"/>
        <color rgb="FF000000"/>
        <rFont val="微軟正黑體"/>
        <family val="2"/>
        <charset val="136"/>
      </rPr>
      <t xml:space="preserve">.</t>
    </r>
    <r>
      <rPr>
        <sz val="9"/>
        <color rgb="FF000000"/>
        <rFont val="Noto Sans"/>
        <family val="2"/>
      </rPr>
      <t xml:space="preserve">肉絲</t>
    </r>
    <r>
      <rPr>
        <sz val="9"/>
        <color rgb="FF000000"/>
        <rFont val="微軟正黑體"/>
        <family val="2"/>
        <charset val="136"/>
      </rPr>
      <t xml:space="preserve">.</t>
    </r>
    <r>
      <rPr>
        <sz val="9"/>
        <color rgb="FF000000"/>
        <rFont val="Noto Sans"/>
        <family val="2"/>
      </rPr>
      <t xml:space="preserve">木耳</t>
    </r>
  </si>
  <si>
    <t xml:space="preserve">五</t>
  </si>
  <si>
    <t xml:space="preserve">糙米飯</t>
  </si>
  <si>
    <t xml:space="preserve">香烤天使腿排</t>
  </si>
  <si>
    <t xml:space="preserve">鴿蛋滷肉</t>
  </si>
  <si>
    <t xml:space="preserve">日式關東煮</t>
  </si>
  <si>
    <t xml:space="preserve">綠豆包心粉圓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糙米</t>
    </r>
  </si>
  <si>
    <r>
      <rPr>
        <sz val="9"/>
        <rFont val="Noto Sans"/>
        <family val="2"/>
      </rPr>
      <t xml:space="preserve">雞腿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鵪鶉蛋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非基改油腐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綠豆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包心粉圓</t>
    </r>
  </si>
  <si>
    <t xml:space="preserve">三鮮炒麵</t>
  </si>
  <si>
    <t xml:space="preserve">日式親子丼</t>
  </si>
  <si>
    <t xml:space="preserve">冬瓜肉羹</t>
  </si>
  <si>
    <t xml:space="preserve">客家小炒</t>
  </si>
  <si>
    <t xml:space="preserve">酥皮濃湯</t>
  </si>
  <si>
    <r>
      <rPr>
        <sz val="9"/>
        <rFont val="Noto Sans"/>
        <family val="2"/>
      </rPr>
      <t xml:space="preserve">烏龍麵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時蔬</t>
    </r>
  </si>
  <si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洋蔥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冬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羹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干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青蔥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酥皮</t>
    </r>
  </si>
  <si>
    <t xml:space="preserve">黑胡椒豬扒</t>
  </si>
  <si>
    <t xml:space="preserve">韓式泡菜鍋</t>
  </si>
  <si>
    <t xml:space="preserve">咖哩鵪鶉</t>
  </si>
  <si>
    <t xml:space="preserve">木瓜雞湯</t>
  </si>
  <si>
    <r>
      <rPr>
        <sz val="9"/>
        <rFont val="Noto Sans"/>
        <family val="2"/>
      </rPr>
      <t xml:space="preserve">豬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金針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鵪鶉蛋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青木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丁</t>
    </r>
  </si>
  <si>
    <t xml:space="preserve">奶香焗烤飯</t>
  </si>
  <si>
    <t xml:space="preserve">海苔鹽酥雞</t>
  </si>
  <si>
    <t xml:space="preserve">鐵板油腐燒</t>
  </si>
  <si>
    <t xml:space="preserve">彩繪花椰</t>
  </si>
  <si>
    <t xml:space="preserve">新鮮青菜</t>
  </si>
  <si>
    <t xml:space="preserve">玉米海結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乳酪絲</t>
    </r>
  </si>
  <si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海苔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非基改油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洋蔥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花椰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玉米塊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海帶結</t>
    </r>
  </si>
  <si>
    <t xml:space="preserve">米蘭燉肉</t>
  </si>
  <si>
    <t xml:space="preserve">三鮮燴什錦</t>
  </si>
  <si>
    <t xml:space="preserve">胡瓜肉絲</t>
  </si>
  <si>
    <t xml:space="preserve">海芽蛋花湯</t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脆筍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魷魚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胡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海帶芽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蛋</t>
    </r>
  </si>
  <si>
    <t xml:space="preserve">紫米飯</t>
  </si>
  <si>
    <t xml:space="preserve">泰醬翅小腿</t>
  </si>
  <si>
    <t xml:space="preserve">日式蒸蛋</t>
  </si>
  <si>
    <t xml:space="preserve">醬燒瓜仔肉</t>
  </si>
  <si>
    <t xml:space="preserve">紅豆烤奶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紫米</t>
    </r>
  </si>
  <si>
    <r>
      <rPr>
        <sz val="9"/>
        <rFont val="Noto Sans"/>
        <family val="2"/>
      </rPr>
      <t xml:space="preserve">翅小腿</t>
    </r>
    <r>
      <rPr>
        <sz val="9"/>
        <rFont val="微軟正黑體"/>
        <family val="2"/>
        <charset val="136"/>
      </rPr>
      <t xml:space="preserve">*2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花瓜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紅豆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奶茶粉</t>
    </r>
  </si>
  <si>
    <t xml:space="preserve">嘉義雞絲飯</t>
  </si>
  <si>
    <r>
      <rPr>
        <sz val="20"/>
        <rFont val="微軟正黑體"/>
        <family val="2"/>
        <charset val="136"/>
      </rPr>
      <t xml:space="preserve">BBQ</t>
    </r>
    <r>
      <rPr>
        <sz val="20"/>
        <rFont val="Noto Sans"/>
        <family val="2"/>
      </rPr>
      <t xml:space="preserve">燒肉片</t>
    </r>
  </si>
  <si>
    <t xml:space="preserve">白菜獅子頭</t>
  </si>
  <si>
    <t xml:space="preserve">毛豆麵輪</t>
  </si>
  <si>
    <t xml:space="preserve">冬瓜魚丸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肉絲</t>
    </r>
  </si>
  <si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黃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獅子頭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麵輪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毛豆仁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冬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魚丸</t>
    </r>
  </si>
  <si>
    <t xml:space="preserve">塔香三杯雞</t>
  </si>
  <si>
    <t xml:space="preserve">時蔬雙拼</t>
  </si>
  <si>
    <t xml:space="preserve">乳酪絲烘蛋</t>
  </si>
  <si>
    <t xml:space="preserve">港式酸辣湯</t>
  </si>
  <si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九層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杏鮑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四季豆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乳酪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非基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筍絲</t>
    </r>
  </si>
  <si>
    <t xml:space="preserve">茄汁筆管麵</t>
  </si>
  <si>
    <t xml:space="preserve">卡啦香雞排</t>
  </si>
  <si>
    <t xml:space="preserve">腰果蜜汁豆干</t>
  </si>
  <si>
    <t xml:space="preserve">鮮瓜雞丁</t>
  </si>
  <si>
    <t xml:space="preserve">木須蛋花湯</t>
  </si>
  <si>
    <r>
      <rPr>
        <sz val="9"/>
        <rFont val="Noto Sans"/>
        <family val="2"/>
      </rPr>
      <t xml:space="preserve">筆管麵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</si>
  <si>
    <r>
      <rPr>
        <sz val="9"/>
        <rFont val="Noto Sans"/>
        <family val="2"/>
      </rPr>
      <t xml:space="preserve">雞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非基改豆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腰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大黃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榨菜絲</t>
    </r>
  </si>
  <si>
    <t xml:space="preserve">沙嗲雞肉串</t>
  </si>
  <si>
    <t xml:space="preserve">雙色白玉煮</t>
  </si>
  <si>
    <t xml:space="preserve">長豆肉絲</t>
  </si>
  <si>
    <t xml:space="preserve">香菇雞湯</t>
  </si>
  <si>
    <r>
      <rPr>
        <sz val="9"/>
        <rFont val="Noto Sans"/>
        <family val="2"/>
      </rPr>
      <t xml:space="preserve">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長豆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薑</t>
    </r>
  </si>
  <si>
    <t xml:space="preserve">胚芽飯</t>
  </si>
  <si>
    <t xml:space="preserve">鳳梨咕咾肉</t>
  </si>
  <si>
    <t xml:space="preserve">佛跳牆</t>
  </si>
  <si>
    <t xml:space="preserve">家常豆腐煲</t>
  </si>
  <si>
    <t xml:space="preserve">冬瓜西米露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胚芽米</t>
    </r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鳳梨丁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冬瓜糖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西谷米</t>
    </r>
  </si>
  <si>
    <t xml:space="preserve">地瓜飯</t>
  </si>
  <si>
    <t xml:space="preserve">碳烤蜜汁雞排</t>
  </si>
  <si>
    <t xml:space="preserve">冬瓜燒肉</t>
  </si>
  <si>
    <t xml:space="preserve">麻醬肉燥</t>
  </si>
  <si>
    <t xml:space="preserve">昆布排骨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地瓜</t>
    </r>
  </si>
  <si>
    <r>
      <rPr>
        <sz val="9"/>
        <rFont val="Noto Sans"/>
        <family val="2"/>
      </rPr>
      <t xml:space="preserve">雞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白芝麻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冬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干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排骨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昆布</t>
    </r>
  </si>
  <si>
    <t xml:space="preserve">南洋咖哩雞</t>
  </si>
  <si>
    <t xml:space="preserve">茄汁燴蛋</t>
  </si>
  <si>
    <t xml:space="preserve">鮮筍炒肉片</t>
  </si>
  <si>
    <t xml:space="preserve">招牌米粉湯</t>
  </si>
  <si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蕃茄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脆筍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米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芹菜</t>
    </r>
  </si>
  <si>
    <t xml:space="preserve">香菇蒸油飯</t>
  </si>
  <si>
    <t xml:space="preserve">豆腐乳雞翅</t>
  </si>
  <si>
    <t xml:space="preserve">高麗菜肉片</t>
  </si>
  <si>
    <t xml:space="preserve">滷味拼盤</t>
  </si>
  <si>
    <t xml:space="preserve">金針肉絲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糯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菇</t>
    </r>
  </si>
  <si>
    <r>
      <rPr>
        <sz val="9"/>
        <rFont val="Noto Sans"/>
        <family val="2"/>
      </rPr>
      <t xml:space="preserve">雞翅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高麗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非基改黑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金針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</si>
  <si>
    <t xml:space="preserve">紐澳良腿排</t>
  </si>
  <si>
    <t xml:space="preserve">干丁花生</t>
  </si>
  <si>
    <t xml:space="preserve">白菜粉絲</t>
  </si>
  <si>
    <t xml:space="preserve">貴族濃湯</t>
  </si>
  <si>
    <r>
      <rPr>
        <sz val="9"/>
        <rFont val="Noto Sans"/>
        <family val="2"/>
      </rPr>
      <t xml:space="preserve">雞腿腿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非基改豆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花生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冬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非基改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</si>
  <si>
    <t xml:space="preserve">麥片飯</t>
  </si>
  <si>
    <t xml:space="preserve">醋溜糖醋魚</t>
  </si>
  <si>
    <t xml:space="preserve">佛蒙特玉米</t>
  </si>
  <si>
    <t xml:space="preserve">翠玉丸片</t>
  </si>
  <si>
    <t xml:space="preserve">紅豆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麥片</t>
    </r>
  </si>
  <si>
    <r>
      <rPr>
        <sz val="9"/>
        <rFont val="Noto Sans"/>
        <family val="2"/>
      </rPr>
      <t xml:space="preserve">魚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黃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非基改玉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大黃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貢丸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t xml:space="preserve">紅豆</t>
  </si>
  <si>
    <t xml:space="preserve">六</t>
  </si>
  <si>
    <t xml:space="preserve">迷迭香雞腿</t>
  </si>
  <si>
    <t xml:space="preserve">熊貓豆腐</t>
  </si>
  <si>
    <t xml:space="preserve">鮮菇花椰</t>
  </si>
  <si>
    <t xml:space="preserve">海芽味噌湯</t>
  </si>
  <si>
    <r>
      <rPr>
        <sz val="9"/>
        <rFont val="Noto Sans"/>
        <family val="2"/>
      </rPr>
      <t xml:space="preserve">雞腿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非基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豬血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花椰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海帶芽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味噌</t>
    </r>
  </si>
  <si>
    <t xml:space="preserve">薏仁飯</t>
  </si>
  <si>
    <t xml:space="preserve">鐵板豬柳</t>
  </si>
  <si>
    <t xml:space="preserve">法式燉雞</t>
  </si>
  <si>
    <t xml:space="preserve">茶碗蒸</t>
  </si>
  <si>
    <t xml:space="preserve">三絲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小薏仁</t>
    </r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洋蔥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10"/>
        <rFont val="Noto Sans"/>
        <family val="2"/>
      </rPr>
      <t xml:space="preserve">筍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</si>
  <si>
    <t xml:space="preserve">菲力雞排</t>
  </si>
  <si>
    <t xml:space="preserve">蘿蔔玉米燒</t>
  </si>
  <si>
    <t xml:space="preserve">蠔油素雞</t>
  </si>
  <si>
    <t xml:space="preserve">冬瓜枸杞湯</t>
  </si>
  <si>
    <r>
      <rPr>
        <sz val="9"/>
        <rFont val="Noto Sans"/>
        <family val="2"/>
      </rPr>
      <t xml:space="preserve">雞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海帶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素雞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冬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枸杞</t>
    </r>
  </si>
  <si>
    <t xml:space="preserve">肉絲蛋炒飯</t>
  </si>
  <si>
    <t xml:space="preserve">香酥雞排</t>
  </si>
  <si>
    <t xml:space="preserve">鐵板銀芽</t>
  </si>
  <si>
    <t xml:space="preserve">肉絲爆干片</t>
  </si>
  <si>
    <t xml:space="preserve">玉米排骨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蛋</t>
    </r>
  </si>
  <si>
    <r>
      <rPr>
        <sz val="9"/>
        <rFont val="Noto Sans"/>
        <family val="2"/>
      </rPr>
      <t xml:space="preserve">豆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韭菜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非基改干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玉米塊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排骨丁</t>
    </r>
  </si>
  <si>
    <r>
      <rPr>
        <sz val="10"/>
        <rFont val="Noto Sans"/>
        <family val="2"/>
      </rPr>
      <t xml:space="preserve"> 菜單設計：張宜蘋　營養師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營養字第</t>
    </r>
    <r>
      <rPr>
        <sz val="10"/>
        <rFont val="微軟正黑體"/>
        <family val="2"/>
        <charset val="136"/>
      </rPr>
      <t xml:space="preserve">007452</t>
    </r>
    <r>
      <rPr>
        <sz val="10"/>
        <rFont val="Noto Sans"/>
        <family val="2"/>
      </rPr>
      <t xml:space="preserve">號</t>
    </r>
    <r>
      <rPr>
        <sz val="10"/>
        <rFont val="微軟正黑體"/>
        <family val="2"/>
        <charset val="136"/>
      </rPr>
      <t xml:space="preserve">)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_ "/>
    <numFmt numFmtId="167" formatCode="0_ "/>
  </numFmts>
  <fonts count="4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4"/>
      <color rgb="FF000000"/>
      <name val="華康POP1體W5"/>
      <family val="3"/>
      <charset val="136"/>
    </font>
    <font>
      <sz val="56"/>
      <color rgb="FF0066CC"/>
      <name val="Noto Sans"/>
      <family val="2"/>
    </font>
    <font>
      <sz val="48"/>
      <color rgb="FFFF9900"/>
      <name val="金梅浪漫反白字"/>
      <family val="3"/>
      <charset val="136"/>
    </font>
    <font>
      <sz val="28"/>
      <color rgb="FF000000"/>
      <name val="Noto Sans"/>
      <family val="2"/>
    </font>
    <font>
      <sz val="28"/>
      <color rgb="FF993300"/>
      <name val="Noto Sans"/>
      <family val="2"/>
    </font>
    <font>
      <sz val="28"/>
      <color rgb="FF000000"/>
      <name val="王漢宗中隸書繁"/>
      <family val="0"/>
      <charset val="136"/>
    </font>
    <font>
      <sz val="28"/>
      <name val="Noto Sans"/>
      <family val="2"/>
    </font>
    <font>
      <sz val="28"/>
      <color rgb="FF339966"/>
      <name val="Noto Sans"/>
      <family val="2"/>
    </font>
    <font>
      <sz val="28"/>
      <color rgb="FF000000"/>
      <name val="華康方圓體W7"/>
      <family val="1"/>
      <charset val="136"/>
    </font>
    <font>
      <sz val="10"/>
      <color rgb="FFFFFFFF"/>
      <name val="王漢宗特圓體繁"/>
      <family val="1"/>
      <charset val="136"/>
    </font>
    <font>
      <sz val="10"/>
      <color rgb="FFFFFFFF"/>
      <name val="Noto Sans"/>
      <family val="2"/>
    </font>
    <font>
      <sz val="6"/>
      <color rgb="FFFFFFFF"/>
      <name val="Noto Sans"/>
      <family val="2"/>
    </font>
    <font>
      <sz val="8"/>
      <color rgb="FFFFFFFF"/>
      <name val="Noto Sans"/>
      <family val="2"/>
    </font>
    <font>
      <sz val="6"/>
      <color rgb="FFFFFFFF"/>
      <name val="王漢宗特圓體繁"/>
      <family val="1"/>
      <charset val="136"/>
    </font>
    <font>
      <sz val="7"/>
      <color rgb="FF000000"/>
      <name val="王漢宗特圓體繁"/>
      <family val="1"/>
      <charset val="136"/>
    </font>
    <font>
      <sz val="10"/>
      <color rgb="FF000000"/>
      <name val="Noto Sans"/>
      <family val="2"/>
    </font>
    <font>
      <sz val="20"/>
      <name val="Noto Sans"/>
      <family val="2"/>
    </font>
    <font>
      <sz val="8.5"/>
      <name val="Noto Sans"/>
      <family val="2"/>
    </font>
    <font>
      <sz val="18"/>
      <color rgb="FF000000"/>
      <name val="Noto Sans"/>
      <family val="2"/>
    </font>
    <font>
      <sz val="8.5"/>
      <color rgb="FF000000"/>
      <name val="微軟正黑體"/>
      <family val="2"/>
      <charset val="136"/>
    </font>
    <font>
      <sz val="6"/>
      <color rgb="FF000000"/>
      <name val="王漢宗特圓體繁"/>
      <family val="1"/>
      <charset val="136"/>
    </font>
    <font>
      <sz val="4"/>
      <color rgb="FF000000"/>
      <name val="王漢宗特圓體繁"/>
      <family val="1"/>
      <charset val="136"/>
    </font>
    <font>
      <sz val="8"/>
      <color rgb="FF000000"/>
      <name val="王漢宗特圓體繁"/>
      <family val="1"/>
      <charset val="136"/>
    </font>
    <font>
      <sz val="8.5"/>
      <color rgb="FF000000"/>
      <name val="王漢宗特圓體繁"/>
      <family val="1"/>
      <charset val="136"/>
    </font>
    <font>
      <sz val="9"/>
      <name val="Noto Sans"/>
      <family val="2"/>
    </font>
    <font>
      <sz val="9"/>
      <name val="微軟正黑體"/>
      <family val="2"/>
      <charset val="136"/>
    </font>
    <font>
      <sz val="9"/>
      <color rgb="FF000000"/>
      <name val="Noto Sans"/>
      <family val="2"/>
    </font>
    <font>
      <sz val="9"/>
      <color rgb="FF000000"/>
      <name val="微軟正黑體"/>
      <family val="2"/>
      <charset val="136"/>
    </font>
    <font>
      <sz val="20"/>
      <name val="微軟正黑體"/>
      <family val="2"/>
      <charset val="136"/>
    </font>
    <font>
      <sz val="18"/>
      <name val="Noto Sans"/>
      <family val="2"/>
    </font>
    <font>
      <sz val="10"/>
      <name val="Noto Sans"/>
      <family val="2"/>
    </font>
    <font>
      <sz val="10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thick"/>
      <top style="medium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thick"/>
      <top style="dotted"/>
      <bottom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ck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ck"/>
      <top style="dotted"/>
      <bottom style="medium"/>
      <diagonal/>
    </border>
    <border diagonalUp="false" diagonalDown="false">
      <left style="medium"/>
      <right style="thick"/>
      <top/>
      <bottom style="dotted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 style="dotted"/>
      <right style="thick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"/>
    <col collapsed="false" customWidth="true" hidden="false" outlineLevel="0" max="3" min="3" style="2" width="2.62"/>
    <col collapsed="false" customWidth="true" hidden="false" outlineLevel="0" max="4" min="4" style="3" width="13.49"/>
    <col collapsed="false" customWidth="true" hidden="false" outlineLevel="0" max="5" min="5" style="1" width="18.24"/>
    <col collapsed="false" customWidth="true" hidden="false" outlineLevel="0" max="6" min="6" style="1" width="16.99"/>
    <col collapsed="false" customWidth="true" hidden="false" outlineLevel="0" max="7" min="7" style="1" width="16.74"/>
    <col collapsed="false" customWidth="true" hidden="false" outlineLevel="0" max="8" min="8" style="4" width="3.99"/>
    <col collapsed="false" customWidth="true" hidden="false" outlineLevel="0" max="9" min="9" style="1" width="14.87"/>
    <col collapsed="false" customWidth="true" hidden="false" outlineLevel="0" max="10" min="10" style="4" width="4.12"/>
    <col collapsed="false" customWidth="true" hidden="false" outlineLevel="0" max="14" min="11" style="5" width="3.62"/>
    <col collapsed="false" customWidth="true" hidden="false" outlineLevel="0" max="16" min="15" style="5" width="2.62"/>
    <col collapsed="false" customWidth="true" hidden="false" outlineLevel="0" max="17" min="17" style="5" width="4.62"/>
    <col collapsed="false" customWidth="true" hidden="false" outlineLevel="0" max="18" min="18" style="4" width="3.12"/>
    <col collapsed="false" customWidth="false" hidden="false" outlineLevel="0" max="257" min="19" style="1" width="8.99"/>
  </cols>
  <sheetData>
    <row r="1" customFormat="false" ht="60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0"/>
    </row>
    <row r="2" customFormat="false" ht="30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s="2" customFormat="true" ht="20.1" hidden="false" customHeight="true" outlineLevel="0" collapsed="false">
      <c r="B3" s="10"/>
      <c r="C3" s="11"/>
      <c r="D3" s="12" t="s">
        <v>2</v>
      </c>
      <c r="E3" s="12" t="s">
        <v>3</v>
      </c>
      <c r="F3" s="12" t="s">
        <v>4</v>
      </c>
      <c r="G3" s="12"/>
      <c r="H3" s="12"/>
      <c r="I3" s="12" t="s">
        <v>5</v>
      </c>
      <c r="J3" s="13" t="s">
        <v>6</v>
      </c>
      <c r="K3" s="14" t="s">
        <v>2</v>
      </c>
      <c r="L3" s="15" t="s">
        <v>7</v>
      </c>
      <c r="M3" s="14" t="s">
        <v>8</v>
      </c>
      <c r="N3" s="14" t="s">
        <v>9</v>
      </c>
      <c r="O3" s="15" t="s">
        <v>10</v>
      </c>
      <c r="P3" s="15" t="s">
        <v>11</v>
      </c>
      <c r="Q3" s="16" t="s">
        <v>12</v>
      </c>
      <c r="R3" s="17" t="s">
        <v>13</v>
      </c>
    </row>
    <row r="4" customFormat="false" ht="29.25" hidden="false" customHeight="true" outlineLevel="0" collapsed="false">
      <c r="B4" s="18" t="n">
        <v>44074</v>
      </c>
      <c r="C4" s="19" t="s">
        <v>14</v>
      </c>
      <c r="D4" s="20" t="s">
        <v>15</v>
      </c>
      <c r="E4" s="21" t="s">
        <v>16</v>
      </c>
      <c r="F4" s="22" t="s">
        <v>17</v>
      </c>
      <c r="G4" s="22" t="s">
        <v>18</v>
      </c>
      <c r="H4" s="23" t="s">
        <v>19</v>
      </c>
      <c r="I4" s="24" t="s">
        <v>20</v>
      </c>
      <c r="J4" s="25"/>
      <c r="K4" s="26" t="n">
        <v>6.8</v>
      </c>
      <c r="L4" s="26" t="n">
        <v>2.8</v>
      </c>
      <c r="M4" s="26" t="n">
        <v>2.3</v>
      </c>
      <c r="N4" s="26" t="n">
        <v>2.6</v>
      </c>
      <c r="O4" s="27" t="n">
        <v>0</v>
      </c>
      <c r="P4" s="27" t="n">
        <v>0</v>
      </c>
      <c r="Q4" s="28" t="n">
        <f aca="false">K4*70+L4*75+M4*25+N4*45+O4*60</f>
        <v>860.5</v>
      </c>
      <c r="R4" s="29" t="s">
        <v>21</v>
      </c>
    </row>
    <row r="5" s="2" customFormat="true" ht="10.5" hidden="false" customHeight="true" outlineLevel="0" collapsed="false">
      <c r="B5" s="18"/>
      <c r="C5" s="19"/>
      <c r="D5" s="30" t="s">
        <v>22</v>
      </c>
      <c r="E5" s="31" t="s">
        <v>23</v>
      </c>
      <c r="F5" s="32" t="s">
        <v>24</v>
      </c>
      <c r="G5" s="32" t="s">
        <v>25</v>
      </c>
      <c r="H5" s="23"/>
      <c r="I5" s="33" t="s">
        <v>26</v>
      </c>
      <c r="J5" s="25"/>
      <c r="K5" s="26"/>
      <c r="L5" s="26"/>
      <c r="M5" s="26"/>
      <c r="N5" s="26"/>
      <c r="O5" s="27"/>
      <c r="P5" s="27"/>
      <c r="Q5" s="28"/>
      <c r="R5" s="29"/>
    </row>
    <row r="6" s="2" customFormat="true" ht="29.25" hidden="false" customHeight="true" outlineLevel="0" collapsed="false">
      <c r="B6" s="34" t="n">
        <v>44075</v>
      </c>
      <c r="C6" s="35" t="s">
        <v>27</v>
      </c>
      <c r="D6" s="36" t="s">
        <v>28</v>
      </c>
      <c r="E6" s="21" t="s">
        <v>29</v>
      </c>
      <c r="F6" s="21" t="s">
        <v>30</v>
      </c>
      <c r="G6" s="21" t="s">
        <v>31</v>
      </c>
      <c r="H6" s="37" t="s">
        <v>32</v>
      </c>
      <c r="I6" s="38" t="s">
        <v>33</v>
      </c>
      <c r="J6" s="39"/>
      <c r="K6" s="40" t="n">
        <v>6.9</v>
      </c>
      <c r="L6" s="40" t="n">
        <v>2.7</v>
      </c>
      <c r="M6" s="40" t="n">
        <v>2.3</v>
      </c>
      <c r="N6" s="40" t="n">
        <v>2.6</v>
      </c>
      <c r="O6" s="41" t="n">
        <v>0</v>
      </c>
      <c r="P6" s="41" t="n">
        <v>0</v>
      </c>
      <c r="Q6" s="42" t="n">
        <f aca="false">K6*70+L6*75+M6*25+N6*45+O6*60+P6*120</f>
        <v>860</v>
      </c>
      <c r="R6" s="43" t="s">
        <v>21</v>
      </c>
    </row>
    <row r="7" s="2" customFormat="true" ht="10.5" hidden="false" customHeight="true" outlineLevel="0" collapsed="false">
      <c r="B7" s="34"/>
      <c r="C7" s="35"/>
      <c r="D7" s="36"/>
      <c r="E7" s="30" t="s">
        <v>34</v>
      </c>
      <c r="F7" s="30" t="s">
        <v>35</v>
      </c>
      <c r="G7" s="30" t="s">
        <v>36</v>
      </c>
      <c r="H7" s="37"/>
      <c r="I7" s="32" t="s">
        <v>37</v>
      </c>
      <c r="J7" s="39"/>
      <c r="K7" s="40"/>
      <c r="L7" s="40"/>
      <c r="M7" s="40"/>
      <c r="N7" s="40"/>
      <c r="O7" s="40"/>
      <c r="P7" s="40"/>
      <c r="Q7" s="42"/>
      <c r="R7" s="43"/>
    </row>
    <row r="8" s="2" customFormat="true" ht="29.25" hidden="false" customHeight="true" outlineLevel="0" collapsed="false">
      <c r="B8" s="34" t="n">
        <v>44076</v>
      </c>
      <c r="C8" s="44" t="s">
        <v>38</v>
      </c>
      <c r="D8" s="45" t="s">
        <v>39</v>
      </c>
      <c r="E8" s="46" t="s">
        <v>40</v>
      </c>
      <c r="F8" s="21" t="s">
        <v>41</v>
      </c>
      <c r="G8" s="46" t="s">
        <v>42</v>
      </c>
      <c r="H8" s="47" t="s">
        <v>43</v>
      </c>
      <c r="I8" s="38" t="s">
        <v>44</v>
      </c>
      <c r="J8" s="48"/>
      <c r="K8" s="49" t="n">
        <v>6.9</v>
      </c>
      <c r="L8" s="49" t="n">
        <v>2.7</v>
      </c>
      <c r="M8" s="49" t="n">
        <v>2.3</v>
      </c>
      <c r="N8" s="49" t="n">
        <v>2.6</v>
      </c>
      <c r="O8" s="50" t="n">
        <v>0</v>
      </c>
      <c r="P8" s="50" t="n">
        <v>0</v>
      </c>
      <c r="Q8" s="51" t="n">
        <f aca="false">K8*70+L8*75+M8*25+N8*45+O8*60+P8*120</f>
        <v>860</v>
      </c>
      <c r="R8" s="43" t="s">
        <v>21</v>
      </c>
    </row>
    <row r="9" s="2" customFormat="true" ht="10.5" hidden="false" customHeight="true" outlineLevel="0" collapsed="false">
      <c r="B9" s="34"/>
      <c r="C9" s="44"/>
      <c r="D9" s="30" t="s">
        <v>45</v>
      </c>
      <c r="E9" s="52" t="s">
        <v>46</v>
      </c>
      <c r="F9" s="32" t="s">
        <v>47</v>
      </c>
      <c r="G9" s="32" t="s">
        <v>48</v>
      </c>
      <c r="H9" s="47"/>
      <c r="I9" s="53" t="s">
        <v>49</v>
      </c>
      <c r="J9" s="48"/>
      <c r="K9" s="49"/>
      <c r="L9" s="49"/>
      <c r="M9" s="49"/>
      <c r="N9" s="49"/>
      <c r="O9" s="50"/>
      <c r="P9" s="50"/>
      <c r="Q9" s="51"/>
      <c r="R9" s="43"/>
    </row>
    <row r="10" s="2" customFormat="true" ht="29.25" hidden="false" customHeight="true" outlineLevel="0" collapsed="false">
      <c r="B10" s="34" t="n">
        <v>44077</v>
      </c>
      <c r="C10" s="54" t="s">
        <v>50</v>
      </c>
      <c r="D10" s="36" t="s">
        <v>28</v>
      </c>
      <c r="E10" s="21" t="s">
        <v>51</v>
      </c>
      <c r="F10" s="55" t="s">
        <v>52</v>
      </c>
      <c r="G10" s="21" t="s">
        <v>53</v>
      </c>
      <c r="H10" s="47" t="s">
        <v>54</v>
      </c>
      <c r="I10" s="24" t="s">
        <v>55</v>
      </c>
      <c r="J10" s="56"/>
      <c r="K10" s="57" t="n">
        <v>7</v>
      </c>
      <c r="L10" s="57" t="n">
        <v>2.8</v>
      </c>
      <c r="M10" s="57" t="n">
        <v>2.1</v>
      </c>
      <c r="N10" s="57" t="n">
        <v>2.7</v>
      </c>
      <c r="O10" s="58" t="n">
        <v>0</v>
      </c>
      <c r="P10" s="58" t="n">
        <v>0</v>
      </c>
      <c r="Q10" s="59" t="n">
        <f aca="false">K10*70+L10*75+M10*25+N10*45+O10*60+P10*120</f>
        <v>874</v>
      </c>
      <c r="R10" s="60" t="s">
        <v>21</v>
      </c>
    </row>
    <row r="11" s="2" customFormat="true" ht="10.5" hidden="false" customHeight="true" outlineLevel="0" collapsed="false">
      <c r="B11" s="34"/>
      <c r="C11" s="54"/>
      <c r="D11" s="36"/>
      <c r="E11" s="31" t="s">
        <v>56</v>
      </c>
      <c r="F11" s="31" t="s">
        <v>57</v>
      </c>
      <c r="G11" s="32" t="s">
        <v>58</v>
      </c>
      <c r="H11" s="47"/>
      <c r="I11" s="33" t="s">
        <v>59</v>
      </c>
      <c r="J11" s="56"/>
      <c r="K11" s="57"/>
      <c r="L11" s="57"/>
      <c r="M11" s="57"/>
      <c r="N11" s="57"/>
      <c r="O11" s="58"/>
      <c r="P11" s="58"/>
      <c r="Q11" s="59"/>
      <c r="R11" s="60"/>
    </row>
    <row r="12" s="2" customFormat="true" ht="29.25" hidden="false" customHeight="true" outlineLevel="0" collapsed="false">
      <c r="B12" s="61" t="n">
        <v>44078</v>
      </c>
      <c r="C12" s="62" t="s">
        <v>60</v>
      </c>
      <c r="D12" s="20" t="s">
        <v>61</v>
      </c>
      <c r="E12" s="21" t="s">
        <v>62</v>
      </c>
      <c r="F12" s="46" t="s">
        <v>63</v>
      </c>
      <c r="G12" s="20" t="s">
        <v>64</v>
      </c>
      <c r="H12" s="63" t="s">
        <v>54</v>
      </c>
      <c r="I12" s="38" t="s">
        <v>65</v>
      </c>
      <c r="J12" s="64"/>
      <c r="K12" s="65" t="n">
        <v>7</v>
      </c>
      <c r="L12" s="65" t="n">
        <v>2.7</v>
      </c>
      <c r="M12" s="65" t="n">
        <v>2.3</v>
      </c>
      <c r="N12" s="65" t="n">
        <v>2.7</v>
      </c>
      <c r="O12" s="66" t="n">
        <v>0</v>
      </c>
      <c r="P12" s="66" t="n">
        <v>0</v>
      </c>
      <c r="Q12" s="67" t="n">
        <f aca="false">K12*70+L12*75+M12*25+N12*45+O12*60+P12*120</f>
        <v>871.5</v>
      </c>
      <c r="R12" s="68" t="s">
        <v>21</v>
      </c>
    </row>
    <row r="13" s="2" customFormat="true" ht="10.5" hidden="false" customHeight="true" outlineLevel="0" collapsed="false">
      <c r="B13" s="61"/>
      <c r="C13" s="62"/>
      <c r="D13" s="69" t="s">
        <v>66</v>
      </c>
      <c r="E13" s="69" t="s">
        <v>67</v>
      </c>
      <c r="F13" s="70" t="s">
        <v>68</v>
      </c>
      <c r="G13" s="69" t="s">
        <v>69</v>
      </c>
      <c r="H13" s="63"/>
      <c r="I13" s="69" t="s">
        <v>70</v>
      </c>
      <c r="J13" s="64"/>
      <c r="K13" s="65"/>
      <c r="L13" s="65"/>
      <c r="M13" s="65"/>
      <c r="N13" s="65"/>
      <c r="O13" s="66"/>
      <c r="P13" s="66"/>
      <c r="Q13" s="67"/>
      <c r="R13" s="68"/>
    </row>
    <row r="14" customFormat="false" ht="29.25" hidden="false" customHeight="true" outlineLevel="0" collapsed="false">
      <c r="B14" s="34" t="n">
        <v>44081</v>
      </c>
      <c r="C14" s="44" t="s">
        <v>14</v>
      </c>
      <c r="D14" s="22" t="s">
        <v>71</v>
      </c>
      <c r="E14" s="71" t="s">
        <v>72</v>
      </c>
      <c r="F14" s="22" t="s">
        <v>73</v>
      </c>
      <c r="G14" s="55" t="s">
        <v>74</v>
      </c>
      <c r="H14" s="72" t="s">
        <v>19</v>
      </c>
      <c r="I14" s="45" t="s">
        <v>75</v>
      </c>
      <c r="J14" s="73"/>
      <c r="K14" s="49" t="n">
        <v>6.8</v>
      </c>
      <c r="L14" s="49" t="n">
        <v>2.9</v>
      </c>
      <c r="M14" s="49" t="n">
        <v>2.1</v>
      </c>
      <c r="N14" s="49" t="n">
        <v>2.6</v>
      </c>
      <c r="O14" s="50" t="n">
        <v>0</v>
      </c>
      <c r="P14" s="50" t="n">
        <v>0</v>
      </c>
      <c r="Q14" s="51" t="n">
        <f aca="false">K14*70+L14*75+M14*25+N14*45+O14*60</f>
        <v>863</v>
      </c>
      <c r="R14" s="74" t="s">
        <v>21</v>
      </c>
    </row>
    <row r="15" s="2" customFormat="true" ht="10.5" hidden="false" customHeight="true" outlineLevel="0" collapsed="false">
      <c r="B15" s="34"/>
      <c r="C15" s="44"/>
      <c r="D15" s="75" t="s">
        <v>76</v>
      </c>
      <c r="E15" s="75" t="s">
        <v>77</v>
      </c>
      <c r="F15" s="30" t="s">
        <v>78</v>
      </c>
      <c r="G15" s="30" t="s">
        <v>79</v>
      </c>
      <c r="H15" s="72"/>
      <c r="I15" s="32" t="s">
        <v>80</v>
      </c>
      <c r="J15" s="73"/>
      <c r="K15" s="49"/>
      <c r="L15" s="49"/>
      <c r="M15" s="49"/>
      <c r="N15" s="49"/>
      <c r="O15" s="50"/>
      <c r="P15" s="50"/>
      <c r="Q15" s="51"/>
      <c r="R15" s="74"/>
    </row>
    <row r="16" customFormat="false" ht="29.25" hidden="false" customHeight="true" outlineLevel="0" collapsed="false">
      <c r="B16" s="34" t="n">
        <v>44082</v>
      </c>
      <c r="C16" s="76" t="s">
        <v>27</v>
      </c>
      <c r="D16" s="36" t="s">
        <v>28</v>
      </c>
      <c r="E16" s="55" t="s">
        <v>81</v>
      </c>
      <c r="F16" s="46" t="s">
        <v>82</v>
      </c>
      <c r="G16" s="21" t="s">
        <v>83</v>
      </c>
      <c r="H16" s="47" t="s">
        <v>32</v>
      </c>
      <c r="I16" s="38" t="s">
        <v>84</v>
      </c>
      <c r="J16" s="77"/>
      <c r="K16" s="40" t="n">
        <v>6.9</v>
      </c>
      <c r="L16" s="40" t="n">
        <v>2.8</v>
      </c>
      <c r="M16" s="40" t="n">
        <v>2.2</v>
      </c>
      <c r="N16" s="40" t="n">
        <v>2.5</v>
      </c>
      <c r="O16" s="41" t="n">
        <v>0</v>
      </c>
      <c r="P16" s="41" t="n">
        <v>0</v>
      </c>
      <c r="Q16" s="42" t="n">
        <f aca="false">K16*70+L16*75+M16*25+N16*45+O16*60</f>
        <v>860.5</v>
      </c>
      <c r="R16" s="78" t="s">
        <v>21</v>
      </c>
    </row>
    <row r="17" s="2" customFormat="true" ht="10.5" hidden="false" customHeight="true" outlineLevel="0" collapsed="false">
      <c r="B17" s="34"/>
      <c r="C17" s="76"/>
      <c r="D17" s="36"/>
      <c r="E17" s="32" t="s">
        <v>85</v>
      </c>
      <c r="F17" s="75" t="s">
        <v>86</v>
      </c>
      <c r="G17" s="32" t="s">
        <v>87</v>
      </c>
      <c r="H17" s="47"/>
      <c r="I17" s="53" t="s">
        <v>88</v>
      </c>
      <c r="J17" s="77"/>
      <c r="K17" s="40"/>
      <c r="L17" s="40"/>
      <c r="M17" s="40"/>
      <c r="N17" s="40"/>
      <c r="O17" s="41"/>
      <c r="P17" s="41"/>
      <c r="Q17" s="42"/>
      <c r="R17" s="78"/>
    </row>
    <row r="18" customFormat="false" ht="29.25" hidden="false" customHeight="true" outlineLevel="0" collapsed="false">
      <c r="B18" s="34" t="n">
        <v>44083</v>
      </c>
      <c r="C18" s="35" t="s">
        <v>38</v>
      </c>
      <c r="D18" s="38" t="s">
        <v>89</v>
      </c>
      <c r="E18" s="55" t="s">
        <v>90</v>
      </c>
      <c r="F18" s="20" t="s">
        <v>91</v>
      </c>
      <c r="G18" s="46" t="s">
        <v>92</v>
      </c>
      <c r="H18" s="72" t="s">
        <v>93</v>
      </c>
      <c r="I18" s="45" t="s">
        <v>94</v>
      </c>
      <c r="J18" s="39"/>
      <c r="K18" s="40" t="n">
        <v>6.9</v>
      </c>
      <c r="L18" s="40" t="n">
        <v>2.7</v>
      </c>
      <c r="M18" s="40" t="n">
        <v>2.3</v>
      </c>
      <c r="N18" s="40" t="n">
        <v>2.6</v>
      </c>
      <c r="O18" s="41" t="n">
        <v>0</v>
      </c>
      <c r="P18" s="41" t="n">
        <v>0</v>
      </c>
      <c r="Q18" s="42" t="n">
        <f aca="false">K18*70+L18*75+M18*25+N18*45+O18*60+P18*120</f>
        <v>860</v>
      </c>
      <c r="R18" s="79" t="s">
        <v>21</v>
      </c>
    </row>
    <row r="19" s="2" customFormat="true" ht="10.5" hidden="false" customHeight="true" outlineLevel="0" collapsed="false">
      <c r="B19" s="34"/>
      <c r="C19" s="35"/>
      <c r="D19" s="30" t="s">
        <v>95</v>
      </c>
      <c r="E19" s="31" t="s">
        <v>96</v>
      </c>
      <c r="F19" s="30" t="s">
        <v>97</v>
      </c>
      <c r="G19" s="75" t="s">
        <v>98</v>
      </c>
      <c r="H19" s="72"/>
      <c r="I19" s="30" t="s">
        <v>99</v>
      </c>
      <c r="J19" s="39"/>
      <c r="K19" s="40"/>
      <c r="L19" s="40"/>
      <c r="M19" s="40"/>
      <c r="N19" s="40"/>
      <c r="O19" s="40"/>
      <c r="P19" s="40"/>
      <c r="Q19" s="42"/>
      <c r="R19" s="79"/>
    </row>
    <row r="20" customFormat="false" ht="29.25" hidden="false" customHeight="true" outlineLevel="0" collapsed="false">
      <c r="B20" s="34" t="n">
        <v>44084</v>
      </c>
      <c r="C20" s="44" t="s">
        <v>50</v>
      </c>
      <c r="D20" s="36" t="s">
        <v>28</v>
      </c>
      <c r="E20" s="21" t="s">
        <v>100</v>
      </c>
      <c r="F20" s="21" t="s">
        <v>101</v>
      </c>
      <c r="G20" s="46" t="s">
        <v>102</v>
      </c>
      <c r="H20" s="47" t="s">
        <v>54</v>
      </c>
      <c r="I20" s="45" t="s">
        <v>103</v>
      </c>
      <c r="J20" s="73"/>
      <c r="K20" s="49" t="n">
        <v>6.9</v>
      </c>
      <c r="L20" s="49" t="n">
        <v>2.8</v>
      </c>
      <c r="M20" s="49" t="n">
        <v>2.1</v>
      </c>
      <c r="N20" s="49" t="n">
        <v>2.8</v>
      </c>
      <c r="O20" s="50" t="n">
        <v>0</v>
      </c>
      <c r="P20" s="50" t="n">
        <v>0</v>
      </c>
      <c r="Q20" s="51" t="n">
        <f aca="false">K20*70+L20*75+M20*25+N20*45+O20*60</f>
        <v>871.5</v>
      </c>
      <c r="R20" s="78" t="s">
        <v>21</v>
      </c>
    </row>
    <row r="21" customFormat="false" ht="10.5" hidden="false" customHeight="true" outlineLevel="0" collapsed="false">
      <c r="B21" s="34"/>
      <c r="C21" s="44"/>
      <c r="D21" s="36"/>
      <c r="E21" s="31" t="s">
        <v>104</v>
      </c>
      <c r="F21" s="32" t="s">
        <v>105</v>
      </c>
      <c r="G21" s="75" t="s">
        <v>106</v>
      </c>
      <c r="H21" s="47"/>
      <c r="I21" s="32" t="s">
        <v>107</v>
      </c>
      <c r="J21" s="73"/>
      <c r="K21" s="49"/>
      <c r="L21" s="49"/>
      <c r="M21" s="49"/>
      <c r="N21" s="49"/>
      <c r="O21" s="50"/>
      <c r="P21" s="50"/>
      <c r="Q21" s="51"/>
      <c r="R21" s="78"/>
    </row>
    <row r="22" customFormat="false" ht="29.25" hidden="false" customHeight="true" outlineLevel="0" collapsed="false">
      <c r="B22" s="80" t="n">
        <v>44085</v>
      </c>
      <c r="C22" s="81" t="s">
        <v>60</v>
      </c>
      <c r="D22" s="21" t="s">
        <v>108</v>
      </c>
      <c r="E22" s="46" t="s">
        <v>109</v>
      </c>
      <c r="F22" s="46" t="s">
        <v>110</v>
      </c>
      <c r="G22" s="21" t="s">
        <v>111</v>
      </c>
      <c r="H22" s="82" t="s">
        <v>54</v>
      </c>
      <c r="I22" s="45" t="s">
        <v>112</v>
      </c>
      <c r="J22" s="83"/>
      <c r="K22" s="84" t="n">
        <v>7</v>
      </c>
      <c r="L22" s="84" t="n">
        <v>2.8</v>
      </c>
      <c r="M22" s="84" t="n">
        <v>2.2</v>
      </c>
      <c r="N22" s="84" t="n">
        <v>2.7</v>
      </c>
      <c r="O22" s="85" t="n">
        <v>0</v>
      </c>
      <c r="P22" s="85" t="n">
        <v>0</v>
      </c>
      <c r="Q22" s="86" t="n">
        <f aca="false">K22*70+L22*75+M22*25+N22*45+O22*60</f>
        <v>876.5</v>
      </c>
      <c r="R22" s="68" t="s">
        <v>21</v>
      </c>
    </row>
    <row r="23" customFormat="false" ht="10.5" hidden="false" customHeight="true" outlineLevel="0" collapsed="false">
      <c r="B23" s="80"/>
      <c r="C23" s="81"/>
      <c r="D23" s="70" t="s">
        <v>113</v>
      </c>
      <c r="E23" s="70" t="s">
        <v>114</v>
      </c>
      <c r="F23" s="75" t="s">
        <v>115</v>
      </c>
      <c r="G23" s="70" t="s">
        <v>116</v>
      </c>
      <c r="H23" s="82"/>
      <c r="I23" s="69" t="s">
        <v>117</v>
      </c>
      <c r="J23" s="83"/>
      <c r="K23" s="84"/>
      <c r="L23" s="84"/>
      <c r="M23" s="84"/>
      <c r="N23" s="84"/>
      <c r="O23" s="85"/>
      <c r="P23" s="85"/>
      <c r="Q23" s="86"/>
      <c r="R23" s="68"/>
    </row>
    <row r="24" s="2" customFormat="true" ht="29.25" hidden="false" customHeight="true" outlineLevel="0" collapsed="false">
      <c r="B24" s="34" t="n">
        <v>44088</v>
      </c>
      <c r="C24" s="44" t="s">
        <v>14</v>
      </c>
      <c r="D24" s="21" t="s">
        <v>118</v>
      </c>
      <c r="E24" s="87" t="s">
        <v>119</v>
      </c>
      <c r="F24" s="22" t="s">
        <v>120</v>
      </c>
      <c r="G24" s="22" t="s">
        <v>121</v>
      </c>
      <c r="H24" s="88" t="s">
        <v>19</v>
      </c>
      <c r="I24" s="38" t="s">
        <v>122</v>
      </c>
      <c r="J24" s="73"/>
      <c r="K24" s="49" t="n">
        <v>6.9</v>
      </c>
      <c r="L24" s="49" t="n">
        <v>2.7</v>
      </c>
      <c r="M24" s="49" t="n">
        <v>2.2</v>
      </c>
      <c r="N24" s="49" t="n">
        <v>2.7</v>
      </c>
      <c r="O24" s="50" t="n">
        <v>0</v>
      </c>
      <c r="P24" s="50" t="n">
        <v>0</v>
      </c>
      <c r="Q24" s="51" t="n">
        <f aca="false">K24*70+L24*75+M24*25+N24*45+O24*60</f>
        <v>862</v>
      </c>
      <c r="R24" s="78" t="s">
        <v>21</v>
      </c>
    </row>
    <row r="25" s="2" customFormat="true" ht="10.5" hidden="false" customHeight="true" outlineLevel="0" collapsed="false">
      <c r="B25" s="34"/>
      <c r="C25" s="44"/>
      <c r="D25" s="89" t="s">
        <v>123</v>
      </c>
      <c r="E25" s="32" t="s">
        <v>124</v>
      </c>
      <c r="F25" s="32" t="s">
        <v>125</v>
      </c>
      <c r="G25" s="32" t="s">
        <v>126</v>
      </c>
      <c r="H25" s="88"/>
      <c r="I25" s="32" t="s">
        <v>127</v>
      </c>
      <c r="J25" s="73"/>
      <c r="K25" s="49"/>
      <c r="L25" s="49"/>
      <c r="M25" s="49"/>
      <c r="N25" s="49"/>
      <c r="O25" s="50"/>
      <c r="P25" s="50"/>
      <c r="Q25" s="51"/>
      <c r="R25" s="78"/>
    </row>
    <row r="26" s="2" customFormat="true" ht="29.25" hidden="false" customHeight="true" outlineLevel="0" collapsed="false">
      <c r="B26" s="34" t="n">
        <v>44089</v>
      </c>
      <c r="C26" s="76" t="s">
        <v>27</v>
      </c>
      <c r="D26" s="36" t="s">
        <v>28</v>
      </c>
      <c r="E26" s="21" t="s">
        <v>128</v>
      </c>
      <c r="F26" s="46" t="s">
        <v>129</v>
      </c>
      <c r="G26" s="46" t="s">
        <v>130</v>
      </c>
      <c r="H26" s="88" t="s">
        <v>32</v>
      </c>
      <c r="I26" s="38" t="s">
        <v>131</v>
      </c>
      <c r="J26" s="77"/>
      <c r="K26" s="40" t="n">
        <v>6.8</v>
      </c>
      <c r="L26" s="40" t="n">
        <v>2.8</v>
      </c>
      <c r="M26" s="40" t="n">
        <v>2.4</v>
      </c>
      <c r="N26" s="40" t="n">
        <v>2.6</v>
      </c>
      <c r="O26" s="41" t="n">
        <v>0</v>
      </c>
      <c r="P26" s="41" t="n">
        <v>0</v>
      </c>
      <c r="Q26" s="42" t="n">
        <f aca="false">K26*70+L26*75+M26*25+N26*45+O26*60</f>
        <v>863</v>
      </c>
      <c r="R26" s="78" t="s">
        <v>21</v>
      </c>
    </row>
    <row r="27" s="2" customFormat="true" ht="10.5" hidden="false" customHeight="true" outlineLevel="0" collapsed="false">
      <c r="B27" s="34"/>
      <c r="C27" s="76"/>
      <c r="D27" s="36"/>
      <c r="E27" s="32" t="s">
        <v>132</v>
      </c>
      <c r="F27" s="75" t="s">
        <v>133</v>
      </c>
      <c r="G27" s="75" t="s">
        <v>134</v>
      </c>
      <c r="H27" s="88"/>
      <c r="I27" s="32" t="s">
        <v>135</v>
      </c>
      <c r="J27" s="77"/>
      <c r="K27" s="40"/>
      <c r="L27" s="40"/>
      <c r="M27" s="40"/>
      <c r="N27" s="40"/>
      <c r="O27" s="41"/>
      <c r="P27" s="41"/>
      <c r="Q27" s="42"/>
      <c r="R27" s="78"/>
    </row>
    <row r="28" s="2" customFormat="true" ht="29.25" hidden="false" customHeight="true" outlineLevel="0" collapsed="false">
      <c r="B28" s="34" t="n">
        <v>44090</v>
      </c>
      <c r="C28" s="76" t="s">
        <v>38</v>
      </c>
      <c r="D28" s="21" t="s">
        <v>136</v>
      </c>
      <c r="E28" s="46" t="s">
        <v>137</v>
      </c>
      <c r="F28" s="21" t="s">
        <v>138</v>
      </c>
      <c r="G28" s="55" t="s">
        <v>139</v>
      </c>
      <c r="H28" s="47" t="s">
        <v>93</v>
      </c>
      <c r="I28" s="38" t="s">
        <v>140</v>
      </c>
      <c r="J28" s="48"/>
      <c r="K28" s="40" t="n">
        <v>6.8</v>
      </c>
      <c r="L28" s="40" t="n">
        <v>2.7</v>
      </c>
      <c r="M28" s="40" t="n">
        <v>2.3</v>
      </c>
      <c r="N28" s="40" t="n">
        <v>2.8</v>
      </c>
      <c r="O28" s="41" t="n">
        <v>0</v>
      </c>
      <c r="P28" s="41" t="n">
        <v>0</v>
      </c>
      <c r="Q28" s="42" t="n">
        <f aca="false">K28*70+L28*75+M28*25+N28*45+O28*60</f>
        <v>862</v>
      </c>
      <c r="R28" s="78" t="s">
        <v>21</v>
      </c>
    </row>
    <row r="29" s="2" customFormat="true" ht="10.5" hidden="false" customHeight="true" outlineLevel="0" collapsed="false">
      <c r="B29" s="34"/>
      <c r="C29" s="76"/>
      <c r="D29" s="89" t="s">
        <v>141</v>
      </c>
      <c r="E29" s="31" t="s">
        <v>142</v>
      </c>
      <c r="F29" s="30" t="s">
        <v>143</v>
      </c>
      <c r="G29" s="31" t="s">
        <v>144</v>
      </c>
      <c r="H29" s="47"/>
      <c r="I29" s="30" t="s">
        <v>145</v>
      </c>
      <c r="J29" s="48"/>
      <c r="K29" s="40"/>
      <c r="L29" s="40"/>
      <c r="M29" s="40"/>
      <c r="N29" s="40"/>
      <c r="O29" s="40"/>
      <c r="P29" s="40"/>
      <c r="Q29" s="42"/>
      <c r="R29" s="78"/>
    </row>
    <row r="30" customFormat="false" ht="29.25" hidden="false" customHeight="true" outlineLevel="0" collapsed="false">
      <c r="B30" s="34" t="n">
        <v>44091</v>
      </c>
      <c r="C30" s="44" t="s">
        <v>50</v>
      </c>
      <c r="D30" s="90" t="s">
        <v>28</v>
      </c>
      <c r="E30" s="21" t="s">
        <v>146</v>
      </c>
      <c r="F30" s="21" t="s">
        <v>147</v>
      </c>
      <c r="G30" s="46" t="s">
        <v>148</v>
      </c>
      <c r="H30" s="88" t="s">
        <v>54</v>
      </c>
      <c r="I30" s="45" t="s">
        <v>149</v>
      </c>
      <c r="J30" s="73"/>
      <c r="K30" s="49" t="n">
        <v>7</v>
      </c>
      <c r="L30" s="49" t="n">
        <v>2.7</v>
      </c>
      <c r="M30" s="49" t="n">
        <v>2.3</v>
      </c>
      <c r="N30" s="49" t="n">
        <v>2.6</v>
      </c>
      <c r="O30" s="50" t="n">
        <v>0</v>
      </c>
      <c r="P30" s="50" t="n">
        <v>0</v>
      </c>
      <c r="Q30" s="51" t="n">
        <f aca="false">K30*70+L30*75+M30*25+N30*45+O30*60</f>
        <v>867</v>
      </c>
      <c r="R30" s="78" t="s">
        <v>21</v>
      </c>
    </row>
    <row r="31" s="2" customFormat="true" ht="10.5" hidden="false" customHeight="true" outlineLevel="0" collapsed="false">
      <c r="B31" s="34"/>
      <c r="C31" s="44"/>
      <c r="D31" s="90"/>
      <c r="E31" s="31" t="s">
        <v>150</v>
      </c>
      <c r="F31" s="32" t="s">
        <v>151</v>
      </c>
      <c r="G31" s="75" t="s">
        <v>152</v>
      </c>
      <c r="H31" s="88"/>
      <c r="I31" s="32" t="s">
        <v>153</v>
      </c>
      <c r="J31" s="73"/>
      <c r="K31" s="49"/>
      <c r="L31" s="49"/>
      <c r="M31" s="49"/>
      <c r="N31" s="49"/>
      <c r="O31" s="50"/>
      <c r="P31" s="50"/>
      <c r="Q31" s="51"/>
      <c r="R31" s="78"/>
    </row>
    <row r="32" customFormat="false" ht="29.25" hidden="false" customHeight="true" outlineLevel="0" collapsed="false">
      <c r="B32" s="91" t="n">
        <v>44092</v>
      </c>
      <c r="C32" s="92" t="s">
        <v>60</v>
      </c>
      <c r="D32" s="21" t="s">
        <v>154</v>
      </c>
      <c r="E32" s="46" t="s">
        <v>155</v>
      </c>
      <c r="F32" s="46" t="s">
        <v>156</v>
      </c>
      <c r="G32" s="46" t="s">
        <v>157</v>
      </c>
      <c r="H32" s="37" t="s">
        <v>54</v>
      </c>
      <c r="I32" s="45" t="s">
        <v>158</v>
      </c>
      <c r="J32" s="93"/>
      <c r="K32" s="94" t="n">
        <v>6.9</v>
      </c>
      <c r="L32" s="94" t="n">
        <v>2.6</v>
      </c>
      <c r="M32" s="94" t="n">
        <v>2.4</v>
      </c>
      <c r="N32" s="94" t="n">
        <v>2.7</v>
      </c>
      <c r="O32" s="95" t="n">
        <v>0</v>
      </c>
      <c r="P32" s="95" t="n">
        <v>0</v>
      </c>
      <c r="Q32" s="96" t="n">
        <f aca="false">K32*70+L32*75+M32*25+N32*45+O32*60</f>
        <v>859.5</v>
      </c>
      <c r="R32" s="60" t="s">
        <v>21</v>
      </c>
    </row>
    <row r="33" s="2" customFormat="true" ht="10.5" hidden="false" customHeight="true" outlineLevel="0" collapsed="false">
      <c r="B33" s="91"/>
      <c r="C33" s="92"/>
      <c r="D33" s="31" t="s">
        <v>159</v>
      </c>
      <c r="E33" s="31" t="s">
        <v>160</v>
      </c>
      <c r="F33" s="31" t="s">
        <v>161</v>
      </c>
      <c r="G33" s="30" t="s">
        <v>57</v>
      </c>
      <c r="H33" s="37"/>
      <c r="I33" s="30" t="s">
        <v>162</v>
      </c>
      <c r="J33" s="93"/>
      <c r="K33" s="94"/>
      <c r="L33" s="94"/>
      <c r="M33" s="94"/>
      <c r="N33" s="94"/>
      <c r="O33" s="95"/>
      <c r="P33" s="95"/>
      <c r="Q33" s="96"/>
      <c r="R33" s="60"/>
    </row>
    <row r="34" customFormat="false" ht="29.25" hidden="false" customHeight="true" outlineLevel="0" collapsed="false">
      <c r="B34" s="18" t="n">
        <v>44095</v>
      </c>
      <c r="C34" s="19" t="s">
        <v>14</v>
      </c>
      <c r="D34" s="22" t="s">
        <v>163</v>
      </c>
      <c r="E34" s="71" t="s">
        <v>164</v>
      </c>
      <c r="F34" s="22" t="s">
        <v>165</v>
      </c>
      <c r="G34" s="71" t="s">
        <v>166</v>
      </c>
      <c r="H34" s="23" t="s">
        <v>19</v>
      </c>
      <c r="I34" s="97" t="s">
        <v>167</v>
      </c>
      <c r="J34" s="25"/>
      <c r="K34" s="26" t="n">
        <v>6.9</v>
      </c>
      <c r="L34" s="26" t="n">
        <v>2.7</v>
      </c>
      <c r="M34" s="26" t="n">
        <v>2.2</v>
      </c>
      <c r="N34" s="26" t="n">
        <v>2.7</v>
      </c>
      <c r="O34" s="27" t="n">
        <v>0</v>
      </c>
      <c r="P34" s="27" t="n">
        <v>0</v>
      </c>
      <c r="Q34" s="28" t="n">
        <f aca="false">K34*70+L34*75+M34*25+N34*45+O34*60</f>
        <v>862</v>
      </c>
      <c r="R34" s="98" t="s">
        <v>21</v>
      </c>
    </row>
    <row r="35" customFormat="false" ht="10.5" hidden="false" customHeight="true" outlineLevel="0" collapsed="false">
      <c r="B35" s="18"/>
      <c r="C35" s="19"/>
      <c r="D35" s="32" t="s">
        <v>168</v>
      </c>
      <c r="E35" s="32" t="s">
        <v>169</v>
      </c>
      <c r="F35" s="32" t="s">
        <v>170</v>
      </c>
      <c r="G35" s="75" t="s">
        <v>171</v>
      </c>
      <c r="H35" s="23"/>
      <c r="I35" s="53" t="s">
        <v>172</v>
      </c>
      <c r="J35" s="25"/>
      <c r="K35" s="26"/>
      <c r="L35" s="26"/>
      <c r="M35" s="26"/>
      <c r="N35" s="26"/>
      <c r="O35" s="27"/>
      <c r="P35" s="27"/>
      <c r="Q35" s="28"/>
      <c r="R35" s="98"/>
    </row>
    <row r="36" customFormat="false" ht="29.25" hidden="false" customHeight="true" outlineLevel="0" collapsed="false">
      <c r="B36" s="34" t="n">
        <v>44096</v>
      </c>
      <c r="C36" s="76" t="s">
        <v>27</v>
      </c>
      <c r="D36" s="36" t="s">
        <v>28</v>
      </c>
      <c r="E36" s="46" t="s">
        <v>173</v>
      </c>
      <c r="F36" s="20" t="s">
        <v>174</v>
      </c>
      <c r="G36" s="21" t="s">
        <v>175</v>
      </c>
      <c r="H36" s="47" t="s">
        <v>32</v>
      </c>
      <c r="I36" s="45" t="s">
        <v>176</v>
      </c>
      <c r="J36" s="77"/>
      <c r="K36" s="40" t="n">
        <v>6.8</v>
      </c>
      <c r="L36" s="40" t="n">
        <v>2.8</v>
      </c>
      <c r="M36" s="40" t="n">
        <v>2.3</v>
      </c>
      <c r="N36" s="40" t="n">
        <v>2.7</v>
      </c>
      <c r="O36" s="41" t="n">
        <v>0</v>
      </c>
      <c r="P36" s="41" t="n">
        <v>0</v>
      </c>
      <c r="Q36" s="42" t="n">
        <f aca="false">K36*70+L36*75+M36*25+N36*45+O36*60</f>
        <v>865</v>
      </c>
      <c r="R36" s="78" t="s">
        <v>21</v>
      </c>
    </row>
    <row r="37" customFormat="false" ht="10.5" hidden="false" customHeight="true" outlineLevel="0" collapsed="false">
      <c r="B37" s="34"/>
      <c r="C37" s="76"/>
      <c r="D37" s="36"/>
      <c r="E37" s="32" t="s">
        <v>177</v>
      </c>
      <c r="F37" s="32" t="s">
        <v>178</v>
      </c>
      <c r="G37" s="32" t="s">
        <v>179</v>
      </c>
      <c r="H37" s="47"/>
      <c r="I37" s="32" t="s">
        <v>180</v>
      </c>
      <c r="J37" s="77"/>
      <c r="K37" s="40"/>
      <c r="L37" s="40"/>
      <c r="M37" s="40"/>
      <c r="N37" s="40"/>
      <c r="O37" s="41"/>
      <c r="P37" s="41"/>
      <c r="Q37" s="42"/>
      <c r="R37" s="78"/>
    </row>
    <row r="38" customFormat="false" ht="29.25" hidden="false" customHeight="true" outlineLevel="0" collapsed="false">
      <c r="B38" s="91" t="n">
        <v>44097</v>
      </c>
      <c r="C38" s="54" t="s">
        <v>38</v>
      </c>
      <c r="D38" s="21" t="s">
        <v>181</v>
      </c>
      <c r="E38" s="55" t="s">
        <v>182</v>
      </c>
      <c r="F38" s="20" t="s">
        <v>183</v>
      </c>
      <c r="G38" s="20" t="s">
        <v>184</v>
      </c>
      <c r="H38" s="72" t="s">
        <v>93</v>
      </c>
      <c r="I38" s="38" t="s">
        <v>185</v>
      </c>
      <c r="J38" s="99" t="s">
        <v>10</v>
      </c>
      <c r="K38" s="57" t="n">
        <v>6.1</v>
      </c>
      <c r="L38" s="57" t="n">
        <v>2.8</v>
      </c>
      <c r="M38" s="57" t="n">
        <v>2.1</v>
      </c>
      <c r="N38" s="57" t="n">
        <v>2.8</v>
      </c>
      <c r="O38" s="58" t="n">
        <v>1</v>
      </c>
      <c r="P38" s="58" t="n">
        <v>0</v>
      </c>
      <c r="Q38" s="59" t="n">
        <f aca="false">K38*70+L38*75+M38*25+N38*45+O38*60+P38*120</f>
        <v>875.5</v>
      </c>
      <c r="R38" s="43" t="s">
        <v>21</v>
      </c>
    </row>
    <row r="39" customFormat="false" ht="10.5" hidden="false" customHeight="true" outlineLevel="0" collapsed="false">
      <c r="B39" s="91"/>
      <c r="C39" s="54"/>
      <c r="D39" s="32" t="s">
        <v>186</v>
      </c>
      <c r="E39" s="30" t="s">
        <v>187</v>
      </c>
      <c r="F39" s="30" t="s">
        <v>188</v>
      </c>
      <c r="G39" s="30" t="s">
        <v>189</v>
      </c>
      <c r="H39" s="72"/>
      <c r="I39" s="30" t="s">
        <v>190</v>
      </c>
      <c r="J39" s="99"/>
      <c r="K39" s="57"/>
      <c r="L39" s="57"/>
      <c r="M39" s="57"/>
      <c r="N39" s="57"/>
      <c r="O39" s="57"/>
      <c r="P39" s="57"/>
      <c r="Q39" s="59"/>
      <c r="R39" s="43"/>
    </row>
    <row r="40" customFormat="false" ht="29.25" hidden="false" customHeight="true" outlineLevel="0" collapsed="false">
      <c r="B40" s="100" t="n">
        <v>44098</v>
      </c>
      <c r="C40" s="76" t="s">
        <v>50</v>
      </c>
      <c r="D40" s="90" t="s">
        <v>28</v>
      </c>
      <c r="E40" s="46" t="s">
        <v>191</v>
      </c>
      <c r="F40" s="46" t="s">
        <v>192</v>
      </c>
      <c r="G40" s="46" t="s">
        <v>193</v>
      </c>
      <c r="H40" s="47" t="s">
        <v>32</v>
      </c>
      <c r="I40" s="45" t="s">
        <v>194</v>
      </c>
      <c r="J40" s="77"/>
      <c r="K40" s="40" t="n">
        <v>7</v>
      </c>
      <c r="L40" s="40" t="n">
        <v>2.8</v>
      </c>
      <c r="M40" s="40" t="n">
        <v>2.1</v>
      </c>
      <c r="N40" s="40" t="n">
        <v>2.6</v>
      </c>
      <c r="O40" s="41" t="n">
        <v>0</v>
      </c>
      <c r="P40" s="41" t="n">
        <v>0</v>
      </c>
      <c r="Q40" s="42" t="n">
        <f aca="false">K40*70+L40*75+M40*25+N40*45+O40*60</f>
        <v>869.5</v>
      </c>
      <c r="R40" s="101" t="s">
        <v>21</v>
      </c>
    </row>
    <row r="41" customFormat="false" ht="10.5" hidden="false" customHeight="true" outlineLevel="0" collapsed="false">
      <c r="B41" s="100"/>
      <c r="C41" s="76"/>
      <c r="D41" s="90"/>
      <c r="E41" s="32" t="s">
        <v>195</v>
      </c>
      <c r="F41" s="75" t="s">
        <v>196</v>
      </c>
      <c r="G41" s="75" t="s">
        <v>197</v>
      </c>
      <c r="H41" s="47"/>
      <c r="I41" s="32" t="s">
        <v>198</v>
      </c>
      <c r="J41" s="77"/>
      <c r="K41" s="40"/>
      <c r="L41" s="40"/>
      <c r="M41" s="40"/>
      <c r="N41" s="40"/>
      <c r="O41" s="41"/>
      <c r="P41" s="41"/>
      <c r="Q41" s="42"/>
      <c r="R41" s="101"/>
    </row>
    <row r="42" customFormat="false" ht="29.25" hidden="false" customHeight="true" outlineLevel="0" collapsed="false">
      <c r="B42" s="91" t="n">
        <v>44099</v>
      </c>
      <c r="C42" s="54" t="s">
        <v>60</v>
      </c>
      <c r="D42" s="21" t="s">
        <v>199</v>
      </c>
      <c r="E42" s="46" t="s">
        <v>200</v>
      </c>
      <c r="F42" s="46" t="s">
        <v>201</v>
      </c>
      <c r="G42" s="46" t="s">
        <v>202</v>
      </c>
      <c r="H42" s="37" t="s">
        <v>54</v>
      </c>
      <c r="I42" s="45" t="s">
        <v>203</v>
      </c>
      <c r="J42" s="102"/>
      <c r="K42" s="57" t="n">
        <v>7</v>
      </c>
      <c r="L42" s="57" t="n">
        <v>2.6</v>
      </c>
      <c r="M42" s="57" t="n">
        <v>2.3</v>
      </c>
      <c r="N42" s="57" t="n">
        <v>2.6</v>
      </c>
      <c r="O42" s="58" t="n">
        <v>0</v>
      </c>
      <c r="P42" s="58" t="n">
        <v>0</v>
      </c>
      <c r="Q42" s="59" t="n">
        <f aca="false">K42*70+L42*75+M42*25+N42*45+O42*60</f>
        <v>859.5</v>
      </c>
      <c r="R42" s="60" t="s">
        <v>21</v>
      </c>
    </row>
    <row r="43" customFormat="false" ht="10.5" hidden="false" customHeight="true" outlineLevel="0" collapsed="false">
      <c r="B43" s="91"/>
      <c r="C43" s="54"/>
      <c r="D43" s="32" t="s">
        <v>204</v>
      </c>
      <c r="E43" s="31" t="s">
        <v>205</v>
      </c>
      <c r="F43" s="31" t="s">
        <v>206</v>
      </c>
      <c r="G43" s="30" t="s">
        <v>207</v>
      </c>
      <c r="H43" s="37"/>
      <c r="I43" s="30" t="s">
        <v>208</v>
      </c>
      <c r="J43" s="102"/>
      <c r="K43" s="57"/>
      <c r="L43" s="57"/>
      <c r="M43" s="57"/>
      <c r="N43" s="57"/>
      <c r="O43" s="58"/>
      <c r="P43" s="58"/>
      <c r="Q43" s="59"/>
      <c r="R43" s="60"/>
    </row>
    <row r="44" customFormat="false" ht="29.25" hidden="false" customHeight="true" outlineLevel="0" collapsed="false">
      <c r="B44" s="61" t="n">
        <v>44100</v>
      </c>
      <c r="C44" s="62" t="s">
        <v>209</v>
      </c>
      <c r="D44" s="103" t="s">
        <v>28</v>
      </c>
      <c r="E44" s="46" t="s">
        <v>210</v>
      </c>
      <c r="F44" s="46" t="s">
        <v>211</v>
      </c>
      <c r="G44" s="46" t="s">
        <v>212</v>
      </c>
      <c r="H44" s="82" t="s">
        <v>54</v>
      </c>
      <c r="I44" s="45" t="s">
        <v>213</v>
      </c>
      <c r="J44" s="104"/>
      <c r="K44" s="65" t="n">
        <v>6.9</v>
      </c>
      <c r="L44" s="65" t="n">
        <v>2.7</v>
      </c>
      <c r="M44" s="65" t="n">
        <v>2.2</v>
      </c>
      <c r="N44" s="65" t="n">
        <v>2.7</v>
      </c>
      <c r="O44" s="66" t="n">
        <v>0</v>
      </c>
      <c r="P44" s="66" t="n">
        <v>0</v>
      </c>
      <c r="Q44" s="67" t="n">
        <f aca="false">K44*70+L44*75+M44*25+N44*45+O44*60</f>
        <v>862</v>
      </c>
      <c r="R44" s="68" t="s">
        <v>21</v>
      </c>
    </row>
    <row r="45" customFormat="false" ht="10.5" hidden="false" customHeight="true" outlineLevel="0" collapsed="false">
      <c r="B45" s="61"/>
      <c r="C45" s="62"/>
      <c r="D45" s="103"/>
      <c r="E45" s="70" t="s">
        <v>214</v>
      </c>
      <c r="F45" s="70" t="s">
        <v>215</v>
      </c>
      <c r="G45" s="69" t="s">
        <v>216</v>
      </c>
      <c r="H45" s="82"/>
      <c r="I45" s="69" t="s">
        <v>217</v>
      </c>
      <c r="J45" s="104"/>
      <c r="K45" s="65"/>
      <c r="L45" s="65"/>
      <c r="M45" s="65"/>
      <c r="N45" s="65"/>
      <c r="O45" s="66"/>
      <c r="P45" s="66"/>
      <c r="Q45" s="67"/>
      <c r="R45" s="68"/>
    </row>
    <row r="46" customFormat="false" ht="29.25" hidden="false" customHeight="true" outlineLevel="0" collapsed="false">
      <c r="B46" s="18" t="n">
        <v>44102</v>
      </c>
      <c r="C46" s="19" t="s">
        <v>14</v>
      </c>
      <c r="D46" s="22" t="s">
        <v>218</v>
      </c>
      <c r="E46" s="71" t="s">
        <v>219</v>
      </c>
      <c r="F46" s="22" t="s">
        <v>220</v>
      </c>
      <c r="G46" s="71" t="s">
        <v>221</v>
      </c>
      <c r="H46" s="23" t="s">
        <v>19</v>
      </c>
      <c r="I46" s="97" t="s">
        <v>222</v>
      </c>
      <c r="J46" s="25"/>
      <c r="K46" s="26" t="n">
        <v>6.8</v>
      </c>
      <c r="L46" s="26" t="n">
        <v>2.8</v>
      </c>
      <c r="M46" s="26" t="n">
        <v>2.2</v>
      </c>
      <c r="N46" s="26" t="n">
        <v>2.7</v>
      </c>
      <c r="O46" s="27" t="n">
        <v>0</v>
      </c>
      <c r="P46" s="27" t="n">
        <v>0</v>
      </c>
      <c r="Q46" s="28" t="n">
        <f aca="false">K46*70+L46*75+M46*25+N46*45+O46*60</f>
        <v>862.5</v>
      </c>
      <c r="R46" s="98" t="s">
        <v>21</v>
      </c>
    </row>
    <row r="47" customFormat="false" ht="10.5" hidden="false" customHeight="true" outlineLevel="0" collapsed="false">
      <c r="B47" s="18"/>
      <c r="C47" s="19"/>
      <c r="D47" s="32" t="s">
        <v>223</v>
      </c>
      <c r="E47" s="32" t="s">
        <v>224</v>
      </c>
      <c r="F47" s="32" t="s">
        <v>225</v>
      </c>
      <c r="G47" s="75" t="s">
        <v>226</v>
      </c>
      <c r="H47" s="23"/>
      <c r="I47" s="53" t="s">
        <v>227</v>
      </c>
      <c r="J47" s="25"/>
      <c r="K47" s="26"/>
      <c r="L47" s="26"/>
      <c r="M47" s="26"/>
      <c r="N47" s="26"/>
      <c r="O47" s="27"/>
      <c r="P47" s="27"/>
      <c r="Q47" s="28"/>
      <c r="R47" s="98"/>
    </row>
    <row r="48" customFormat="false" ht="29.25" hidden="false" customHeight="true" outlineLevel="0" collapsed="false">
      <c r="B48" s="34" t="n">
        <v>44103</v>
      </c>
      <c r="C48" s="76" t="s">
        <v>27</v>
      </c>
      <c r="D48" s="36" t="s">
        <v>28</v>
      </c>
      <c r="E48" s="46" t="s">
        <v>228</v>
      </c>
      <c r="F48" s="20" t="s">
        <v>229</v>
      </c>
      <c r="G48" s="21" t="s">
        <v>230</v>
      </c>
      <c r="H48" s="47" t="s">
        <v>32</v>
      </c>
      <c r="I48" s="45" t="s">
        <v>231</v>
      </c>
      <c r="J48" s="77"/>
      <c r="K48" s="40" t="n">
        <v>6.8</v>
      </c>
      <c r="L48" s="40" t="n">
        <v>2.8</v>
      </c>
      <c r="M48" s="40" t="n">
        <v>2.3</v>
      </c>
      <c r="N48" s="40" t="n">
        <v>2.7</v>
      </c>
      <c r="O48" s="41" t="n">
        <v>0</v>
      </c>
      <c r="P48" s="41" t="n">
        <v>0</v>
      </c>
      <c r="Q48" s="42" t="n">
        <f aca="false">K48*70+L48*75+M48*25+N48*45+O48*60</f>
        <v>865</v>
      </c>
      <c r="R48" s="78" t="s">
        <v>21</v>
      </c>
    </row>
    <row r="49" customFormat="false" ht="10.5" hidden="false" customHeight="true" outlineLevel="0" collapsed="false">
      <c r="B49" s="34"/>
      <c r="C49" s="76"/>
      <c r="D49" s="36"/>
      <c r="E49" s="32" t="s">
        <v>232</v>
      </c>
      <c r="F49" s="32" t="s">
        <v>233</v>
      </c>
      <c r="G49" s="32" t="s">
        <v>234</v>
      </c>
      <c r="H49" s="47"/>
      <c r="I49" s="32" t="s">
        <v>235</v>
      </c>
      <c r="J49" s="77"/>
      <c r="K49" s="40"/>
      <c r="L49" s="40"/>
      <c r="M49" s="40"/>
      <c r="N49" s="40"/>
      <c r="O49" s="41"/>
      <c r="P49" s="41"/>
      <c r="Q49" s="42"/>
      <c r="R49" s="78"/>
    </row>
    <row r="50" customFormat="false" ht="29.25" hidden="false" customHeight="true" outlineLevel="0" collapsed="false">
      <c r="B50" s="61" t="n">
        <v>44104</v>
      </c>
      <c r="C50" s="62" t="s">
        <v>38</v>
      </c>
      <c r="D50" s="21" t="s">
        <v>236</v>
      </c>
      <c r="E50" s="46" t="s">
        <v>237</v>
      </c>
      <c r="F50" s="21" t="s">
        <v>238</v>
      </c>
      <c r="G50" s="21" t="s">
        <v>239</v>
      </c>
      <c r="H50" s="82" t="s">
        <v>93</v>
      </c>
      <c r="I50" s="45" t="s">
        <v>240</v>
      </c>
      <c r="J50" s="105"/>
      <c r="K50" s="65" t="n">
        <v>6.9</v>
      </c>
      <c r="L50" s="65" t="n">
        <v>2.8</v>
      </c>
      <c r="M50" s="65" t="n">
        <v>2.1</v>
      </c>
      <c r="N50" s="65" t="n">
        <v>2.8</v>
      </c>
      <c r="O50" s="66" t="n">
        <v>0</v>
      </c>
      <c r="P50" s="66" t="n">
        <v>0</v>
      </c>
      <c r="Q50" s="67" t="n">
        <f aca="false">K50*70+L50*75+M50*25+N50*45+O50*60+P50*120</f>
        <v>871.5</v>
      </c>
      <c r="R50" s="106" t="s">
        <v>21</v>
      </c>
    </row>
    <row r="51" customFormat="false" ht="10.5" hidden="false" customHeight="true" outlineLevel="0" collapsed="false">
      <c r="B51" s="61"/>
      <c r="C51" s="62"/>
      <c r="D51" s="69" t="s">
        <v>241</v>
      </c>
      <c r="E51" s="69" t="s">
        <v>142</v>
      </c>
      <c r="F51" s="69" t="s">
        <v>242</v>
      </c>
      <c r="G51" s="69" t="s">
        <v>243</v>
      </c>
      <c r="H51" s="82"/>
      <c r="I51" s="69" t="s">
        <v>244</v>
      </c>
      <c r="J51" s="105"/>
      <c r="K51" s="65"/>
      <c r="L51" s="65"/>
      <c r="M51" s="65"/>
      <c r="N51" s="65"/>
      <c r="O51" s="65"/>
      <c r="P51" s="65"/>
      <c r="Q51" s="67"/>
      <c r="R51" s="106"/>
    </row>
    <row r="52" customFormat="false" ht="16.5" hidden="false" customHeight="false" outlineLevel="0" collapsed="false">
      <c r="B52" s="107" t="s">
        <v>245</v>
      </c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8"/>
    </row>
  </sheetData>
  <mergeCells count="302">
    <mergeCell ref="B1:Q1"/>
    <mergeCell ref="B2:Q2"/>
    <mergeCell ref="F3:H3"/>
    <mergeCell ref="B4:B5"/>
    <mergeCell ref="C4:C5"/>
    <mergeCell ref="H4:H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6:B7"/>
    <mergeCell ref="C6:C7"/>
    <mergeCell ref="D6:D7"/>
    <mergeCell ref="H6:H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B10:B11"/>
    <mergeCell ref="C10:C11"/>
    <mergeCell ref="D10:D11"/>
    <mergeCell ref="H10:H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H12:H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B14:B15"/>
    <mergeCell ref="C14:C15"/>
    <mergeCell ref="H14:H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H16:H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H18:H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H20:H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H22:H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H24:H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D26:D27"/>
    <mergeCell ref="H26:H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H28:H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B30:B31"/>
    <mergeCell ref="C30:C31"/>
    <mergeCell ref="D30:D31"/>
    <mergeCell ref="H30:H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H32:H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B34:B35"/>
    <mergeCell ref="C34:C35"/>
    <mergeCell ref="H34:H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H36:H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B38:B39"/>
    <mergeCell ref="C38:C39"/>
    <mergeCell ref="H38:H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H40:H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B42:B43"/>
    <mergeCell ref="C42:C43"/>
    <mergeCell ref="H42:H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H44:H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B46:B47"/>
    <mergeCell ref="C46:C47"/>
    <mergeCell ref="H46:H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H48:H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H50:H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B52:Q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RS</cp:lastModifiedBy>
  <cp:lastPrinted>2020-08-10T05:17:04Z</cp:lastPrinted>
  <dcterms:modified xsi:type="dcterms:W3CDTF">2020-08-20T04:51:35Z</dcterms:modified>
  <cp:revision>0</cp:revision>
  <dc:subject/>
  <dc:title/>
</cp:coreProperties>
</file>