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卷統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問卷統計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9">
  <si>
    <r>
      <rPr>
        <b val="true"/>
        <sz val="22"/>
        <color rgb="FF000000"/>
        <rFont val="Noto Sans"/>
        <family val="2"/>
      </rPr>
      <t xml:space="preserve">桃園市立東安國中  </t>
    </r>
    <r>
      <rPr>
        <b val="true"/>
        <sz val="22"/>
        <color rgb="FF000000"/>
        <rFont val="微軟正黑體"/>
        <family val="2"/>
        <charset val="136"/>
      </rPr>
      <t xml:space="preserve">106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微軟正黑體"/>
        <family val="2"/>
        <charset val="136"/>
      </rPr>
      <t xml:space="preserve">10</t>
    </r>
    <r>
      <rPr>
        <b val="true"/>
        <sz val="22"/>
        <color rgb="FF000000"/>
        <rFont val="Noto Sans"/>
        <family val="2"/>
      </rPr>
      <t xml:space="preserve">月份                                      師生午餐滿意度調查統計</t>
    </r>
  </si>
  <si>
    <r>
      <rPr>
        <sz val="14"/>
        <color rgb="FF000000"/>
        <rFont val="Noto Sans"/>
        <family val="2"/>
      </rPr>
      <t xml:space="preserve">採樣問卷數：</t>
    </r>
    <r>
      <rPr>
        <sz val="14"/>
        <color rgb="FF000000"/>
        <rFont val="微軟正黑體"/>
        <family val="2"/>
        <charset val="136"/>
      </rPr>
      <t xml:space="preserve">27</t>
    </r>
  </si>
  <si>
    <r>
      <rPr>
        <sz val="14"/>
        <color rgb="FF000000"/>
        <rFont val="Noto Sans"/>
        <family val="2"/>
      </rPr>
      <t xml:space="preserve">有效問卷數：</t>
    </r>
    <r>
      <rPr>
        <sz val="14"/>
        <color rgb="FF000000"/>
        <rFont val="微軟正黑體"/>
        <family val="2"/>
        <charset val="136"/>
      </rPr>
      <t xml:space="preserve">30</t>
    </r>
  </si>
  <si>
    <t xml:space="preserve">廠商：榮興</t>
  </si>
  <si>
    <r>
      <rPr>
        <sz val="14"/>
        <color rgb="FF000000"/>
        <rFont val="Noto Sans"/>
        <family val="2"/>
      </rPr>
      <t xml:space="preserve">問卷填寫日期：</t>
    </r>
    <r>
      <rPr>
        <sz val="14"/>
        <color rgb="FF000000"/>
        <rFont val="微軟正黑體"/>
        <family val="2"/>
        <charset val="136"/>
      </rPr>
      <t xml:space="preserve">2017/10/26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微軟正黑體"/>
        <family val="2"/>
        <charset val="136"/>
      </rPr>
      <t xml:space="preserve">2017/10/27</t>
    </r>
  </si>
  <si>
    <t xml:space="preserve">問卷採樣班級：</t>
  </si>
  <si>
    <t xml:space="preserve">問卷調查內容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b val="true"/>
        <sz val="12"/>
        <color rgb="FF000000"/>
        <rFont val="Noto Sans"/>
        <family val="2"/>
      </rPr>
      <t xml:space="preserve">滿意度</t>
    </r>
    <r>
      <rPr>
        <b val="true"/>
        <sz val="12"/>
        <color rgb="FF000000"/>
        <rFont val="微軟正黑體"/>
        <family val="2"/>
        <charset val="136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不滿意度</t>
    </r>
    <r>
      <rPr>
        <b val="true"/>
        <sz val="12"/>
        <color rgb="FF000000"/>
        <rFont val="微軟正黑體"/>
        <family val="2"/>
        <charset val="136"/>
      </rPr>
      <t xml:space="preserve">(%)</t>
    </r>
  </si>
  <si>
    <t xml:space="preserve">與菜單的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</t>
  </si>
  <si>
    <t xml:space="preserve">餐具清潔衛生</t>
  </si>
  <si>
    <t xml:space="preserve">服務人員態度</t>
  </si>
  <si>
    <t xml:space="preserve">量的滿意度</t>
  </si>
  <si>
    <t xml:space="preserve">質的滿意度</t>
  </si>
  <si>
    <r>
      <rPr>
        <b val="true"/>
        <sz val="14"/>
        <color rgb="FF000000"/>
        <rFont val="Noto Sans"/>
        <family val="2"/>
      </rPr>
      <t xml:space="preserve">二、改善計畫（不滿意度達</t>
    </r>
    <r>
      <rPr>
        <b val="true"/>
        <sz val="14"/>
        <color rgb="FF000000"/>
        <rFont val="微軟正黑體"/>
        <family val="2"/>
        <charset val="136"/>
      </rPr>
      <t xml:space="preserve">20%</t>
    </r>
    <r>
      <rPr>
        <b val="true"/>
        <sz val="14"/>
        <color rgb="FF000000"/>
        <rFont val="Noto Sans"/>
        <family val="2"/>
      </rPr>
      <t xml:space="preserve">以上需提出）</t>
    </r>
  </si>
  <si>
    <r>
      <rPr>
        <b val="true"/>
        <sz val="14"/>
        <color rgb="FF000000"/>
        <rFont val="Noto Sans"/>
        <family val="2"/>
      </rPr>
      <t xml:space="preserve">三、廠商回應（不滿意度在</t>
    </r>
    <r>
      <rPr>
        <b val="true"/>
        <sz val="14"/>
        <color rgb="FF000000"/>
        <rFont val="微軟正黑體"/>
        <family val="2"/>
        <charset val="136"/>
      </rPr>
      <t xml:space="preserve">20%</t>
    </r>
    <r>
      <rPr>
        <b val="true"/>
        <sz val="14"/>
        <color rgb="FF000000"/>
        <rFont val="Noto Sans"/>
        <family val="2"/>
      </rPr>
      <t xml:space="preserve">以內）</t>
    </r>
  </si>
  <si>
    <r>
      <rPr>
        <sz val="14"/>
        <color rgb="FF000000"/>
        <rFont val="Noto Sans"/>
        <family val="2"/>
      </rPr>
      <t xml:space="preserve">       在米飯及主菜份量上，因不知是何班級，請老師幫忙調查後，榮興一定會立刻改進</t>
    </r>
    <r>
      <rPr>
        <sz val="14"/>
        <color rgb="FF000000"/>
        <rFont val="微軟正黑體"/>
        <family val="2"/>
        <charset val="136"/>
      </rPr>
      <t xml:space="preserve">;</t>
    </r>
    <r>
      <rPr>
        <sz val="14"/>
        <color rgb="FF000000"/>
        <rFont val="Noto Sans"/>
        <family val="2"/>
      </rPr>
      <t xml:space="preserve">至於湯汁品質部分，榮興會再與廚師及營養師討論開會檢討改進，也謝謝貴校師生們對本公司的支持與鼓勵，我們會再接再厲，做得更好。</t>
    </r>
  </si>
  <si>
    <t xml:space="preserve">問卷數</t>
  </si>
  <si>
    <t xml:space="preserve">百分比</t>
  </si>
  <si>
    <t xml:space="preserve">菜色配搭</t>
  </si>
  <si>
    <t xml:space="preserve">水果品質及份量</t>
  </si>
  <si>
    <r>
      <rPr>
        <b val="true"/>
        <sz val="12"/>
        <color rgb="FFFFFF00"/>
        <rFont val="Noto Sans"/>
        <family val="2"/>
      </rPr>
      <t xml:space="preserve">非常滿意</t>
    </r>
    <r>
      <rPr>
        <b val="true"/>
        <sz val="12"/>
        <color rgb="FFFFFF00"/>
        <rFont val="新細明體"/>
        <family val="1"/>
        <charset val="136"/>
      </rPr>
      <t xml:space="preserve">=1</t>
    </r>
  </si>
  <si>
    <r>
      <rPr>
        <b val="true"/>
        <sz val="12"/>
        <color rgb="FFFFFF00"/>
        <rFont val="Noto Sans"/>
        <family val="2"/>
      </rPr>
      <t xml:space="preserve">滿意</t>
    </r>
    <r>
      <rPr>
        <b val="true"/>
        <sz val="12"/>
        <color rgb="FFFFFF00"/>
        <rFont val="新細明體"/>
        <family val="1"/>
        <charset val="136"/>
      </rPr>
      <t xml:space="preserve">=2</t>
    </r>
  </si>
  <si>
    <r>
      <rPr>
        <b val="true"/>
        <sz val="12"/>
        <color rgb="FFFFFF00"/>
        <rFont val="Noto Sans"/>
        <family val="2"/>
      </rPr>
      <t xml:space="preserve">尚可</t>
    </r>
    <r>
      <rPr>
        <b val="true"/>
        <sz val="12"/>
        <color rgb="FFFFFF00"/>
        <rFont val="新細明體"/>
        <family val="1"/>
        <charset val="136"/>
      </rPr>
      <t xml:space="preserve">=3</t>
    </r>
  </si>
  <si>
    <r>
      <rPr>
        <b val="true"/>
        <sz val="12"/>
        <color rgb="FFFFFF00"/>
        <rFont val="Noto Sans"/>
        <family val="2"/>
      </rPr>
      <t xml:space="preserve">差</t>
    </r>
    <r>
      <rPr>
        <b val="true"/>
        <sz val="12"/>
        <color rgb="FFFFFF00"/>
        <rFont val="新細明體"/>
        <family val="1"/>
        <charset val="136"/>
      </rPr>
      <t xml:space="preserve">=4</t>
    </r>
  </si>
  <si>
    <r>
      <rPr>
        <b val="true"/>
        <sz val="12"/>
        <color rgb="FFFFFF00"/>
        <rFont val="Noto Sans"/>
        <family val="2"/>
      </rPr>
      <t xml:space="preserve">非常差</t>
    </r>
    <r>
      <rPr>
        <b val="true"/>
        <sz val="12"/>
        <color rgb="FFFFFF00"/>
        <rFont val="新細明體"/>
        <family val="1"/>
        <charset val="136"/>
      </rPr>
      <t xml:space="preserve">=5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r>
      <rPr>
        <b val="true"/>
        <sz val="12"/>
        <color rgb="FF993300"/>
        <rFont val="Noto Sans"/>
        <family val="2"/>
      </rPr>
      <t xml:space="preserve">非常滿意</t>
    </r>
    <r>
      <rPr>
        <b val="true"/>
        <sz val="12"/>
        <color rgb="FF993300"/>
        <rFont val="新細明體"/>
        <family val="1"/>
        <charset val="136"/>
      </rPr>
      <t xml:space="preserve">=1</t>
    </r>
  </si>
  <si>
    <r>
      <rPr>
        <b val="true"/>
        <sz val="12"/>
        <color rgb="FF993300"/>
        <rFont val="Noto Sans"/>
        <family val="2"/>
      </rPr>
      <t xml:space="preserve">滿意</t>
    </r>
    <r>
      <rPr>
        <b val="true"/>
        <sz val="12"/>
        <color rgb="FF993300"/>
        <rFont val="新細明體"/>
        <family val="1"/>
        <charset val="136"/>
      </rPr>
      <t xml:space="preserve">=2</t>
    </r>
  </si>
  <si>
    <r>
      <rPr>
        <b val="true"/>
        <sz val="12"/>
        <color rgb="FF993300"/>
        <rFont val="Noto Sans"/>
        <family val="2"/>
      </rPr>
      <t xml:space="preserve">尚可</t>
    </r>
    <r>
      <rPr>
        <b val="true"/>
        <sz val="12"/>
        <color rgb="FF993300"/>
        <rFont val="新細明體"/>
        <family val="1"/>
        <charset val="136"/>
      </rPr>
      <t xml:space="preserve">=3</t>
    </r>
  </si>
  <si>
    <r>
      <rPr>
        <b val="true"/>
        <sz val="12"/>
        <color rgb="FF993300"/>
        <rFont val="Noto Sans"/>
        <family val="2"/>
      </rPr>
      <t xml:space="preserve">差</t>
    </r>
    <r>
      <rPr>
        <b val="true"/>
        <sz val="12"/>
        <color rgb="FF993300"/>
        <rFont val="新細明體"/>
        <family val="1"/>
        <charset val="136"/>
      </rPr>
      <t xml:space="preserve">=4</t>
    </r>
  </si>
  <si>
    <r>
      <rPr>
        <b val="true"/>
        <sz val="12"/>
        <color rgb="FF993300"/>
        <rFont val="Noto Sans"/>
        <family val="2"/>
      </rPr>
      <t xml:space="preserve">非常差</t>
    </r>
    <r>
      <rPr>
        <b val="true"/>
        <sz val="12"/>
        <color rgb="FF993300"/>
        <rFont val="新細明體"/>
        <family val="1"/>
        <charset val="136"/>
      </rPr>
      <t xml:space="preserve">=5</t>
    </r>
  </si>
  <si>
    <t xml:space="preserve">十五</t>
  </si>
  <si>
    <t xml:space="preserve">有時跟實際不同。</t>
  </si>
  <si>
    <t xml:space="preserve">飯太硬。</t>
  </si>
  <si>
    <t xml:space="preserve">飯太少。飯份量少。飯吃不夠。</t>
  </si>
  <si>
    <t xml:space="preserve">主菜吃不夠。</t>
  </si>
  <si>
    <t xml:space="preserve">青菜太多了。</t>
  </si>
  <si>
    <t xml:space="preserve">湯不好喝。</t>
  </si>
  <si>
    <t xml:space="preserve">珍珠奶茶多一點。綠豆湯多一點。希望不要在雞腿上淋檸檬汁。飯可多加一點。有蕃茄炒蛋可以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2"/>
      <color rgb="FFFFFFFF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FFFF00"/>
      <name val="Noto Sans"/>
      <family val="2"/>
    </font>
    <font>
      <b val="true"/>
      <sz val="12"/>
      <color rgb="FFFFFF00"/>
      <name val="新細明體"/>
      <family val="1"/>
      <charset val="136"/>
    </font>
    <font>
      <b val="true"/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22415480761991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577290866652"/>
          <c:y val="0.261820097458185"/>
          <c:w val="0.427076274376929"/>
          <c:h val="0.647570130383248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5</c:v>
                </c:pt>
                <c:pt idx="1">
                  <c:v>11</c:v>
                </c:pt>
                <c:pt idx="2">
                  <c:v>1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185185185185185</c:v>
                </c:pt>
                <c:pt idx="1">
                  <c:v>0.407407407407407</c:v>
                </c:pt>
                <c:pt idx="2">
                  <c:v>0.37037037037037</c:v>
                </c:pt>
                <c:pt idx="3">
                  <c:v>0</c:v>
                </c:pt>
                <c:pt idx="4">
                  <c:v>0.037037037037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622102254684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17148301048"/>
          <c:y val="0.26244283023944"/>
          <c:w val="0.436646554461734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1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222222222222222</c:v>
                </c:pt>
                <c:pt idx="1">
                  <c:v>0.259259259259259</c:v>
                </c:pt>
                <c:pt idx="2">
                  <c:v>0.481481481481481</c:v>
                </c:pt>
                <c:pt idx="3">
                  <c:v>0.03703703703703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78360063248249"/>
          <c:y val="0.049635701275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439123559973"/>
          <c:y val="0.287644201578628"/>
          <c:w val="0.355169038476018"/>
          <c:h val="0.617638129933212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9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296296296296296</c:v>
                </c:pt>
                <c:pt idx="1">
                  <c:v>0.259259259259259</c:v>
                </c:pt>
                <c:pt idx="2">
                  <c:v>0.333333333333333</c:v>
                </c:pt>
                <c:pt idx="3">
                  <c:v>0.0740740740740741</c:v>
                </c:pt>
                <c:pt idx="4">
                  <c:v>0.037037037037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88953855878635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060682680152"/>
          <c:y val="0.285714285714286"/>
          <c:w val="0.373182680151707"/>
          <c:h val="0.620051181695017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1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259259259259259</c:v>
                </c:pt>
                <c:pt idx="1">
                  <c:v>0.333333333333333</c:v>
                </c:pt>
                <c:pt idx="2">
                  <c:v>0.37037037037037</c:v>
                </c:pt>
                <c:pt idx="3">
                  <c:v>0.03703703703703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22415480761991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257435434079"/>
          <c:y val="0.263614196694663"/>
          <c:w val="0.411490098637151"/>
          <c:h val="0.641425088052019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444444444444444</c:v>
                </c:pt>
                <c:pt idx="1">
                  <c:v>0.37037037037037</c:v>
                </c:pt>
                <c:pt idx="2">
                  <c:v>0.18518518518518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14181123667038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82556103772"/>
          <c:y val="0.263193413416116"/>
          <c:w val="0.435222027693777"/>
          <c:h val="0.645431232285059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16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592592592592593</c:v>
                </c:pt>
                <c:pt idx="1">
                  <c:v>0.333333333333333</c:v>
                </c:pt>
                <c:pt idx="2">
                  <c:v>0.074074074074074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07667022762758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95685758896"/>
          <c:y val="0.261820097458185"/>
          <c:w val="0.467910263785028"/>
          <c:h val="0.65086263663901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5</c:v>
                </c:pt>
                <c:pt idx="1">
                  <c:v>11</c:v>
                </c:pt>
                <c:pt idx="2">
                  <c:v>1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185185185185185</c:v>
                </c:pt>
                <c:pt idx="1">
                  <c:v>0.407407407407407</c:v>
                </c:pt>
                <c:pt idx="2">
                  <c:v>0.37037037037037</c:v>
                </c:pt>
                <c:pt idx="3">
                  <c:v>0</c:v>
                </c:pt>
                <c:pt idx="4">
                  <c:v>0.037037037037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68671926364234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422090729783"/>
          <c:y val="0.262587551209198"/>
          <c:w val="0.465976331360947"/>
          <c:h val="0.650191621514471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7</c:v>
                </c:pt>
                <c:pt idx="1">
                  <c:v>13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694283143861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883454649546"/>
          <c:y val="0.261023622047244"/>
          <c:w val="0.465690684550585"/>
          <c:h val="0.648556430446194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4</c:v>
                </c:pt>
                <c:pt idx="1">
                  <c:v>14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148148148148148</c:v>
                </c:pt>
                <c:pt idx="1">
                  <c:v>0.518518518518519</c:v>
                </c:pt>
                <c:pt idx="2">
                  <c:v>0.222222222222222</c:v>
                </c:pt>
                <c:pt idx="3">
                  <c:v>0.037037037037037</c:v>
                </c:pt>
                <c:pt idx="4">
                  <c:v>0.07407407407407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670291646070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049596309112"/>
          <c:y val="0.261023622047244"/>
          <c:w val="0.471247322458395"/>
          <c:h val="0.651837270341207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2</c:v>
                </c:pt>
                <c:pt idx="1">
                  <c:v>18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0740740740740741</c:v>
                </c:pt>
                <c:pt idx="1">
                  <c:v>0.666666666666667</c:v>
                </c:pt>
                <c:pt idx="2">
                  <c:v>0.25925925925925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69428314386195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668193342602"/>
          <c:y val="0.273082287308229"/>
          <c:w val="0.431422262206592"/>
          <c:h val="0.638075313807531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3</c:v>
                </c:pt>
                <c:pt idx="1">
                  <c:v>16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111111111111111</c:v>
                </c:pt>
                <c:pt idx="1">
                  <c:v>0.592592592592593</c:v>
                </c:pt>
                <c:pt idx="2">
                  <c:v>0.259259259259259</c:v>
                </c:pt>
                <c:pt idx="3">
                  <c:v>0</c:v>
                </c:pt>
                <c:pt idx="4">
                  <c:v>0.037037037037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74295467174724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27585933159"/>
          <c:y val="0.262587551209198"/>
          <c:w val="0.446931809160911"/>
          <c:h val="0.650191621514471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7</c:v>
                </c:pt>
                <c:pt idx="1">
                  <c:v>13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68671926364234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146614069691"/>
          <c:y val="0.2719723183391"/>
          <c:w val="0.438609467455621"/>
          <c:h val="0.639584775086505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3</c:v>
                </c:pt>
                <c:pt idx="1">
                  <c:v>13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111111111111111</c:v>
                </c:pt>
                <c:pt idx="1">
                  <c:v>0.481481481481481</c:v>
                </c:pt>
                <c:pt idx="2">
                  <c:v>0.333333333333333</c:v>
                </c:pt>
                <c:pt idx="3">
                  <c:v>0.074074074074074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69428314386195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117772143617"/>
          <c:y val="0.261049539324342"/>
          <c:w val="0.45734849104441"/>
          <c:h val="0.64788356255841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4</c:v>
                </c:pt>
                <c:pt idx="1">
                  <c:v>15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148148148148148</c:v>
                </c:pt>
                <c:pt idx="1">
                  <c:v>0.555555555555556</c:v>
                </c:pt>
                <c:pt idx="2">
                  <c:v>0.259259259259259</c:v>
                </c:pt>
                <c:pt idx="3">
                  <c:v>0</c:v>
                </c:pt>
                <c:pt idx="4">
                  <c:v>0.037037037037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配搭</a:t>
            </a:r>
          </a:p>
        </c:rich>
      </c:tx>
      <c:layout>
        <c:manualLayout>
          <c:xMode val="edge"/>
          <c:yMode val="edge"/>
          <c:x val="0.366368604073522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22934260639"/>
          <c:y val="0.261324041811847"/>
          <c:w val="0.460672296737871"/>
          <c:h val="0.647413562047708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9</c:v>
                </c:pt>
                <c:pt idx="1">
                  <c:v>5</c:v>
                </c:pt>
                <c:pt idx="2">
                  <c:v>1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185185185185185</c:v>
                </c:pt>
                <c:pt idx="2">
                  <c:v>0.407407407407407</c:v>
                </c:pt>
                <c:pt idx="3">
                  <c:v>0.037037037037037</c:v>
                </c:pt>
                <c:pt idx="4">
                  <c:v>0.037037037037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38744056402689"/>
          <c:y val="0.04394426580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19773733399"/>
          <c:y val="0.261387995712755"/>
          <c:w val="0.456386292834891"/>
          <c:h val="0.647374062165059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0121033693163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02911350998"/>
          <c:y val="0.26244283023944"/>
          <c:w val="0.453222113182859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1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222222222222222</c:v>
                </c:pt>
                <c:pt idx="1">
                  <c:v>0.259259259259259</c:v>
                </c:pt>
                <c:pt idx="2">
                  <c:v>0.481481481481481</c:v>
                </c:pt>
                <c:pt idx="3">
                  <c:v>0.03703703703703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69428314386195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349063547886"/>
          <c:y val="0.2877523144635"/>
          <c:w val="0.385131266868406"/>
          <c:h val="0.617544392168766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9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296296296296296</c:v>
                </c:pt>
                <c:pt idx="1">
                  <c:v>0.259259259259259</c:v>
                </c:pt>
                <c:pt idx="2">
                  <c:v>0.333333333333333</c:v>
                </c:pt>
                <c:pt idx="3">
                  <c:v>0.0740740740740741</c:v>
                </c:pt>
                <c:pt idx="4">
                  <c:v>0.037037037037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78517422748192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280736357659"/>
          <c:y val="0.285714285714286"/>
          <c:w val="0.391436554898093"/>
          <c:h val="0.620051181695017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1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259259259259259</c:v>
                </c:pt>
                <c:pt idx="1">
                  <c:v>0.333333333333333</c:v>
                </c:pt>
                <c:pt idx="2">
                  <c:v>0.37037037037037</c:v>
                </c:pt>
                <c:pt idx="3">
                  <c:v>0.03703703703703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06847278433964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98612373007"/>
          <c:y val="0.263614196694663"/>
          <c:w val="0.450648385231684"/>
          <c:h val="0.641425088052019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444444444444444</c:v>
                </c:pt>
                <c:pt idx="1">
                  <c:v>0.37037037037037</c:v>
                </c:pt>
                <c:pt idx="2">
                  <c:v>0.18518518518518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06063601911353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842148624156"/>
          <c:y val="0.263193413416116"/>
          <c:w val="0.453946284396111"/>
          <c:h val="0.645431232285059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16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592592592592593</c:v>
                </c:pt>
                <c:pt idx="1">
                  <c:v>0.333333333333333</c:v>
                </c:pt>
                <c:pt idx="2">
                  <c:v>0.074074074074074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83600632482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414878397711"/>
          <c:y val="0.261023622047244"/>
          <c:w val="0.431217528800542"/>
          <c:h val="0.651837270341207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4</c:v>
                </c:pt>
                <c:pt idx="1">
                  <c:v>14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148148148148148</c:v>
                </c:pt>
                <c:pt idx="1">
                  <c:v>0.518518518518519</c:v>
                </c:pt>
                <c:pt idx="2">
                  <c:v>0.222222222222222</c:v>
                </c:pt>
                <c:pt idx="3">
                  <c:v>0.037037037037037</c:v>
                </c:pt>
                <c:pt idx="4">
                  <c:v>0.07407407407407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7283144994429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08355880949"/>
          <c:y val="0.261023622047244"/>
          <c:w val="0.449387235397103"/>
          <c:h val="0.648556430446194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2</c:v>
                </c:pt>
                <c:pt idx="1">
                  <c:v>18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0740740740740741</c:v>
                </c:pt>
                <c:pt idx="1">
                  <c:v>0.666666666666667</c:v>
                </c:pt>
                <c:pt idx="2">
                  <c:v>0.25925925925925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78303094180532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92200557103"/>
          <c:y val="0.273082287308229"/>
          <c:w val="0.395844312278853"/>
          <c:h val="0.634588563458856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3</c:v>
                </c:pt>
                <c:pt idx="1">
                  <c:v>16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111111111111111</c:v>
                </c:pt>
                <c:pt idx="1">
                  <c:v>0.592592592592593</c:v>
                </c:pt>
                <c:pt idx="2">
                  <c:v>0.259259259259259</c:v>
                </c:pt>
                <c:pt idx="3">
                  <c:v>0</c:v>
                </c:pt>
                <c:pt idx="4">
                  <c:v>0.037037037037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74295467174724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3249980154"/>
          <c:y val="0.272009966777409"/>
          <c:w val="0.417877272366436"/>
          <c:h val="0.636074197120709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3</c:v>
                </c:pt>
                <c:pt idx="1">
                  <c:v>13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111111111111111</c:v>
                </c:pt>
                <c:pt idx="1">
                  <c:v>0.481481481481481</c:v>
                </c:pt>
                <c:pt idx="2">
                  <c:v>0.333333333333333</c:v>
                </c:pt>
                <c:pt idx="3">
                  <c:v>0.074074074074074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8303094180532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038771361891"/>
          <c:y val="0.261049539324342"/>
          <c:w val="0.421591507942483"/>
          <c:h val="0.64788356255841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4</c:v>
                </c:pt>
                <c:pt idx="1">
                  <c:v>15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148148148148148</c:v>
                </c:pt>
                <c:pt idx="1">
                  <c:v>0.555555555555556</c:v>
                </c:pt>
                <c:pt idx="2">
                  <c:v>0.259259259259259</c:v>
                </c:pt>
                <c:pt idx="3">
                  <c:v>0</c:v>
                </c:pt>
                <c:pt idx="4">
                  <c:v>0.037037037037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配搭</a:t>
            </a:r>
          </a:p>
        </c:rich>
      </c:tx>
      <c:layout>
        <c:manualLayout>
          <c:xMode val="edge"/>
          <c:yMode val="edge"/>
          <c:x val="0.372171131547381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64974010396"/>
          <c:y val="0.261359067149176"/>
          <c:w val="0.441423430627749"/>
          <c:h val="0.647366304784881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9</c:v>
                </c:pt>
                <c:pt idx="1">
                  <c:v>5</c:v>
                </c:pt>
                <c:pt idx="2">
                  <c:v>1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185185185185185</c:v>
                </c:pt>
                <c:pt idx="2">
                  <c:v>0.407407407407407</c:v>
                </c:pt>
                <c:pt idx="3">
                  <c:v>0.037037037037037</c:v>
                </c:pt>
                <c:pt idx="4">
                  <c:v>0.037037037037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1630148332204"/>
          <c:y val="0.04394426580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170318500113"/>
          <c:y val="0.261387995712755"/>
          <c:w val="0.419847903019351"/>
          <c:h val="0.647374062165059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720</xdr:rowOff>
    </xdr:from>
    <xdr:to>
      <xdr:col>5</xdr:col>
      <xdr:colOff>618840</xdr:colOff>
      <xdr:row>48</xdr:row>
      <xdr:rowOff>18720</xdr:rowOff>
    </xdr:to>
    <xdr:graphicFrame>
      <xdr:nvGraphicFramePr>
        <xdr:cNvPr id="0" name="圖表 1"/>
        <xdr:cNvGraphicFramePr/>
      </xdr:nvGraphicFramePr>
      <xdr:xfrm>
        <a:off x="0" y="10020600"/>
        <a:ext cx="47808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5160</xdr:colOff>
      <xdr:row>35</xdr:row>
      <xdr:rowOff>9720</xdr:rowOff>
    </xdr:from>
    <xdr:to>
      <xdr:col>12</xdr:col>
      <xdr:colOff>721080</xdr:colOff>
      <xdr:row>48</xdr:row>
      <xdr:rowOff>9360</xdr:rowOff>
    </xdr:to>
    <xdr:graphicFrame>
      <xdr:nvGraphicFramePr>
        <xdr:cNvPr id="1" name="圖表 2"/>
        <xdr:cNvGraphicFramePr/>
      </xdr:nvGraphicFramePr>
      <xdr:xfrm>
        <a:off x="5475960" y="10020600"/>
        <a:ext cx="45345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618840</xdr:colOff>
      <xdr:row>66</xdr:row>
      <xdr:rowOff>18720</xdr:rowOff>
    </xdr:to>
    <xdr:graphicFrame>
      <xdr:nvGraphicFramePr>
        <xdr:cNvPr id="2" name="圖表 3"/>
        <xdr:cNvGraphicFramePr/>
      </xdr:nvGraphicFramePr>
      <xdr:xfrm>
        <a:off x="0" y="13830480"/>
        <a:ext cx="4780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3</xdr:row>
      <xdr:rowOff>0</xdr:rowOff>
    </xdr:from>
    <xdr:to>
      <xdr:col>12</xdr:col>
      <xdr:colOff>721080</xdr:colOff>
      <xdr:row>66</xdr:row>
      <xdr:rowOff>18720</xdr:rowOff>
    </xdr:to>
    <xdr:graphicFrame>
      <xdr:nvGraphicFramePr>
        <xdr:cNvPr id="3" name="圖表 4"/>
        <xdr:cNvGraphicFramePr/>
      </xdr:nvGraphicFramePr>
      <xdr:xfrm>
        <a:off x="5487120" y="13830480"/>
        <a:ext cx="4523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1</xdr:row>
      <xdr:rowOff>10080</xdr:rowOff>
    </xdr:from>
    <xdr:to>
      <xdr:col>6</xdr:col>
      <xdr:colOff>720</xdr:colOff>
      <xdr:row>83</xdr:row>
      <xdr:rowOff>76320</xdr:rowOff>
    </xdr:to>
    <xdr:graphicFrame>
      <xdr:nvGraphicFramePr>
        <xdr:cNvPr id="4" name="圖表 5"/>
        <xdr:cNvGraphicFramePr/>
      </xdr:nvGraphicFramePr>
      <xdr:xfrm>
        <a:off x="0" y="17659800"/>
        <a:ext cx="4781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95160</xdr:colOff>
      <xdr:row>71</xdr:row>
      <xdr:rowOff>19080</xdr:rowOff>
    </xdr:from>
    <xdr:to>
      <xdr:col>12</xdr:col>
      <xdr:colOff>721080</xdr:colOff>
      <xdr:row>83</xdr:row>
      <xdr:rowOff>104760</xdr:rowOff>
    </xdr:to>
    <xdr:graphicFrame>
      <xdr:nvGraphicFramePr>
        <xdr:cNvPr id="5" name="圖表 6"/>
        <xdr:cNvGraphicFramePr/>
      </xdr:nvGraphicFramePr>
      <xdr:xfrm>
        <a:off x="5475960" y="17668800"/>
        <a:ext cx="4534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9</xdr:row>
      <xdr:rowOff>18720</xdr:rowOff>
    </xdr:from>
    <xdr:to>
      <xdr:col>6</xdr:col>
      <xdr:colOff>720</xdr:colOff>
      <xdr:row>101</xdr:row>
      <xdr:rowOff>199800</xdr:rowOff>
    </xdr:to>
    <xdr:graphicFrame>
      <xdr:nvGraphicFramePr>
        <xdr:cNvPr id="6" name="圖表 7"/>
        <xdr:cNvGraphicFramePr/>
      </xdr:nvGraphicFramePr>
      <xdr:xfrm>
        <a:off x="0" y="21488040"/>
        <a:ext cx="4781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89</xdr:row>
      <xdr:rowOff>28800</xdr:rowOff>
    </xdr:from>
    <xdr:to>
      <xdr:col>12</xdr:col>
      <xdr:colOff>699120</xdr:colOff>
      <xdr:row>101</xdr:row>
      <xdr:rowOff>199800</xdr:rowOff>
    </xdr:to>
    <xdr:graphicFrame>
      <xdr:nvGraphicFramePr>
        <xdr:cNvPr id="7" name="圖表 8"/>
        <xdr:cNvGraphicFramePr/>
      </xdr:nvGraphicFramePr>
      <xdr:xfrm>
        <a:off x="5487120" y="21498120"/>
        <a:ext cx="45014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7</xdr:row>
      <xdr:rowOff>18720</xdr:rowOff>
    </xdr:from>
    <xdr:to>
      <xdr:col>5</xdr:col>
      <xdr:colOff>618840</xdr:colOff>
      <xdr:row>119</xdr:row>
      <xdr:rowOff>190800</xdr:rowOff>
    </xdr:to>
    <xdr:graphicFrame>
      <xdr:nvGraphicFramePr>
        <xdr:cNvPr id="8" name="圖表 9"/>
        <xdr:cNvGraphicFramePr/>
      </xdr:nvGraphicFramePr>
      <xdr:xfrm>
        <a:off x="0" y="25307640"/>
        <a:ext cx="478080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07</xdr:row>
      <xdr:rowOff>38520</xdr:rowOff>
    </xdr:from>
    <xdr:to>
      <xdr:col>12</xdr:col>
      <xdr:colOff>731880</xdr:colOff>
      <xdr:row>119</xdr:row>
      <xdr:rowOff>199800</xdr:rowOff>
    </xdr:to>
    <xdr:graphicFrame>
      <xdr:nvGraphicFramePr>
        <xdr:cNvPr id="9" name="圖表 10"/>
        <xdr:cNvGraphicFramePr/>
      </xdr:nvGraphicFramePr>
      <xdr:xfrm>
        <a:off x="5487120" y="25327440"/>
        <a:ext cx="453420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5</xdr:row>
      <xdr:rowOff>28440</xdr:rowOff>
    </xdr:from>
    <xdr:to>
      <xdr:col>5</xdr:col>
      <xdr:colOff>618840</xdr:colOff>
      <xdr:row>136</xdr:row>
      <xdr:rowOff>94680</xdr:rowOff>
    </xdr:to>
    <xdr:graphicFrame>
      <xdr:nvGraphicFramePr>
        <xdr:cNvPr id="10" name="圖表 11"/>
        <xdr:cNvGraphicFramePr/>
      </xdr:nvGraphicFramePr>
      <xdr:xfrm>
        <a:off x="0" y="29136960"/>
        <a:ext cx="47808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673920</xdr:colOff>
      <xdr:row>125</xdr:row>
      <xdr:rowOff>18720</xdr:rowOff>
    </xdr:from>
    <xdr:to>
      <xdr:col>12</xdr:col>
      <xdr:colOff>721080</xdr:colOff>
      <xdr:row>136</xdr:row>
      <xdr:rowOff>104760</xdr:rowOff>
    </xdr:to>
    <xdr:graphicFrame>
      <xdr:nvGraphicFramePr>
        <xdr:cNvPr id="11" name="圖表 12"/>
        <xdr:cNvGraphicFramePr/>
      </xdr:nvGraphicFramePr>
      <xdr:xfrm>
        <a:off x="5454720" y="29127240"/>
        <a:ext cx="45558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2</xdr:row>
      <xdr:rowOff>28800</xdr:rowOff>
    </xdr:from>
    <xdr:to>
      <xdr:col>5</xdr:col>
      <xdr:colOff>618840</xdr:colOff>
      <xdr:row>154</xdr:row>
      <xdr:rowOff>171360</xdr:rowOff>
    </xdr:to>
    <xdr:graphicFrame>
      <xdr:nvGraphicFramePr>
        <xdr:cNvPr id="12" name="圖表 13"/>
        <xdr:cNvGraphicFramePr/>
      </xdr:nvGraphicFramePr>
      <xdr:xfrm>
        <a:off x="0" y="32747040"/>
        <a:ext cx="4780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42</xdr:row>
      <xdr:rowOff>28800</xdr:rowOff>
    </xdr:from>
    <xdr:to>
      <xdr:col>12</xdr:col>
      <xdr:colOff>721080</xdr:colOff>
      <xdr:row>154</xdr:row>
      <xdr:rowOff>181080</xdr:rowOff>
    </xdr:to>
    <xdr:graphicFrame>
      <xdr:nvGraphicFramePr>
        <xdr:cNvPr id="13" name="圖表 14"/>
        <xdr:cNvGraphicFramePr/>
      </xdr:nvGraphicFramePr>
      <xdr:xfrm>
        <a:off x="5487120" y="32747040"/>
        <a:ext cx="4523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5</xdr:col>
      <xdr:colOff>740160</xdr:colOff>
      <xdr:row>17</xdr:row>
      <xdr:rowOff>18720</xdr:rowOff>
    </xdr:to>
    <xdr:graphicFrame>
      <xdr:nvGraphicFramePr>
        <xdr:cNvPr id="14" name="圖表 1"/>
        <xdr:cNvGraphicFramePr/>
      </xdr:nvGraphicFramePr>
      <xdr:xfrm>
        <a:off x="0" y="933840"/>
        <a:ext cx="43804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6280</xdr:colOff>
      <xdr:row>4</xdr:row>
      <xdr:rowOff>10080</xdr:rowOff>
    </xdr:from>
    <xdr:to>
      <xdr:col>12</xdr:col>
      <xdr:colOff>729000</xdr:colOff>
      <xdr:row>17</xdr:row>
      <xdr:rowOff>9360</xdr:rowOff>
    </xdr:to>
    <xdr:graphicFrame>
      <xdr:nvGraphicFramePr>
        <xdr:cNvPr id="15" name="圖表 3"/>
        <xdr:cNvGraphicFramePr/>
      </xdr:nvGraphicFramePr>
      <xdr:xfrm>
        <a:off x="4607640" y="933840"/>
        <a:ext cx="43801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761040</xdr:colOff>
      <xdr:row>35</xdr:row>
      <xdr:rowOff>18720</xdr:rowOff>
    </xdr:to>
    <xdr:graphicFrame>
      <xdr:nvGraphicFramePr>
        <xdr:cNvPr id="16" name="圖表 4"/>
        <xdr:cNvGraphicFramePr/>
      </xdr:nvGraphicFramePr>
      <xdr:xfrm>
        <a:off x="0" y="4791240"/>
        <a:ext cx="4401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2</xdr:row>
      <xdr:rowOff>0</xdr:rowOff>
    </xdr:from>
    <xdr:to>
      <xdr:col>12</xdr:col>
      <xdr:colOff>729000</xdr:colOff>
      <xdr:row>35</xdr:row>
      <xdr:rowOff>18720</xdr:rowOff>
    </xdr:to>
    <xdr:graphicFrame>
      <xdr:nvGraphicFramePr>
        <xdr:cNvPr id="17" name="圖表 6"/>
        <xdr:cNvGraphicFramePr/>
      </xdr:nvGraphicFramePr>
      <xdr:xfrm>
        <a:off x="4618440" y="4791240"/>
        <a:ext cx="4369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9720</xdr:rowOff>
    </xdr:from>
    <xdr:to>
      <xdr:col>5</xdr:col>
      <xdr:colOff>761040</xdr:colOff>
      <xdr:row>52</xdr:row>
      <xdr:rowOff>75960</xdr:rowOff>
    </xdr:to>
    <xdr:graphicFrame>
      <xdr:nvGraphicFramePr>
        <xdr:cNvPr id="18" name="圖表 7"/>
        <xdr:cNvGraphicFramePr/>
      </xdr:nvGraphicFramePr>
      <xdr:xfrm>
        <a:off x="0" y="8668080"/>
        <a:ext cx="44013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6280</xdr:colOff>
      <xdr:row>40</xdr:row>
      <xdr:rowOff>18720</xdr:rowOff>
    </xdr:from>
    <xdr:to>
      <xdr:col>12</xdr:col>
      <xdr:colOff>729000</xdr:colOff>
      <xdr:row>52</xdr:row>
      <xdr:rowOff>104760</xdr:rowOff>
    </xdr:to>
    <xdr:graphicFrame>
      <xdr:nvGraphicFramePr>
        <xdr:cNvPr id="19" name="圖表 8"/>
        <xdr:cNvGraphicFramePr/>
      </xdr:nvGraphicFramePr>
      <xdr:xfrm>
        <a:off x="4607640" y="8677080"/>
        <a:ext cx="43801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18720</xdr:rowOff>
    </xdr:from>
    <xdr:to>
      <xdr:col>5</xdr:col>
      <xdr:colOff>761040</xdr:colOff>
      <xdr:row>70</xdr:row>
      <xdr:rowOff>199800</xdr:rowOff>
    </xdr:to>
    <xdr:graphicFrame>
      <xdr:nvGraphicFramePr>
        <xdr:cNvPr id="20" name="圖表 9"/>
        <xdr:cNvGraphicFramePr/>
      </xdr:nvGraphicFramePr>
      <xdr:xfrm>
        <a:off x="0" y="12544200"/>
        <a:ext cx="4401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58</xdr:row>
      <xdr:rowOff>28440</xdr:rowOff>
    </xdr:from>
    <xdr:to>
      <xdr:col>12</xdr:col>
      <xdr:colOff>707400</xdr:colOff>
      <xdr:row>70</xdr:row>
      <xdr:rowOff>199800</xdr:rowOff>
    </xdr:to>
    <xdr:graphicFrame>
      <xdr:nvGraphicFramePr>
        <xdr:cNvPr id="21" name="圖表 10"/>
        <xdr:cNvGraphicFramePr/>
      </xdr:nvGraphicFramePr>
      <xdr:xfrm>
        <a:off x="4618440" y="12553920"/>
        <a:ext cx="4347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6</xdr:row>
      <xdr:rowOff>18720</xdr:rowOff>
    </xdr:from>
    <xdr:to>
      <xdr:col>5</xdr:col>
      <xdr:colOff>750600</xdr:colOff>
      <xdr:row>88</xdr:row>
      <xdr:rowOff>190800</xdr:rowOff>
    </xdr:to>
    <xdr:graphicFrame>
      <xdr:nvGraphicFramePr>
        <xdr:cNvPr id="22" name="圖表 11"/>
        <xdr:cNvGraphicFramePr/>
      </xdr:nvGraphicFramePr>
      <xdr:xfrm>
        <a:off x="0" y="16411320"/>
        <a:ext cx="43909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5480</xdr:colOff>
      <xdr:row>76</xdr:row>
      <xdr:rowOff>38520</xdr:rowOff>
    </xdr:from>
    <xdr:to>
      <xdr:col>12</xdr:col>
      <xdr:colOff>739800</xdr:colOff>
      <xdr:row>88</xdr:row>
      <xdr:rowOff>199800</xdr:rowOff>
    </xdr:to>
    <xdr:graphicFrame>
      <xdr:nvGraphicFramePr>
        <xdr:cNvPr id="23" name="圖表 12"/>
        <xdr:cNvGraphicFramePr/>
      </xdr:nvGraphicFramePr>
      <xdr:xfrm>
        <a:off x="4596840" y="16431120"/>
        <a:ext cx="44017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28440</xdr:rowOff>
    </xdr:from>
    <xdr:to>
      <xdr:col>5</xdr:col>
      <xdr:colOff>761040</xdr:colOff>
      <xdr:row>105</xdr:row>
      <xdr:rowOff>95040</xdr:rowOff>
    </xdr:to>
    <xdr:graphicFrame>
      <xdr:nvGraphicFramePr>
        <xdr:cNvPr id="24" name="圖表 13"/>
        <xdr:cNvGraphicFramePr/>
      </xdr:nvGraphicFramePr>
      <xdr:xfrm>
        <a:off x="0" y="20288160"/>
        <a:ext cx="44013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06280</xdr:colOff>
      <xdr:row>94</xdr:row>
      <xdr:rowOff>18720</xdr:rowOff>
    </xdr:from>
    <xdr:to>
      <xdr:col>12</xdr:col>
      <xdr:colOff>729000</xdr:colOff>
      <xdr:row>105</xdr:row>
      <xdr:rowOff>104760</xdr:rowOff>
    </xdr:to>
    <xdr:graphicFrame>
      <xdr:nvGraphicFramePr>
        <xdr:cNvPr id="25" name="圖表 14"/>
        <xdr:cNvGraphicFramePr/>
      </xdr:nvGraphicFramePr>
      <xdr:xfrm>
        <a:off x="4607640" y="20278440"/>
        <a:ext cx="43801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28440</xdr:rowOff>
    </xdr:from>
    <xdr:to>
      <xdr:col>5</xdr:col>
      <xdr:colOff>717840</xdr:colOff>
      <xdr:row>123</xdr:row>
      <xdr:rowOff>171000</xdr:rowOff>
    </xdr:to>
    <xdr:graphicFrame>
      <xdr:nvGraphicFramePr>
        <xdr:cNvPr id="26" name="圖表 15"/>
        <xdr:cNvGraphicFramePr/>
      </xdr:nvGraphicFramePr>
      <xdr:xfrm>
        <a:off x="0" y="23945760"/>
        <a:ext cx="4358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11</xdr:row>
      <xdr:rowOff>28440</xdr:rowOff>
    </xdr:from>
    <xdr:to>
      <xdr:col>12</xdr:col>
      <xdr:colOff>729000</xdr:colOff>
      <xdr:row>123</xdr:row>
      <xdr:rowOff>180720</xdr:rowOff>
    </xdr:to>
    <xdr:graphicFrame>
      <xdr:nvGraphicFramePr>
        <xdr:cNvPr id="27" name="圖表 16"/>
        <xdr:cNvGraphicFramePr/>
      </xdr:nvGraphicFramePr>
      <xdr:xfrm>
        <a:off x="4618440" y="23945760"/>
        <a:ext cx="4369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8.74"/>
    <col collapsed="false" customWidth="true" hidden="false" outlineLevel="0" max="6" min="3" style="0" width="7.12"/>
    <col collapsed="false" customWidth="true" hidden="false" outlineLevel="0" max="8" min="7" style="0" width="8.1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n">
        <v>27</v>
      </c>
      <c r="F2" s="2"/>
      <c r="G2" s="2"/>
      <c r="H2" s="3" t="s">
        <v>3</v>
      </c>
    </row>
    <row r="3" customFormat="false" ht="18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2.75" hidden="false" customHeight="true" outlineLevel="0" collapsed="false">
      <c r="A6" s="6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</row>
    <row r="7" customFormat="false" ht="18.75" hidden="false" customHeight="true" outlineLevel="0" collapsed="false">
      <c r="A7" s="10" t="s">
        <v>14</v>
      </c>
      <c r="B7" s="11" t="n">
        <v>5</v>
      </c>
      <c r="C7" s="11" t="n">
        <v>11</v>
      </c>
      <c r="D7" s="11" t="n">
        <v>10</v>
      </c>
      <c r="E7" s="11" t="n">
        <v>0</v>
      </c>
      <c r="F7" s="11" t="n">
        <v>1</v>
      </c>
      <c r="G7" s="12" t="n">
        <f aca="false">(B7+C7+D7)/(B7+C7+D7+E7+F7)</f>
        <v>0.962962962962963</v>
      </c>
      <c r="H7" s="13" t="n">
        <f aca="false">(E7+F7)/(B7+C7+D7+E7+F7)</f>
        <v>0.037037037037037</v>
      </c>
    </row>
    <row r="8" customFormat="false" ht="18.75" hidden="false" customHeight="true" outlineLevel="0" collapsed="false">
      <c r="A8" s="14" t="s">
        <v>15</v>
      </c>
      <c r="B8" s="15" t="n">
        <v>7</v>
      </c>
      <c r="C8" s="15" t="n">
        <v>13</v>
      </c>
      <c r="D8" s="15" t="n">
        <v>6</v>
      </c>
      <c r="E8" s="15" t="n">
        <v>0</v>
      </c>
      <c r="F8" s="15" t="n">
        <v>1</v>
      </c>
      <c r="G8" s="16" t="n">
        <f aca="false">(B8+C8+D8)/(B8+C8+D8+E8+F8)</f>
        <v>0.962962962962963</v>
      </c>
      <c r="H8" s="17" t="n">
        <f aca="false">(E8+F8)/(B8+C8+D8+E8+F8)</f>
        <v>0.037037037037037</v>
      </c>
    </row>
    <row r="9" customFormat="false" ht="18.75" hidden="false" customHeight="true" outlineLevel="0" collapsed="false">
      <c r="A9" s="14" t="s">
        <v>16</v>
      </c>
      <c r="B9" s="15" t="n">
        <v>4</v>
      </c>
      <c r="C9" s="15" t="n">
        <v>14</v>
      </c>
      <c r="D9" s="15" t="n">
        <v>6</v>
      </c>
      <c r="E9" s="15" t="n">
        <v>1</v>
      </c>
      <c r="F9" s="15" t="n">
        <v>2</v>
      </c>
      <c r="G9" s="16" t="n">
        <f aca="false">(B9+C9+D9)/(B9+C9+D9+E9+F9)</f>
        <v>0.888888888888889</v>
      </c>
      <c r="H9" s="17" t="n">
        <f aca="false">(E9+F9)/(B9+C9+D9+E9+F9)</f>
        <v>0.111111111111111</v>
      </c>
    </row>
    <row r="10" customFormat="false" ht="18.75" hidden="false" customHeight="true" outlineLevel="0" collapsed="false">
      <c r="A10" s="14" t="s">
        <v>17</v>
      </c>
      <c r="B10" s="15" t="n">
        <v>2</v>
      </c>
      <c r="C10" s="15" t="n">
        <v>18</v>
      </c>
      <c r="D10" s="15" t="n">
        <v>7</v>
      </c>
      <c r="E10" s="15" t="n">
        <v>0</v>
      </c>
      <c r="F10" s="15" t="n">
        <v>0</v>
      </c>
      <c r="G10" s="16" t="n">
        <f aca="false">(B10+C10+D10)/(B10+C10+D10+E10+F10)</f>
        <v>1</v>
      </c>
      <c r="H10" s="17" t="n">
        <f aca="false">(E10+F10)/(B10+C10+D10+E10+F10)</f>
        <v>0</v>
      </c>
    </row>
    <row r="11" customFormat="false" ht="18.75" hidden="false" customHeight="true" outlineLevel="0" collapsed="false">
      <c r="A11" s="14" t="s">
        <v>18</v>
      </c>
      <c r="B11" s="15" t="n">
        <v>3</v>
      </c>
      <c r="C11" s="15" t="n">
        <v>16</v>
      </c>
      <c r="D11" s="15" t="n">
        <v>7</v>
      </c>
      <c r="E11" s="15" t="n">
        <v>0</v>
      </c>
      <c r="F11" s="15" t="n">
        <v>1</v>
      </c>
      <c r="G11" s="16" t="n">
        <f aca="false">(B11+C11+D11)/(B11+C11+D11+E11+F11)</f>
        <v>0.962962962962963</v>
      </c>
      <c r="H11" s="17" t="n">
        <f aca="false">(E11+F11)/(B11+C11+D11+E11+F11)</f>
        <v>0.037037037037037</v>
      </c>
    </row>
    <row r="12" customFormat="false" ht="18.75" hidden="false" customHeight="true" outlineLevel="0" collapsed="false">
      <c r="A12" s="14" t="s">
        <v>19</v>
      </c>
      <c r="B12" s="15" t="n">
        <v>3</v>
      </c>
      <c r="C12" s="15" t="n">
        <v>13</v>
      </c>
      <c r="D12" s="15" t="n">
        <v>9</v>
      </c>
      <c r="E12" s="15" t="n">
        <v>2</v>
      </c>
      <c r="F12" s="15" t="n">
        <v>0</v>
      </c>
      <c r="G12" s="16" t="n">
        <f aca="false">(B12+C12+D12)/(B12+C12+D12+E12+F12)</f>
        <v>0.925925925925926</v>
      </c>
      <c r="H12" s="17" t="n">
        <f aca="false">(E12+F12)/(B12+C12+D12+E12+F12)</f>
        <v>0.0740740740740741</v>
      </c>
    </row>
    <row r="13" customFormat="false" ht="18.75" hidden="false" customHeight="true" outlineLevel="0" collapsed="false">
      <c r="A13" s="14" t="s">
        <v>20</v>
      </c>
      <c r="B13" s="15" t="n">
        <v>4</v>
      </c>
      <c r="C13" s="15" t="n">
        <v>15</v>
      </c>
      <c r="D13" s="15" t="n">
        <v>7</v>
      </c>
      <c r="E13" s="15" t="n">
        <v>0</v>
      </c>
      <c r="F13" s="15" t="n">
        <v>1</v>
      </c>
      <c r="G13" s="16" t="n">
        <f aca="false">(B13+C13+D13)/(B13+C13+D13+E13+F13)</f>
        <v>0.962962962962963</v>
      </c>
      <c r="H13" s="17" t="n">
        <f aca="false">(E13+F13)/(B13+C13+D13+E13+F13)</f>
        <v>0.037037037037037</v>
      </c>
    </row>
    <row r="14" customFormat="false" ht="18.75" hidden="false" customHeight="true" outlineLevel="0" collapsed="false">
      <c r="A14" s="14" t="s">
        <v>21</v>
      </c>
      <c r="B14" s="15" t="n">
        <v>9</v>
      </c>
      <c r="C14" s="15" t="n">
        <v>5</v>
      </c>
      <c r="D14" s="15" t="n">
        <v>11</v>
      </c>
      <c r="E14" s="15" t="n">
        <v>1</v>
      </c>
      <c r="F14" s="15" t="n">
        <v>1</v>
      </c>
      <c r="G14" s="16" t="n">
        <f aca="false">(B14+C14+D14)/(B14+C14+D14+E14+F14)</f>
        <v>0.925925925925926</v>
      </c>
      <c r="H14" s="17" t="n">
        <f aca="false">(E14+F14)/(B14+C14+D14+E14+F14)</f>
        <v>0.0740740740740741</v>
      </c>
    </row>
    <row r="15" customFormat="false" ht="18.75" hidden="false" customHeight="true" outlineLevel="0" collapsed="false">
      <c r="A15" s="14" t="s">
        <v>22</v>
      </c>
      <c r="B15" s="15" t="n">
        <v>9</v>
      </c>
      <c r="C15" s="15" t="n">
        <v>9</v>
      </c>
      <c r="D15" s="15" t="n">
        <v>9</v>
      </c>
      <c r="E15" s="15" t="n">
        <v>0</v>
      </c>
      <c r="F15" s="15" t="n">
        <v>0</v>
      </c>
      <c r="G15" s="16" t="n">
        <f aca="false">(B15+C15+D15)/(B15+C15+D15+E15+F15)</f>
        <v>1</v>
      </c>
      <c r="H15" s="17" t="n">
        <f aca="false">(E15+F15)/(B15+C15+D15+E15+F15)</f>
        <v>0</v>
      </c>
    </row>
    <row r="16" customFormat="false" ht="18.75" hidden="false" customHeight="true" outlineLevel="0" collapsed="false">
      <c r="A16" s="14" t="s">
        <v>23</v>
      </c>
      <c r="B16" s="15" t="n">
        <v>6</v>
      </c>
      <c r="C16" s="15" t="n">
        <v>7</v>
      </c>
      <c r="D16" s="15" t="n">
        <v>13</v>
      </c>
      <c r="E16" s="15" t="n">
        <v>1</v>
      </c>
      <c r="F16" s="15" t="n">
        <v>0</v>
      </c>
      <c r="G16" s="16" t="n">
        <f aca="false">(B16+C16+D16)/(B16+C16+D16+E16+F16)</f>
        <v>0.962962962962963</v>
      </c>
      <c r="H16" s="17" t="n">
        <f aca="false">(E16+F16)/(B16+C16+D16+E16+F16)</f>
        <v>0.037037037037037</v>
      </c>
    </row>
    <row r="17" customFormat="false" ht="18.75" hidden="false" customHeight="true" outlineLevel="0" collapsed="false">
      <c r="A17" s="14" t="s">
        <v>24</v>
      </c>
      <c r="B17" s="15" t="n">
        <v>8</v>
      </c>
      <c r="C17" s="15" t="n">
        <v>7</v>
      </c>
      <c r="D17" s="15" t="n">
        <v>9</v>
      </c>
      <c r="E17" s="15" t="n">
        <v>2</v>
      </c>
      <c r="F17" s="15" t="n">
        <v>1</v>
      </c>
      <c r="G17" s="16" t="n">
        <f aca="false">(B17+C17+D17)/(B17+C17+D17+E17+F17)</f>
        <v>0.888888888888889</v>
      </c>
      <c r="H17" s="17" t="n">
        <f aca="false">(E17+F17)/(B17+C17+D17+E17+F17)</f>
        <v>0.111111111111111</v>
      </c>
    </row>
    <row r="18" customFormat="false" ht="18.75" hidden="false" customHeight="true" outlineLevel="0" collapsed="false">
      <c r="A18" s="14" t="s">
        <v>25</v>
      </c>
      <c r="B18" s="15" t="n">
        <v>7</v>
      </c>
      <c r="C18" s="15" t="n">
        <v>9</v>
      </c>
      <c r="D18" s="15" t="n">
        <v>10</v>
      </c>
      <c r="E18" s="15" t="n">
        <v>1</v>
      </c>
      <c r="F18" s="15" t="n">
        <v>0</v>
      </c>
      <c r="G18" s="16" t="n">
        <f aca="false">(B18+C18+D18)/(B18+C18+D18+E18+F18)</f>
        <v>0.962962962962963</v>
      </c>
      <c r="H18" s="17" t="n">
        <f aca="false">(E18+F18)/(B18+C18+D18+E18+F18)</f>
        <v>0.037037037037037</v>
      </c>
    </row>
    <row r="19" customFormat="false" ht="18.75" hidden="false" customHeight="true" outlineLevel="0" collapsed="false">
      <c r="A19" s="14" t="s">
        <v>26</v>
      </c>
      <c r="B19" s="15" t="n">
        <v>12</v>
      </c>
      <c r="C19" s="15" t="n">
        <v>10</v>
      </c>
      <c r="D19" s="15" t="n">
        <v>5</v>
      </c>
      <c r="E19" s="15" t="n">
        <v>0</v>
      </c>
      <c r="F19" s="15" t="n">
        <v>0</v>
      </c>
      <c r="G19" s="16" t="n">
        <f aca="false">(B19+C19+D19)/(B19+C19+D19+E19+F19)</f>
        <v>1</v>
      </c>
      <c r="H19" s="17" t="n">
        <f aca="false">(E19+F19)/(B19+C19+D19+E19+F19)</f>
        <v>0</v>
      </c>
    </row>
    <row r="20" customFormat="false" ht="18.75" hidden="false" customHeight="true" outlineLevel="0" collapsed="false">
      <c r="A20" s="14" t="s">
        <v>27</v>
      </c>
      <c r="B20" s="15" t="n">
        <v>16</v>
      </c>
      <c r="C20" s="15" t="n">
        <v>9</v>
      </c>
      <c r="D20" s="15" t="n">
        <v>2</v>
      </c>
      <c r="E20" s="15" t="n">
        <v>0</v>
      </c>
      <c r="F20" s="15" t="n">
        <v>0</v>
      </c>
      <c r="G20" s="16" t="n">
        <f aca="false">(B20+C20+D20)/(B20+C20+D20+E20+F20)</f>
        <v>1</v>
      </c>
      <c r="H20" s="17" t="n">
        <f aca="false">(E20+F20)/(B20+C20+D20+E20+F20)</f>
        <v>0</v>
      </c>
    </row>
    <row r="21" customFormat="false" ht="18.75" hidden="false" customHeight="true" outlineLevel="0" collapsed="false">
      <c r="A21" s="14" t="s">
        <v>28</v>
      </c>
      <c r="B21" s="15" t="n">
        <f aca="false">B9+B11+B13</f>
        <v>11</v>
      </c>
      <c r="C21" s="15" t="n">
        <f aca="false">C9+C11+C13</f>
        <v>45</v>
      </c>
      <c r="D21" s="15" t="n">
        <f aca="false">D9+D11+D13</f>
        <v>20</v>
      </c>
      <c r="E21" s="15" t="n">
        <f aca="false">E9+E11+E13</f>
        <v>1</v>
      </c>
      <c r="F21" s="15" t="n">
        <f aca="false">F9+F11+F13</f>
        <v>4</v>
      </c>
      <c r="G21" s="16" t="n">
        <f aca="false">(B21+C21+D21)/(B21+C21+D21+E21+F21)</f>
        <v>0.938271604938272</v>
      </c>
      <c r="H21" s="17" t="n">
        <f aca="false">(E21+F21)/(B21+C21+D21+E21+F21)</f>
        <v>0.0617283950617284</v>
      </c>
    </row>
    <row r="22" customFormat="false" ht="18.75" hidden="false" customHeight="true" outlineLevel="0" collapsed="false">
      <c r="A22" s="18" t="s">
        <v>29</v>
      </c>
      <c r="B22" s="19" t="n">
        <f aca="false">B7+B8+B10+B12+B14+B15+B16+B17+B18+B19+B20</f>
        <v>84</v>
      </c>
      <c r="C22" s="19" t="n">
        <f aca="false">C7+C8+C10+C12+C14+C15+C16+C17+C18+C19+C20</f>
        <v>111</v>
      </c>
      <c r="D22" s="19" t="n">
        <f aca="false">D7+D8+D10+D12+D14+D15+D16+D17+D18+D19+D20</f>
        <v>91</v>
      </c>
      <c r="E22" s="19" t="n">
        <f aca="false">E7+E8+E10+E12+E14+E15+E16+E17+E18+E19+E20</f>
        <v>7</v>
      </c>
      <c r="F22" s="19" t="n">
        <f aca="false">F7+F8+F10+F12+F14+F15+F16+F17+F18+F19+F20</f>
        <v>4</v>
      </c>
      <c r="G22" s="20" t="n">
        <f aca="false">(B22+C22+D22)/(B22+C22+D22+E22+F22)</f>
        <v>0.962962962962963</v>
      </c>
      <c r="H22" s="21" t="n">
        <f aca="false">(E22+F22)/(B22+C22+D22+E22+F22)</f>
        <v>0.037037037037037</v>
      </c>
    </row>
    <row r="24" customFormat="false" ht="18.75" hidden="false" customHeight="false" outlineLevel="0" collapsed="false">
      <c r="A24" s="22" t="s">
        <v>30</v>
      </c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3" t="s">
        <v>31</v>
      </c>
      <c r="B27" s="2"/>
      <c r="C27" s="2"/>
      <c r="D27" s="2"/>
      <c r="E27" s="2"/>
      <c r="F27" s="2"/>
      <c r="G27" s="2"/>
      <c r="H27" s="2"/>
    </row>
    <row r="28" customFormat="false" ht="63.75" hidden="false" customHeight="true" outlineLevel="0" collapsed="false">
      <c r="A28" s="24" t="s">
        <v>32</v>
      </c>
      <c r="B28" s="24"/>
      <c r="C28" s="24"/>
      <c r="D28" s="24"/>
      <c r="E28" s="24"/>
      <c r="F28" s="24"/>
      <c r="G28" s="24"/>
      <c r="H28" s="24"/>
    </row>
    <row r="29" customFormat="false" ht="47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1" customFormat="false" ht="17.25" hidden="false" customHeight="false" outlineLevel="0" collapsed="false"/>
    <row r="32" customFormat="false" ht="18.75" hidden="false" customHeight="false" outlineLevel="0" collapsed="false">
      <c r="A32" s="25" t="s">
        <v>14</v>
      </c>
      <c r="B32" s="25"/>
      <c r="C32" s="25"/>
      <c r="D32" s="25"/>
      <c r="E32" s="25"/>
      <c r="F32" s="25"/>
      <c r="G32" s="23"/>
      <c r="H32" s="25" t="s">
        <v>15</v>
      </c>
      <c r="I32" s="25"/>
      <c r="J32" s="25"/>
      <c r="K32" s="25"/>
      <c r="L32" s="25"/>
      <c r="M32" s="25"/>
    </row>
    <row r="33" customFormat="false" ht="16.5" hidden="false" customHeight="false" outlineLevel="0" collapsed="false">
      <c r="A33" s="26"/>
      <c r="B33" s="27" t="s">
        <v>7</v>
      </c>
      <c r="C33" s="27" t="s">
        <v>8</v>
      </c>
      <c r="D33" s="27" t="s">
        <v>9</v>
      </c>
      <c r="E33" s="27" t="s">
        <v>10</v>
      </c>
      <c r="F33" s="28" t="s">
        <v>11</v>
      </c>
      <c r="G33" s="29"/>
      <c r="H33" s="26"/>
      <c r="I33" s="27" t="s">
        <v>7</v>
      </c>
      <c r="J33" s="27" t="s">
        <v>8</v>
      </c>
      <c r="K33" s="27" t="s">
        <v>9</v>
      </c>
      <c r="L33" s="27" t="s">
        <v>10</v>
      </c>
      <c r="M33" s="28" t="s">
        <v>11</v>
      </c>
    </row>
    <row r="34" customFormat="false" ht="16.5" hidden="false" customHeight="false" outlineLevel="0" collapsed="false">
      <c r="A34" s="30" t="s">
        <v>33</v>
      </c>
      <c r="B34" s="15" t="n">
        <v>5</v>
      </c>
      <c r="C34" s="15" t="n">
        <v>11</v>
      </c>
      <c r="D34" s="15" t="n">
        <v>10</v>
      </c>
      <c r="E34" s="15" t="n">
        <v>0</v>
      </c>
      <c r="F34" s="31" t="n">
        <v>1</v>
      </c>
      <c r="G34" s="29"/>
      <c r="H34" s="30" t="s">
        <v>33</v>
      </c>
      <c r="I34" s="15" t="n">
        <v>7</v>
      </c>
      <c r="J34" s="15" t="n">
        <v>13</v>
      </c>
      <c r="K34" s="15" t="n">
        <v>6</v>
      </c>
      <c r="L34" s="15" t="n">
        <v>0</v>
      </c>
      <c r="M34" s="31" t="n">
        <v>1</v>
      </c>
    </row>
    <row r="35" customFormat="false" ht="17.25" hidden="false" customHeight="false" outlineLevel="0" collapsed="false">
      <c r="A35" s="32" t="s">
        <v>34</v>
      </c>
      <c r="B35" s="33" t="n">
        <f aca="false">B34/(B34+C34+D34+E34+F34)</f>
        <v>0.185185185185185</v>
      </c>
      <c r="C35" s="33" t="n">
        <f aca="false">C34/(B34+C34+D34+E34+F34)</f>
        <v>0.407407407407407</v>
      </c>
      <c r="D35" s="33" t="n">
        <f aca="false">D34/(B34+C34+D34+E34+F34)</f>
        <v>0.37037037037037</v>
      </c>
      <c r="E35" s="33" t="n">
        <f aca="false">E34/(B34+C34+D34+E34+F34)</f>
        <v>0</v>
      </c>
      <c r="F35" s="34" t="n">
        <f aca="false">F34/(B34+C34+D34+E34+F34)</f>
        <v>0.037037037037037</v>
      </c>
      <c r="G35" s="29"/>
      <c r="H35" s="32" t="s">
        <v>34</v>
      </c>
      <c r="I35" s="33" t="n">
        <f aca="false">I34/(I34+J34+K34+L34+M34)</f>
        <v>0.259259259259259</v>
      </c>
      <c r="J35" s="33" t="n">
        <f aca="false">J34/(I34+J34+K34+L34+M34)</f>
        <v>0.481481481481481</v>
      </c>
      <c r="K35" s="33" t="n">
        <f aca="false">K34/(I34+J34+K34+L34+M34)</f>
        <v>0.222222222222222</v>
      </c>
      <c r="L35" s="33" t="n">
        <f aca="false">L34/(I34+J34+K34+L34+M34)</f>
        <v>0</v>
      </c>
      <c r="M35" s="34" t="n">
        <f aca="false">M34/(I34+J34+K34+L34+M34)</f>
        <v>0.037037037037037</v>
      </c>
    </row>
    <row r="49" customFormat="false" ht="17.25" hidden="false" customHeight="false" outlineLevel="0" collapsed="false"/>
    <row r="50" customFormat="false" ht="18.75" hidden="false" customHeight="false" outlineLevel="0" collapsed="false">
      <c r="A50" s="25" t="s">
        <v>16</v>
      </c>
      <c r="B50" s="25"/>
      <c r="C50" s="25"/>
      <c r="D50" s="25"/>
      <c r="E50" s="25"/>
      <c r="F50" s="25"/>
      <c r="G50" s="23"/>
      <c r="H50" s="25" t="s">
        <v>17</v>
      </c>
      <c r="I50" s="25"/>
      <c r="J50" s="25"/>
      <c r="K50" s="25"/>
      <c r="L50" s="25"/>
      <c r="M50" s="25"/>
    </row>
    <row r="51" customFormat="false" ht="16.5" hidden="false" customHeight="false" outlineLevel="0" collapsed="false">
      <c r="A51" s="30"/>
      <c r="B51" s="27" t="s">
        <v>7</v>
      </c>
      <c r="C51" s="27" t="s">
        <v>8</v>
      </c>
      <c r="D51" s="27" t="s">
        <v>9</v>
      </c>
      <c r="E51" s="27" t="s">
        <v>10</v>
      </c>
      <c r="F51" s="28" t="s">
        <v>11</v>
      </c>
      <c r="G51" s="29"/>
      <c r="H51" s="30"/>
      <c r="I51" s="27" t="s">
        <v>7</v>
      </c>
      <c r="J51" s="27" t="s">
        <v>8</v>
      </c>
      <c r="K51" s="27" t="s">
        <v>9</v>
      </c>
      <c r="L51" s="27" t="s">
        <v>10</v>
      </c>
      <c r="M51" s="28" t="s">
        <v>11</v>
      </c>
    </row>
    <row r="52" customFormat="false" ht="16.5" hidden="false" customHeight="false" outlineLevel="0" collapsed="false">
      <c r="A52" s="30" t="s">
        <v>33</v>
      </c>
      <c r="B52" s="35" t="n">
        <v>4</v>
      </c>
      <c r="C52" s="35" t="n">
        <v>14</v>
      </c>
      <c r="D52" s="35" t="n">
        <v>6</v>
      </c>
      <c r="E52" s="35" t="n">
        <v>1</v>
      </c>
      <c r="F52" s="36" t="n">
        <v>2</v>
      </c>
      <c r="G52" s="29"/>
      <c r="H52" s="30" t="s">
        <v>33</v>
      </c>
      <c r="I52" s="35" t="n">
        <v>2</v>
      </c>
      <c r="J52" s="35" t="n">
        <v>18</v>
      </c>
      <c r="K52" s="35" t="n">
        <v>7</v>
      </c>
      <c r="L52" s="35" t="n">
        <v>0</v>
      </c>
      <c r="M52" s="36" t="n">
        <v>0</v>
      </c>
    </row>
    <row r="53" customFormat="false" ht="17.25" hidden="false" customHeight="false" outlineLevel="0" collapsed="false">
      <c r="A53" s="32" t="s">
        <v>34</v>
      </c>
      <c r="B53" s="33" t="n">
        <f aca="false">B52/(B52+C52+D52+E52+F52)</f>
        <v>0.148148148148148</v>
      </c>
      <c r="C53" s="33" t="n">
        <f aca="false">C52/(B52+C52+D52+E52+F52)</f>
        <v>0.518518518518519</v>
      </c>
      <c r="D53" s="33" t="n">
        <f aca="false">D52/(B52+C52+D52+E52+F52)</f>
        <v>0.222222222222222</v>
      </c>
      <c r="E53" s="33" t="n">
        <f aca="false">E52/(B52+C52+D52+E52+F52)</f>
        <v>0.037037037037037</v>
      </c>
      <c r="F53" s="34" t="n">
        <f aca="false">F52/(B52+C52+D52+E52+F52)</f>
        <v>0.0740740740740741</v>
      </c>
      <c r="G53" s="29"/>
      <c r="H53" s="32" t="s">
        <v>34</v>
      </c>
      <c r="I53" s="33" t="n">
        <f aca="false">I52/(I52+J52+K52+L52+M52)</f>
        <v>0.0740740740740741</v>
      </c>
      <c r="J53" s="33" t="n">
        <f aca="false">J52/(I52+J52+K52+L52+M52)</f>
        <v>0.666666666666667</v>
      </c>
      <c r="K53" s="33" t="n">
        <f aca="false">K52/(I52+J52+K52+L52+M52)</f>
        <v>0.259259259259259</v>
      </c>
      <c r="L53" s="33" t="n">
        <f aca="false">L52/(I52+J52+K52+L52+M52)</f>
        <v>0</v>
      </c>
      <c r="M53" s="34" t="n">
        <f aca="false">M52/(I52+J52+K52+L52+M52)</f>
        <v>0</v>
      </c>
    </row>
    <row r="67" customFormat="false" ht="17.25" hidden="false" customHeight="false" outlineLevel="0" collapsed="false"/>
    <row r="68" customFormat="false" ht="18.75" hidden="false" customHeight="false" outlineLevel="0" collapsed="false">
      <c r="A68" s="25" t="s">
        <v>18</v>
      </c>
      <c r="B68" s="25"/>
      <c r="C68" s="25"/>
      <c r="D68" s="25"/>
      <c r="E68" s="25"/>
      <c r="F68" s="25"/>
      <c r="H68" s="25" t="s">
        <v>19</v>
      </c>
      <c r="I68" s="25"/>
      <c r="J68" s="25"/>
      <c r="K68" s="25"/>
      <c r="L68" s="25"/>
      <c r="M68" s="25"/>
    </row>
    <row r="69" customFormat="false" ht="16.5" hidden="false" customHeight="false" outlineLevel="0" collapsed="false">
      <c r="A69" s="30"/>
      <c r="B69" s="27" t="s">
        <v>7</v>
      </c>
      <c r="C69" s="27" t="s">
        <v>8</v>
      </c>
      <c r="D69" s="27" t="s">
        <v>9</v>
      </c>
      <c r="E69" s="27" t="s">
        <v>10</v>
      </c>
      <c r="F69" s="28" t="s">
        <v>11</v>
      </c>
      <c r="H69" s="30"/>
      <c r="I69" s="27" t="s">
        <v>7</v>
      </c>
      <c r="J69" s="27" t="s">
        <v>8</v>
      </c>
      <c r="K69" s="27" t="s">
        <v>9</v>
      </c>
      <c r="L69" s="27" t="s">
        <v>10</v>
      </c>
      <c r="M69" s="28" t="s">
        <v>11</v>
      </c>
    </row>
    <row r="70" customFormat="false" ht="16.5" hidden="false" customHeight="false" outlineLevel="0" collapsed="false">
      <c r="A70" s="30" t="s">
        <v>33</v>
      </c>
      <c r="B70" s="35" t="n">
        <v>3</v>
      </c>
      <c r="C70" s="35" t="n">
        <v>16</v>
      </c>
      <c r="D70" s="35" t="n">
        <v>7</v>
      </c>
      <c r="E70" s="35" t="n">
        <v>0</v>
      </c>
      <c r="F70" s="36" t="n">
        <v>1</v>
      </c>
      <c r="H70" s="30" t="s">
        <v>33</v>
      </c>
      <c r="I70" s="35" t="n">
        <v>3</v>
      </c>
      <c r="J70" s="35" t="n">
        <v>13</v>
      </c>
      <c r="K70" s="35" t="n">
        <v>9</v>
      </c>
      <c r="L70" s="35" t="n">
        <v>2</v>
      </c>
      <c r="M70" s="36" t="n">
        <v>0</v>
      </c>
    </row>
    <row r="71" customFormat="false" ht="17.25" hidden="false" customHeight="false" outlineLevel="0" collapsed="false">
      <c r="A71" s="32" t="s">
        <v>34</v>
      </c>
      <c r="B71" s="33" t="n">
        <f aca="false">B70/(B70+C70+D70+E70+F70)</f>
        <v>0.111111111111111</v>
      </c>
      <c r="C71" s="33" t="n">
        <f aca="false">C70/(B70+C70+D70+E70+F70)</f>
        <v>0.592592592592593</v>
      </c>
      <c r="D71" s="33" t="n">
        <f aca="false">D70/(B70+C70+D70+E70+F70)</f>
        <v>0.259259259259259</v>
      </c>
      <c r="E71" s="33" t="n">
        <f aca="false">E70/(B70+C70+D70+E70+F70)</f>
        <v>0</v>
      </c>
      <c r="F71" s="34" t="n">
        <f aca="false">F70/(B70+C70+D70+E70+F70)</f>
        <v>0.037037037037037</v>
      </c>
      <c r="H71" s="32" t="s">
        <v>34</v>
      </c>
      <c r="I71" s="33" t="n">
        <f aca="false">I70/(I70+J70+K70+L70+M70)</f>
        <v>0.111111111111111</v>
      </c>
      <c r="J71" s="33" t="n">
        <f aca="false">J70/(I70+J70+K70+L70+M70)</f>
        <v>0.481481481481481</v>
      </c>
      <c r="K71" s="33" t="n">
        <f aca="false">K70/(I70+J70+K70+L70+M70)</f>
        <v>0.333333333333333</v>
      </c>
      <c r="L71" s="33" t="n">
        <f aca="false">L70/(I70+J70+K70+L70+M70)</f>
        <v>0.0740740740740741</v>
      </c>
      <c r="M71" s="34" t="n">
        <f aca="false">M70/(I70+J70+K70+L70+M70)</f>
        <v>0</v>
      </c>
    </row>
    <row r="85" customFormat="false" ht="17.25" hidden="false" customHeight="false" outlineLevel="0" collapsed="false"/>
    <row r="86" customFormat="false" ht="18.75" hidden="false" customHeight="false" outlineLevel="0" collapsed="false">
      <c r="A86" s="25" t="s">
        <v>20</v>
      </c>
      <c r="B86" s="25"/>
      <c r="C86" s="25"/>
      <c r="D86" s="25"/>
      <c r="E86" s="25"/>
      <c r="F86" s="25"/>
      <c r="G86" s="23"/>
      <c r="H86" s="25" t="s">
        <v>35</v>
      </c>
      <c r="I86" s="25"/>
      <c r="J86" s="25"/>
      <c r="K86" s="25"/>
      <c r="L86" s="25"/>
      <c r="M86" s="25"/>
    </row>
    <row r="87" customFormat="false" ht="16.5" hidden="false" customHeight="false" outlineLevel="0" collapsed="false">
      <c r="A87" s="30"/>
      <c r="B87" s="27" t="s">
        <v>7</v>
      </c>
      <c r="C87" s="27" t="s">
        <v>8</v>
      </c>
      <c r="D87" s="27" t="s">
        <v>9</v>
      </c>
      <c r="E87" s="27" t="s">
        <v>10</v>
      </c>
      <c r="F87" s="28" t="s">
        <v>11</v>
      </c>
      <c r="G87" s="29"/>
      <c r="H87" s="30"/>
      <c r="I87" s="27" t="s">
        <v>7</v>
      </c>
      <c r="J87" s="27" t="s">
        <v>8</v>
      </c>
      <c r="K87" s="27" t="s">
        <v>9</v>
      </c>
      <c r="L87" s="27" t="s">
        <v>10</v>
      </c>
      <c r="M87" s="28" t="s">
        <v>11</v>
      </c>
    </row>
    <row r="88" customFormat="false" ht="16.5" hidden="false" customHeight="false" outlineLevel="0" collapsed="false">
      <c r="A88" s="30" t="s">
        <v>33</v>
      </c>
      <c r="B88" s="35" t="n">
        <v>4</v>
      </c>
      <c r="C88" s="35" t="n">
        <v>15</v>
      </c>
      <c r="D88" s="35" t="n">
        <v>7</v>
      </c>
      <c r="E88" s="35" t="n">
        <v>0</v>
      </c>
      <c r="F88" s="36" t="n">
        <v>1</v>
      </c>
      <c r="G88" s="29"/>
      <c r="H88" s="30" t="s">
        <v>33</v>
      </c>
      <c r="I88" s="35" t="n">
        <v>9</v>
      </c>
      <c r="J88" s="35" t="n">
        <v>5</v>
      </c>
      <c r="K88" s="35" t="n">
        <v>11</v>
      </c>
      <c r="L88" s="35" t="n">
        <v>1</v>
      </c>
      <c r="M88" s="36" t="n">
        <v>1</v>
      </c>
    </row>
    <row r="89" customFormat="false" ht="17.25" hidden="false" customHeight="false" outlineLevel="0" collapsed="false">
      <c r="A89" s="32" t="s">
        <v>34</v>
      </c>
      <c r="B89" s="33" t="n">
        <f aca="false">B88/(B88+C88+D88+E88+F88)</f>
        <v>0.148148148148148</v>
      </c>
      <c r="C89" s="33" t="n">
        <f aca="false">C88/(B88+C88+D88+E88+F88)</f>
        <v>0.555555555555556</v>
      </c>
      <c r="D89" s="33" t="n">
        <f aca="false">D88/(B88+C88+D88+E88+F88)</f>
        <v>0.259259259259259</v>
      </c>
      <c r="E89" s="33" t="n">
        <f aca="false">E88/(B88+C88+D88+E88+F88)</f>
        <v>0</v>
      </c>
      <c r="F89" s="34" t="n">
        <f aca="false">F88/(B88+C88+D88+E88+F88)</f>
        <v>0.037037037037037</v>
      </c>
      <c r="G89" s="29"/>
      <c r="H89" s="32" t="s">
        <v>34</v>
      </c>
      <c r="I89" s="33" t="n">
        <f aca="false">I88/(I88+J88+K88+L88+M88)</f>
        <v>0.333333333333333</v>
      </c>
      <c r="J89" s="33" t="n">
        <f aca="false">J88/(I88+J88+K88+L88+M88)</f>
        <v>0.185185185185185</v>
      </c>
      <c r="K89" s="33" t="n">
        <f aca="false">K88/(I88+J88+K88+L88+M88)</f>
        <v>0.407407407407407</v>
      </c>
      <c r="L89" s="33" t="n">
        <f aca="false">L88/(I88+J88+K88+L88+M88)</f>
        <v>0.037037037037037</v>
      </c>
      <c r="M89" s="34" t="n">
        <f aca="false">M88/(I88+J88+K88+L88+M88)</f>
        <v>0.037037037037037</v>
      </c>
    </row>
    <row r="103" customFormat="false" ht="17.25" hidden="false" customHeight="false" outlineLevel="0" collapsed="false"/>
    <row r="104" customFormat="false" ht="18.75" hidden="false" customHeight="false" outlineLevel="0" collapsed="false">
      <c r="A104" s="25" t="s">
        <v>22</v>
      </c>
      <c r="B104" s="25"/>
      <c r="C104" s="25"/>
      <c r="D104" s="25"/>
      <c r="E104" s="25"/>
      <c r="F104" s="25"/>
      <c r="G104" s="23"/>
      <c r="H104" s="25" t="s">
        <v>23</v>
      </c>
      <c r="I104" s="25"/>
      <c r="J104" s="25"/>
      <c r="K104" s="25"/>
      <c r="L104" s="25"/>
      <c r="M104" s="25"/>
    </row>
    <row r="105" customFormat="false" ht="16.5" hidden="false" customHeight="false" outlineLevel="0" collapsed="false">
      <c r="A105" s="30"/>
      <c r="B105" s="27" t="s">
        <v>7</v>
      </c>
      <c r="C105" s="27" t="s">
        <v>8</v>
      </c>
      <c r="D105" s="27" t="s">
        <v>9</v>
      </c>
      <c r="E105" s="27" t="s">
        <v>10</v>
      </c>
      <c r="F105" s="28" t="s">
        <v>11</v>
      </c>
      <c r="G105" s="29"/>
      <c r="H105" s="30"/>
      <c r="I105" s="27" t="s">
        <v>7</v>
      </c>
      <c r="J105" s="27" t="s">
        <v>8</v>
      </c>
      <c r="K105" s="27" t="s">
        <v>9</v>
      </c>
      <c r="L105" s="27" t="s">
        <v>10</v>
      </c>
      <c r="M105" s="28" t="s">
        <v>11</v>
      </c>
    </row>
    <row r="106" customFormat="false" ht="16.5" hidden="false" customHeight="false" outlineLevel="0" collapsed="false">
      <c r="A106" s="30" t="s">
        <v>33</v>
      </c>
      <c r="B106" s="35" t="n">
        <v>9</v>
      </c>
      <c r="C106" s="35" t="n">
        <v>9</v>
      </c>
      <c r="D106" s="35" t="n">
        <v>9</v>
      </c>
      <c r="E106" s="35" t="n">
        <v>0</v>
      </c>
      <c r="F106" s="36" t="n">
        <v>0</v>
      </c>
      <c r="G106" s="29"/>
      <c r="H106" s="30" t="s">
        <v>33</v>
      </c>
      <c r="I106" s="35" t="n">
        <v>6</v>
      </c>
      <c r="J106" s="35" t="n">
        <v>7</v>
      </c>
      <c r="K106" s="35" t="n">
        <v>13</v>
      </c>
      <c r="L106" s="35" t="n">
        <v>1</v>
      </c>
      <c r="M106" s="36" t="n">
        <v>0</v>
      </c>
    </row>
    <row r="107" customFormat="false" ht="17.25" hidden="false" customHeight="false" outlineLevel="0" collapsed="false">
      <c r="A107" s="32" t="s">
        <v>34</v>
      </c>
      <c r="B107" s="33" t="n">
        <f aca="false">B106/(B106+C106+D106+E106+F106)</f>
        <v>0.333333333333333</v>
      </c>
      <c r="C107" s="33" t="n">
        <f aca="false">C106/(B106+C106+D106+E106+F106)</f>
        <v>0.333333333333333</v>
      </c>
      <c r="D107" s="33" t="n">
        <f aca="false">D106/(B106+C106+D106+E106+F106)</f>
        <v>0.333333333333333</v>
      </c>
      <c r="E107" s="33" t="n">
        <f aca="false">E106/(B106+C106+D106+E106+F106)</f>
        <v>0</v>
      </c>
      <c r="F107" s="34" t="n">
        <f aca="false">F106/(B106+C106+D106+E106+F106)</f>
        <v>0</v>
      </c>
      <c r="G107" s="29"/>
      <c r="H107" s="32" t="s">
        <v>34</v>
      </c>
      <c r="I107" s="33" t="n">
        <f aca="false">I106/(I106+J106+K106+L106+M106)</f>
        <v>0.222222222222222</v>
      </c>
      <c r="J107" s="33" t="n">
        <f aca="false">J106/(I106+J106+K106+L106+M106)</f>
        <v>0.259259259259259</v>
      </c>
      <c r="K107" s="33" t="n">
        <f aca="false">K106/(I106+J106+K106+L106+M106)</f>
        <v>0.481481481481481</v>
      </c>
      <c r="L107" s="33" t="n">
        <f aca="false">L106/(I106+J106+K106+L106+M106)</f>
        <v>0.037037037037037</v>
      </c>
      <c r="M107" s="34" t="n">
        <f aca="false">M106/(I106+J106+K106+L106+M106)</f>
        <v>0</v>
      </c>
    </row>
    <row r="121" customFormat="false" ht="17.25" hidden="false" customHeight="false" outlineLevel="0" collapsed="false"/>
    <row r="122" customFormat="false" ht="18.75" hidden="false" customHeight="false" outlineLevel="0" collapsed="false">
      <c r="A122" s="25" t="s">
        <v>24</v>
      </c>
      <c r="B122" s="25"/>
      <c r="C122" s="25"/>
      <c r="D122" s="25"/>
      <c r="E122" s="25"/>
      <c r="F122" s="25"/>
      <c r="G122" s="23"/>
      <c r="H122" s="25" t="s">
        <v>36</v>
      </c>
      <c r="I122" s="25"/>
      <c r="J122" s="25"/>
      <c r="K122" s="25"/>
      <c r="L122" s="25"/>
      <c r="M122" s="25"/>
    </row>
    <row r="123" customFormat="false" ht="16.5" hidden="false" customHeight="false" outlineLevel="0" collapsed="false">
      <c r="A123" s="30"/>
      <c r="B123" s="27" t="s">
        <v>7</v>
      </c>
      <c r="C123" s="27" t="s">
        <v>8</v>
      </c>
      <c r="D123" s="27" t="s">
        <v>9</v>
      </c>
      <c r="E123" s="27" t="s">
        <v>10</v>
      </c>
      <c r="F123" s="28" t="s">
        <v>11</v>
      </c>
      <c r="G123" s="29"/>
      <c r="H123" s="30"/>
      <c r="I123" s="27" t="s">
        <v>7</v>
      </c>
      <c r="J123" s="27" t="s">
        <v>8</v>
      </c>
      <c r="K123" s="27" t="s">
        <v>9</v>
      </c>
      <c r="L123" s="27" t="s">
        <v>10</v>
      </c>
      <c r="M123" s="28" t="s">
        <v>11</v>
      </c>
    </row>
    <row r="124" customFormat="false" ht="16.5" hidden="false" customHeight="false" outlineLevel="0" collapsed="false">
      <c r="A124" s="30" t="s">
        <v>33</v>
      </c>
      <c r="B124" s="35" t="n">
        <v>8</v>
      </c>
      <c r="C124" s="35" t="n">
        <v>7</v>
      </c>
      <c r="D124" s="35" t="n">
        <v>9</v>
      </c>
      <c r="E124" s="35" t="n">
        <v>2</v>
      </c>
      <c r="F124" s="36" t="n">
        <v>1</v>
      </c>
      <c r="G124" s="29"/>
      <c r="H124" s="30" t="s">
        <v>33</v>
      </c>
      <c r="I124" s="35" t="n">
        <v>7</v>
      </c>
      <c r="J124" s="35" t="n">
        <v>9</v>
      </c>
      <c r="K124" s="35" t="n">
        <v>10</v>
      </c>
      <c r="L124" s="35" t="n">
        <v>1</v>
      </c>
      <c r="M124" s="36" t="n">
        <v>0</v>
      </c>
    </row>
    <row r="125" customFormat="false" ht="17.25" hidden="false" customHeight="false" outlineLevel="0" collapsed="false">
      <c r="A125" s="32" t="s">
        <v>34</v>
      </c>
      <c r="B125" s="33" t="n">
        <f aca="false">B124/(B124+C124+D124+E124+F124)</f>
        <v>0.296296296296296</v>
      </c>
      <c r="C125" s="33" t="n">
        <f aca="false">C124/(B124+C124+D124+E124+F124)</f>
        <v>0.259259259259259</v>
      </c>
      <c r="D125" s="33" t="n">
        <f aca="false">D124/(B124+C124+D124+E124+F124)</f>
        <v>0.333333333333333</v>
      </c>
      <c r="E125" s="33" t="n">
        <v>0</v>
      </c>
      <c r="F125" s="34" t="n">
        <f aca="false">F124/(B124+C124+D124+E124+F124)</f>
        <v>0.037037037037037</v>
      </c>
      <c r="G125" s="29"/>
      <c r="H125" s="32" t="s">
        <v>34</v>
      </c>
      <c r="I125" s="33" t="n">
        <f aca="false">I124/(I124+J124+K124+L124+M124)</f>
        <v>0.259259259259259</v>
      </c>
      <c r="J125" s="33" t="n">
        <f aca="false">J124/(I124+J124+K124+L124+M124)</f>
        <v>0.333333333333333</v>
      </c>
      <c r="K125" s="33" t="n">
        <f aca="false">K124/(I124+J124+K124+L124+M124)</f>
        <v>0.37037037037037</v>
      </c>
      <c r="L125" s="33" t="n">
        <f aca="false">L124/(I124+J124+K124+L124+M124)</f>
        <v>0.037037037037037</v>
      </c>
      <c r="M125" s="34" t="n">
        <f aca="false">M124/(I124+J124+K124+L124+M124)</f>
        <v>0</v>
      </c>
    </row>
    <row r="138" customFormat="false" ht="17.25" hidden="false" customHeight="false" outlineLevel="0" collapsed="false"/>
    <row r="139" customFormat="false" ht="18.75" hidden="false" customHeight="false" outlineLevel="0" collapsed="false">
      <c r="A139" s="25" t="s">
        <v>26</v>
      </c>
      <c r="B139" s="25"/>
      <c r="C139" s="25"/>
      <c r="D139" s="25"/>
      <c r="E139" s="25"/>
      <c r="F139" s="25"/>
      <c r="G139" s="23"/>
      <c r="H139" s="25" t="s">
        <v>27</v>
      </c>
      <c r="I139" s="25"/>
      <c r="J139" s="25"/>
      <c r="K139" s="25"/>
      <c r="L139" s="25"/>
      <c r="M139" s="25"/>
    </row>
    <row r="140" customFormat="false" ht="16.5" hidden="false" customHeight="false" outlineLevel="0" collapsed="false">
      <c r="A140" s="30"/>
      <c r="B140" s="27" t="s">
        <v>7</v>
      </c>
      <c r="C140" s="27" t="s">
        <v>8</v>
      </c>
      <c r="D140" s="27" t="s">
        <v>9</v>
      </c>
      <c r="E140" s="27" t="s">
        <v>10</v>
      </c>
      <c r="F140" s="28" t="s">
        <v>11</v>
      </c>
      <c r="G140" s="29"/>
      <c r="H140" s="30"/>
      <c r="I140" s="27" t="s">
        <v>7</v>
      </c>
      <c r="J140" s="27" t="s">
        <v>8</v>
      </c>
      <c r="K140" s="27" t="s">
        <v>9</v>
      </c>
      <c r="L140" s="27" t="s">
        <v>10</v>
      </c>
      <c r="M140" s="28" t="s">
        <v>11</v>
      </c>
    </row>
    <row r="141" customFormat="false" ht="16.5" hidden="false" customHeight="false" outlineLevel="0" collapsed="false">
      <c r="A141" s="30" t="s">
        <v>33</v>
      </c>
      <c r="B141" s="35" t="n">
        <v>12</v>
      </c>
      <c r="C141" s="35" t="n">
        <v>10</v>
      </c>
      <c r="D141" s="35" t="n">
        <v>5</v>
      </c>
      <c r="E141" s="35" t="n">
        <v>0</v>
      </c>
      <c r="F141" s="36" t="n">
        <v>0</v>
      </c>
      <c r="G141" s="29"/>
      <c r="H141" s="30" t="s">
        <v>33</v>
      </c>
      <c r="I141" s="35" t="n">
        <v>16</v>
      </c>
      <c r="J141" s="35" t="n">
        <v>9</v>
      </c>
      <c r="K141" s="35" t="n">
        <v>2</v>
      </c>
      <c r="L141" s="35" t="n">
        <v>0</v>
      </c>
      <c r="M141" s="36" t="n">
        <v>0</v>
      </c>
    </row>
    <row r="142" customFormat="false" ht="17.25" hidden="false" customHeight="false" outlineLevel="0" collapsed="false">
      <c r="A142" s="32" t="s">
        <v>34</v>
      </c>
      <c r="B142" s="33" t="n">
        <f aca="false">B141/(B141+C141+D141+E141+F141)</f>
        <v>0.444444444444444</v>
      </c>
      <c r="C142" s="33" t="n">
        <f aca="false">C141/(B141+C141+D141+E141+F141)</f>
        <v>0.37037037037037</v>
      </c>
      <c r="D142" s="33" t="n">
        <f aca="false">D141/(B141+C141+D141+E141+F141)</f>
        <v>0.185185185185185</v>
      </c>
      <c r="E142" s="33" t="n">
        <v>0</v>
      </c>
      <c r="F142" s="34" t="n">
        <f aca="false">F141/(B141+C141+D141+E141+F141)</f>
        <v>0</v>
      </c>
      <c r="G142" s="29"/>
      <c r="H142" s="32" t="s">
        <v>34</v>
      </c>
      <c r="I142" s="33" t="n">
        <f aca="false">I141/(I141+J141+K141+L141+M141)</f>
        <v>0.592592592592593</v>
      </c>
      <c r="J142" s="33" t="n">
        <f aca="false">J141/(I141+J141+K141+L141+M141)</f>
        <v>0.333333333333333</v>
      </c>
      <c r="K142" s="33" t="n">
        <f aca="false">K141/(I141+J141+K141+L141+M141)</f>
        <v>0.0740740740740741</v>
      </c>
      <c r="L142" s="33" t="n">
        <f aca="false">L141/(I141+J141+K141+L141+M141)</f>
        <v>0</v>
      </c>
      <c r="M142" s="34" t="n">
        <f aca="false">M141/(I141+J141+K141+L141+M141)</f>
        <v>0</v>
      </c>
    </row>
  </sheetData>
  <mergeCells count="18">
    <mergeCell ref="A1:H1"/>
    <mergeCell ref="A3:H3"/>
    <mergeCell ref="A4:H4"/>
    <mergeCell ref="A28:H29"/>
    <mergeCell ref="A32:F32"/>
    <mergeCell ref="H32:M32"/>
    <mergeCell ref="A50:F50"/>
    <mergeCell ref="H50:M50"/>
    <mergeCell ref="A68:F68"/>
    <mergeCell ref="H68:M68"/>
    <mergeCell ref="A86:F86"/>
    <mergeCell ref="H86:M86"/>
    <mergeCell ref="A104:F104"/>
    <mergeCell ref="H104:M104"/>
    <mergeCell ref="A122:F122"/>
    <mergeCell ref="H122:M122"/>
    <mergeCell ref="A139:F139"/>
    <mergeCell ref="H139:M1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1" activeCellId="0" sqref="L1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6" min="2" style="0" width="8.74"/>
    <col collapsed="false" customWidth="true" hidden="false" outlineLevel="0" max="7" min="7" style="0" width="2.5"/>
    <col collapsed="false" customWidth="true" hidden="false" outlineLevel="0" max="8" min="8" style="0" width="6.87"/>
    <col collapsed="false" customWidth="true" hidden="false" outlineLevel="0" max="13" min="9" style="0" width="8.74"/>
  </cols>
  <sheetData>
    <row r="1" customFormat="false" ht="22.5" hidden="false" customHeight="true" outlineLevel="0" collapsed="false">
      <c r="A1" s="25" t="s">
        <v>14</v>
      </c>
      <c r="B1" s="25"/>
      <c r="C1" s="25"/>
      <c r="D1" s="25"/>
      <c r="E1" s="25"/>
      <c r="F1" s="25"/>
      <c r="G1" s="23"/>
      <c r="H1" s="25" t="s">
        <v>15</v>
      </c>
      <c r="I1" s="25"/>
      <c r="J1" s="25"/>
      <c r="K1" s="25"/>
      <c r="L1" s="25"/>
      <c r="M1" s="25"/>
    </row>
    <row r="2" customFormat="false" ht="16.5" hidden="false" customHeight="false" outlineLevel="0" collapsed="false">
      <c r="A2" s="30"/>
      <c r="B2" s="27" t="s">
        <v>7</v>
      </c>
      <c r="C2" s="27" t="s">
        <v>8</v>
      </c>
      <c r="D2" s="27" t="s">
        <v>9</v>
      </c>
      <c r="E2" s="27" t="s">
        <v>10</v>
      </c>
      <c r="F2" s="28" t="s">
        <v>11</v>
      </c>
      <c r="G2" s="29"/>
      <c r="H2" s="30"/>
      <c r="I2" s="27" t="s">
        <v>7</v>
      </c>
      <c r="J2" s="27" t="s">
        <v>8</v>
      </c>
      <c r="K2" s="27" t="s">
        <v>9</v>
      </c>
      <c r="L2" s="27" t="s">
        <v>10</v>
      </c>
      <c r="M2" s="28" t="s">
        <v>11</v>
      </c>
    </row>
    <row r="3" customFormat="false" ht="16.5" hidden="false" customHeight="false" outlineLevel="0" collapsed="false">
      <c r="A3" s="30" t="s">
        <v>33</v>
      </c>
      <c r="B3" s="15" t="n">
        <v>5</v>
      </c>
      <c r="C3" s="15" t="n">
        <v>11</v>
      </c>
      <c r="D3" s="15" t="n">
        <v>10</v>
      </c>
      <c r="E3" s="15" t="n">
        <v>0</v>
      </c>
      <c r="F3" s="31" t="n">
        <v>1</v>
      </c>
      <c r="G3" s="29"/>
      <c r="H3" s="30" t="s">
        <v>33</v>
      </c>
      <c r="I3" s="15" t="n">
        <v>7</v>
      </c>
      <c r="J3" s="15" t="n">
        <v>13</v>
      </c>
      <c r="K3" s="15" t="n">
        <v>6</v>
      </c>
      <c r="L3" s="15" t="n">
        <v>0</v>
      </c>
      <c r="M3" s="31" t="n">
        <v>1</v>
      </c>
    </row>
    <row r="4" customFormat="false" ht="17.25" hidden="false" customHeight="false" outlineLevel="0" collapsed="false">
      <c r="A4" s="32" t="s">
        <v>34</v>
      </c>
      <c r="B4" s="33" t="n">
        <f aca="false">B3/(B3+C3+D3+E3+F3)</f>
        <v>0.185185185185185</v>
      </c>
      <c r="C4" s="33" t="n">
        <f aca="false">C3/(B3+C3+D3+E3+F3)</f>
        <v>0.407407407407407</v>
      </c>
      <c r="D4" s="33" t="n">
        <f aca="false">D3/(B3+C3+D3+E3+F3)</f>
        <v>0.37037037037037</v>
      </c>
      <c r="E4" s="33" t="n">
        <f aca="false">E3/(B3+C3+D3+E3+F3)</f>
        <v>0</v>
      </c>
      <c r="F4" s="34" t="n">
        <f aca="false">F3/(B3+C3+D3+E3+F3)</f>
        <v>0.037037037037037</v>
      </c>
      <c r="G4" s="29"/>
      <c r="H4" s="32" t="s">
        <v>34</v>
      </c>
      <c r="I4" s="33" t="n">
        <f aca="false">I3/(I3+J3+K3+L3+M3)</f>
        <v>0.259259259259259</v>
      </c>
      <c r="J4" s="33" t="n">
        <f aca="false">J3/(I3+J3+K3+L3+M3)</f>
        <v>0.481481481481481</v>
      </c>
      <c r="K4" s="33" t="n">
        <f aca="false">K3/(I3+J3+K3+L3+M3)</f>
        <v>0.222222222222222</v>
      </c>
      <c r="L4" s="33" t="n">
        <f aca="false">L3/(I3+J3+K3+L3+M3)</f>
        <v>0</v>
      </c>
      <c r="M4" s="34" t="n">
        <f aca="false">M3/(I3+J3+K3+L3+M3)</f>
        <v>0.037037037037037</v>
      </c>
    </row>
    <row r="18" customFormat="false" ht="17.25" hidden="false" customHeight="false" outlineLevel="0" collapsed="false"/>
    <row r="19" s="37" customFormat="true" ht="22.5" hidden="false" customHeight="true" outlineLevel="0" collapsed="false">
      <c r="A19" s="25" t="s">
        <v>16</v>
      </c>
      <c r="B19" s="25"/>
      <c r="C19" s="25"/>
      <c r="D19" s="25"/>
      <c r="E19" s="25"/>
      <c r="F19" s="25"/>
      <c r="G19" s="23"/>
      <c r="H19" s="25" t="s">
        <v>17</v>
      </c>
      <c r="I19" s="25"/>
      <c r="J19" s="25"/>
      <c r="K19" s="25"/>
      <c r="L19" s="25"/>
      <c r="M19" s="25"/>
    </row>
    <row r="20" customFormat="false" ht="16.5" hidden="false" customHeight="false" outlineLevel="0" collapsed="false">
      <c r="A20" s="30"/>
      <c r="B20" s="27" t="s">
        <v>7</v>
      </c>
      <c r="C20" s="27" t="s">
        <v>8</v>
      </c>
      <c r="D20" s="27" t="s">
        <v>9</v>
      </c>
      <c r="E20" s="27" t="s">
        <v>10</v>
      </c>
      <c r="F20" s="28" t="s">
        <v>11</v>
      </c>
      <c r="G20" s="29"/>
      <c r="H20" s="30"/>
      <c r="I20" s="27" t="s">
        <v>7</v>
      </c>
      <c r="J20" s="27" t="s">
        <v>8</v>
      </c>
      <c r="K20" s="27" t="s">
        <v>9</v>
      </c>
      <c r="L20" s="27" t="s">
        <v>10</v>
      </c>
      <c r="M20" s="28" t="s">
        <v>11</v>
      </c>
    </row>
    <row r="21" customFormat="false" ht="16.5" hidden="false" customHeight="false" outlineLevel="0" collapsed="false">
      <c r="A21" s="30" t="s">
        <v>33</v>
      </c>
      <c r="B21" s="35" t="n">
        <v>4</v>
      </c>
      <c r="C21" s="35" t="n">
        <v>14</v>
      </c>
      <c r="D21" s="35" t="n">
        <v>6</v>
      </c>
      <c r="E21" s="35" t="n">
        <v>1</v>
      </c>
      <c r="F21" s="36" t="n">
        <v>2</v>
      </c>
      <c r="G21" s="29"/>
      <c r="H21" s="30" t="s">
        <v>33</v>
      </c>
      <c r="I21" s="35" t="n">
        <v>2</v>
      </c>
      <c r="J21" s="35" t="n">
        <v>18</v>
      </c>
      <c r="K21" s="35" t="n">
        <v>7</v>
      </c>
      <c r="L21" s="35" t="n">
        <v>0</v>
      </c>
      <c r="M21" s="36" t="n">
        <v>0</v>
      </c>
    </row>
    <row r="22" customFormat="false" ht="17.25" hidden="false" customHeight="false" outlineLevel="0" collapsed="false">
      <c r="A22" s="32" t="s">
        <v>34</v>
      </c>
      <c r="B22" s="33" t="n">
        <f aca="false">B21/(B21+C21+D21+E21+F21)</f>
        <v>0.148148148148148</v>
      </c>
      <c r="C22" s="33" t="n">
        <f aca="false">C21/(B21+C21+D21+E21+F21)</f>
        <v>0.518518518518519</v>
      </c>
      <c r="D22" s="33" t="n">
        <f aca="false">D21/(B21+C21+D21+E21+F21)</f>
        <v>0.222222222222222</v>
      </c>
      <c r="E22" s="33" t="n">
        <f aca="false">E21/(B21+C21+D21+E21+F21)</f>
        <v>0.037037037037037</v>
      </c>
      <c r="F22" s="34" t="n">
        <f aca="false">F21/(B21+C21+D21+E21+F21)</f>
        <v>0.0740740740740741</v>
      </c>
      <c r="G22" s="29"/>
      <c r="H22" s="32" t="s">
        <v>34</v>
      </c>
      <c r="I22" s="33" t="n">
        <f aca="false">I21/(I21+J21+K21+L21+M21)</f>
        <v>0.0740740740740741</v>
      </c>
      <c r="J22" s="33" t="n">
        <f aca="false">J21/(I21+J21+K21+L21+M21)</f>
        <v>0.666666666666667</v>
      </c>
      <c r="K22" s="33" t="n">
        <f aca="false">K21/(I21+J21+K21+L21+M21)</f>
        <v>0.259259259259259</v>
      </c>
      <c r="L22" s="33" t="n">
        <f aca="false">L21/(I21+J21+K21+L21+M21)</f>
        <v>0</v>
      </c>
      <c r="M22" s="34" t="n">
        <f aca="false">M21/(I21+J21+K21+L21+M21)</f>
        <v>0</v>
      </c>
    </row>
    <row r="36" customFormat="false" ht="17.25" hidden="false" customHeight="false" outlineLevel="0" collapsed="false"/>
    <row r="37" customFormat="false" ht="22.5" hidden="false" customHeight="true" outlineLevel="0" collapsed="false">
      <c r="A37" s="25" t="s">
        <v>18</v>
      </c>
      <c r="B37" s="25"/>
      <c r="C37" s="25"/>
      <c r="D37" s="25"/>
      <c r="E37" s="25"/>
      <c r="F37" s="25"/>
      <c r="H37" s="25" t="s">
        <v>19</v>
      </c>
      <c r="I37" s="25"/>
      <c r="J37" s="25"/>
      <c r="K37" s="25"/>
      <c r="L37" s="25"/>
      <c r="M37" s="25"/>
    </row>
    <row r="38" customFormat="false" ht="16.5" hidden="false" customHeight="false" outlineLevel="0" collapsed="false">
      <c r="A38" s="30"/>
      <c r="B38" s="27" t="s">
        <v>7</v>
      </c>
      <c r="C38" s="27" t="s">
        <v>8</v>
      </c>
      <c r="D38" s="27" t="s">
        <v>9</v>
      </c>
      <c r="E38" s="27" t="s">
        <v>10</v>
      </c>
      <c r="F38" s="28" t="s">
        <v>11</v>
      </c>
      <c r="H38" s="30"/>
      <c r="I38" s="27" t="s">
        <v>7</v>
      </c>
      <c r="J38" s="27" t="s">
        <v>8</v>
      </c>
      <c r="K38" s="27" t="s">
        <v>9</v>
      </c>
      <c r="L38" s="27" t="s">
        <v>10</v>
      </c>
      <c r="M38" s="28" t="s">
        <v>11</v>
      </c>
    </row>
    <row r="39" customFormat="false" ht="16.5" hidden="false" customHeight="false" outlineLevel="0" collapsed="false">
      <c r="A39" s="30" t="s">
        <v>33</v>
      </c>
      <c r="B39" s="35" t="n">
        <v>3</v>
      </c>
      <c r="C39" s="35" t="n">
        <v>16</v>
      </c>
      <c r="D39" s="35" t="n">
        <v>7</v>
      </c>
      <c r="E39" s="35" t="n">
        <v>0</v>
      </c>
      <c r="F39" s="36" t="n">
        <v>1</v>
      </c>
      <c r="H39" s="30" t="s">
        <v>33</v>
      </c>
      <c r="I39" s="35" t="n">
        <v>3</v>
      </c>
      <c r="J39" s="35" t="n">
        <v>13</v>
      </c>
      <c r="K39" s="35" t="n">
        <v>9</v>
      </c>
      <c r="L39" s="35" t="n">
        <v>2</v>
      </c>
      <c r="M39" s="36" t="n">
        <v>0</v>
      </c>
    </row>
    <row r="40" customFormat="false" ht="17.25" hidden="false" customHeight="false" outlineLevel="0" collapsed="false">
      <c r="A40" s="32" t="s">
        <v>34</v>
      </c>
      <c r="B40" s="33" t="n">
        <f aca="false">B39/(B39+C39+D39+E39+F39)</f>
        <v>0.111111111111111</v>
      </c>
      <c r="C40" s="33" t="n">
        <f aca="false">C39/(B39+C39+D39+E39+F39)</f>
        <v>0.592592592592593</v>
      </c>
      <c r="D40" s="33" t="n">
        <f aca="false">D39/(B39+C39+D39+E39+F39)</f>
        <v>0.259259259259259</v>
      </c>
      <c r="E40" s="33" t="n">
        <f aca="false">E39/(B39+C39+D39+E39+F39)</f>
        <v>0</v>
      </c>
      <c r="F40" s="34" t="n">
        <f aca="false">F39/(B39+C39+D39+E39+F39)</f>
        <v>0.037037037037037</v>
      </c>
      <c r="H40" s="32" t="s">
        <v>34</v>
      </c>
      <c r="I40" s="33" t="n">
        <f aca="false">I39/(I39+J39+K39+L39+M39)</f>
        <v>0.111111111111111</v>
      </c>
      <c r="J40" s="33" t="n">
        <f aca="false">J39/(I39+J39+K39+L39+M39)</f>
        <v>0.481481481481481</v>
      </c>
      <c r="K40" s="33" t="n">
        <f aca="false">K39/(I39+J39+K39+L39+M39)</f>
        <v>0.333333333333333</v>
      </c>
      <c r="L40" s="33" t="n">
        <f aca="false">L39/(I39+J39+K39+L39+M39)</f>
        <v>0.0740740740740741</v>
      </c>
      <c r="M40" s="34" t="n">
        <f aca="false">M39/(I39+J39+K39+L39+M39)</f>
        <v>0</v>
      </c>
    </row>
    <row r="54" customFormat="false" ht="17.25" hidden="false" customHeight="false" outlineLevel="0" collapsed="false"/>
    <row r="55" customFormat="false" ht="22.5" hidden="false" customHeight="true" outlineLevel="0" collapsed="false">
      <c r="A55" s="25" t="s">
        <v>20</v>
      </c>
      <c r="B55" s="25"/>
      <c r="C55" s="25"/>
      <c r="D55" s="25"/>
      <c r="E55" s="25"/>
      <c r="F55" s="25"/>
      <c r="G55" s="23"/>
      <c r="H55" s="25" t="s">
        <v>35</v>
      </c>
      <c r="I55" s="25"/>
      <c r="J55" s="25"/>
      <c r="K55" s="25"/>
      <c r="L55" s="25"/>
      <c r="M55" s="25"/>
    </row>
    <row r="56" customFormat="false" ht="16.5" hidden="false" customHeight="false" outlineLevel="0" collapsed="false">
      <c r="A56" s="30"/>
      <c r="B56" s="27" t="s">
        <v>7</v>
      </c>
      <c r="C56" s="27" t="s">
        <v>8</v>
      </c>
      <c r="D56" s="27" t="s">
        <v>9</v>
      </c>
      <c r="E56" s="27" t="s">
        <v>10</v>
      </c>
      <c r="F56" s="28" t="s">
        <v>11</v>
      </c>
      <c r="G56" s="29"/>
      <c r="H56" s="30"/>
      <c r="I56" s="27" t="s">
        <v>7</v>
      </c>
      <c r="J56" s="27" t="s">
        <v>8</v>
      </c>
      <c r="K56" s="27" t="s">
        <v>9</v>
      </c>
      <c r="L56" s="27" t="s">
        <v>10</v>
      </c>
      <c r="M56" s="28" t="s">
        <v>11</v>
      </c>
    </row>
    <row r="57" customFormat="false" ht="16.5" hidden="false" customHeight="false" outlineLevel="0" collapsed="false">
      <c r="A57" s="30" t="s">
        <v>33</v>
      </c>
      <c r="B57" s="35" t="n">
        <v>4</v>
      </c>
      <c r="C57" s="35" t="n">
        <v>15</v>
      </c>
      <c r="D57" s="35" t="n">
        <v>7</v>
      </c>
      <c r="E57" s="35" t="n">
        <v>0</v>
      </c>
      <c r="F57" s="36" t="n">
        <v>1</v>
      </c>
      <c r="G57" s="29"/>
      <c r="H57" s="30" t="s">
        <v>33</v>
      </c>
      <c r="I57" s="35" t="n">
        <v>9</v>
      </c>
      <c r="J57" s="35" t="n">
        <v>5</v>
      </c>
      <c r="K57" s="35" t="n">
        <v>11</v>
      </c>
      <c r="L57" s="35" t="n">
        <v>1</v>
      </c>
      <c r="M57" s="36" t="n">
        <v>1</v>
      </c>
    </row>
    <row r="58" customFormat="false" ht="17.25" hidden="false" customHeight="false" outlineLevel="0" collapsed="false">
      <c r="A58" s="32" t="s">
        <v>34</v>
      </c>
      <c r="B58" s="33" t="n">
        <f aca="false">B57/(B57+C57+D57+E57+F57)</f>
        <v>0.148148148148148</v>
      </c>
      <c r="C58" s="33" t="n">
        <f aca="false">C57/(B57+C57+D57+E57+F57)</f>
        <v>0.555555555555556</v>
      </c>
      <c r="D58" s="33" t="n">
        <f aca="false">D57/(B57+C57+D57+E57+F57)</f>
        <v>0.259259259259259</v>
      </c>
      <c r="E58" s="33" t="n">
        <f aca="false">E57/(B57+C57+D57+E57+F57)</f>
        <v>0</v>
      </c>
      <c r="F58" s="34" t="n">
        <f aca="false">F57/(B57+C57+D57+E57+F57)</f>
        <v>0.037037037037037</v>
      </c>
      <c r="G58" s="29"/>
      <c r="H58" s="32" t="s">
        <v>34</v>
      </c>
      <c r="I58" s="33" t="n">
        <f aca="false">I57/(I57+J57+K57+L57+M57)</f>
        <v>0.333333333333333</v>
      </c>
      <c r="J58" s="33" t="n">
        <f aca="false">J57/(I57+J57+K57+L57+M57)</f>
        <v>0.185185185185185</v>
      </c>
      <c r="K58" s="33" t="n">
        <f aca="false">K57/(I57+J57+K57+L57+M57)</f>
        <v>0.407407407407407</v>
      </c>
      <c r="L58" s="33" t="n">
        <f aca="false">L57/(I57+J57+K57+L57+M57)</f>
        <v>0.037037037037037</v>
      </c>
      <c r="M58" s="34" t="n">
        <f aca="false">M57/(I57+J57+K57+L57+M57)</f>
        <v>0.037037037037037</v>
      </c>
    </row>
    <row r="72" customFormat="false" ht="17.25" hidden="false" customHeight="false" outlineLevel="0" collapsed="false"/>
    <row r="73" customFormat="false" ht="22.5" hidden="false" customHeight="true" outlineLevel="0" collapsed="false">
      <c r="A73" s="25" t="s">
        <v>22</v>
      </c>
      <c r="B73" s="25"/>
      <c r="C73" s="25"/>
      <c r="D73" s="25"/>
      <c r="E73" s="25"/>
      <c r="F73" s="25"/>
      <c r="G73" s="23"/>
      <c r="H73" s="25" t="s">
        <v>23</v>
      </c>
      <c r="I73" s="25"/>
      <c r="J73" s="25"/>
      <c r="K73" s="25"/>
      <c r="L73" s="25"/>
      <c r="M73" s="25"/>
    </row>
    <row r="74" customFormat="false" ht="16.5" hidden="false" customHeight="false" outlineLevel="0" collapsed="false">
      <c r="A74" s="30"/>
      <c r="B74" s="27" t="s">
        <v>7</v>
      </c>
      <c r="C74" s="27" t="s">
        <v>8</v>
      </c>
      <c r="D74" s="27" t="s">
        <v>9</v>
      </c>
      <c r="E74" s="27" t="s">
        <v>10</v>
      </c>
      <c r="F74" s="28" t="s">
        <v>11</v>
      </c>
      <c r="G74" s="29"/>
      <c r="H74" s="30"/>
      <c r="I74" s="27" t="s">
        <v>7</v>
      </c>
      <c r="J74" s="27" t="s">
        <v>8</v>
      </c>
      <c r="K74" s="27" t="s">
        <v>9</v>
      </c>
      <c r="L74" s="27" t="s">
        <v>10</v>
      </c>
      <c r="M74" s="28" t="s">
        <v>11</v>
      </c>
    </row>
    <row r="75" customFormat="false" ht="16.5" hidden="false" customHeight="false" outlineLevel="0" collapsed="false">
      <c r="A75" s="30" t="s">
        <v>33</v>
      </c>
      <c r="B75" s="35" t="n">
        <v>9</v>
      </c>
      <c r="C75" s="35" t="n">
        <v>9</v>
      </c>
      <c r="D75" s="35" t="n">
        <v>9</v>
      </c>
      <c r="E75" s="35" t="n">
        <v>0</v>
      </c>
      <c r="F75" s="36" t="n">
        <v>0</v>
      </c>
      <c r="G75" s="29"/>
      <c r="H75" s="30" t="s">
        <v>33</v>
      </c>
      <c r="I75" s="35" t="n">
        <v>6</v>
      </c>
      <c r="J75" s="35" t="n">
        <v>7</v>
      </c>
      <c r="K75" s="35" t="n">
        <v>13</v>
      </c>
      <c r="L75" s="35" t="n">
        <v>1</v>
      </c>
      <c r="M75" s="36" t="n">
        <v>0</v>
      </c>
    </row>
    <row r="76" customFormat="false" ht="17.25" hidden="false" customHeight="false" outlineLevel="0" collapsed="false">
      <c r="A76" s="32" t="s">
        <v>34</v>
      </c>
      <c r="B76" s="33" t="n">
        <f aca="false">B75/(B75+C75+D75+E75+F75)</f>
        <v>0.333333333333333</v>
      </c>
      <c r="C76" s="33" t="n">
        <f aca="false">C75/(B75+C75+D75+E75+F75)</f>
        <v>0.333333333333333</v>
      </c>
      <c r="D76" s="33" t="n">
        <f aca="false">D75/(B75+C75+D75+E75+F75)</f>
        <v>0.333333333333333</v>
      </c>
      <c r="E76" s="33" t="n">
        <f aca="false">E75/(B75+C75+D75+E75+F75)</f>
        <v>0</v>
      </c>
      <c r="F76" s="34" t="n">
        <f aca="false">F75/(B75+C75+D75+E75+F75)</f>
        <v>0</v>
      </c>
      <c r="G76" s="29"/>
      <c r="H76" s="32" t="s">
        <v>34</v>
      </c>
      <c r="I76" s="33" t="n">
        <f aca="false">I75/(I75+J75+K75+L75+M75)</f>
        <v>0.222222222222222</v>
      </c>
      <c r="J76" s="33" t="n">
        <f aca="false">J75/(I75+J75+K75+L75+M75)</f>
        <v>0.259259259259259</v>
      </c>
      <c r="K76" s="33" t="n">
        <f aca="false">K75/(I75+J75+K75+L75+M75)</f>
        <v>0.481481481481481</v>
      </c>
      <c r="L76" s="33" t="n">
        <f aca="false">L75/(I75+J75+K75+L75+M75)</f>
        <v>0.037037037037037</v>
      </c>
      <c r="M76" s="34" t="n">
        <f aca="false">M75/(I75+J75+K75+L75+M75)</f>
        <v>0</v>
      </c>
    </row>
    <row r="90" customFormat="false" ht="17.25" hidden="false" customHeight="false" outlineLevel="0" collapsed="false"/>
    <row r="91" customFormat="false" ht="22.5" hidden="false" customHeight="true" outlineLevel="0" collapsed="false">
      <c r="A91" s="25" t="s">
        <v>24</v>
      </c>
      <c r="B91" s="25"/>
      <c r="C91" s="25"/>
      <c r="D91" s="25"/>
      <c r="E91" s="25"/>
      <c r="F91" s="25"/>
      <c r="G91" s="23"/>
      <c r="H91" s="25" t="s">
        <v>36</v>
      </c>
      <c r="I91" s="25"/>
      <c r="J91" s="25"/>
      <c r="K91" s="25"/>
      <c r="L91" s="25"/>
      <c r="M91" s="25"/>
    </row>
    <row r="92" customFormat="false" ht="16.5" hidden="false" customHeight="false" outlineLevel="0" collapsed="false">
      <c r="A92" s="30"/>
      <c r="B92" s="27" t="s">
        <v>7</v>
      </c>
      <c r="C92" s="27" t="s">
        <v>8</v>
      </c>
      <c r="D92" s="27" t="s">
        <v>9</v>
      </c>
      <c r="E92" s="27" t="s">
        <v>10</v>
      </c>
      <c r="F92" s="28" t="s">
        <v>11</v>
      </c>
      <c r="G92" s="29"/>
      <c r="H92" s="30"/>
      <c r="I92" s="27" t="s">
        <v>7</v>
      </c>
      <c r="J92" s="27" t="s">
        <v>8</v>
      </c>
      <c r="K92" s="27" t="s">
        <v>9</v>
      </c>
      <c r="L92" s="27" t="s">
        <v>10</v>
      </c>
      <c r="M92" s="28" t="s">
        <v>11</v>
      </c>
    </row>
    <row r="93" customFormat="false" ht="16.5" hidden="false" customHeight="false" outlineLevel="0" collapsed="false">
      <c r="A93" s="30" t="s">
        <v>33</v>
      </c>
      <c r="B93" s="35" t="n">
        <v>8</v>
      </c>
      <c r="C93" s="35" t="n">
        <v>7</v>
      </c>
      <c r="D93" s="35" t="n">
        <v>9</v>
      </c>
      <c r="E93" s="35" t="n">
        <v>2</v>
      </c>
      <c r="F93" s="36" t="n">
        <v>1</v>
      </c>
      <c r="G93" s="29"/>
      <c r="H93" s="30" t="s">
        <v>33</v>
      </c>
      <c r="I93" s="35" t="n">
        <v>7</v>
      </c>
      <c r="J93" s="35" t="n">
        <v>9</v>
      </c>
      <c r="K93" s="35" t="n">
        <v>10</v>
      </c>
      <c r="L93" s="35" t="n">
        <v>1</v>
      </c>
      <c r="M93" s="36" t="n">
        <v>0</v>
      </c>
    </row>
    <row r="94" customFormat="false" ht="17.25" hidden="false" customHeight="false" outlineLevel="0" collapsed="false">
      <c r="A94" s="32" t="s">
        <v>34</v>
      </c>
      <c r="B94" s="33" t="n">
        <f aca="false">B93/(B93+C93+D93+E93+F93)</f>
        <v>0.296296296296296</v>
      </c>
      <c r="C94" s="33" t="n">
        <f aca="false">C93/(B93+C93+D93+E93+F93)</f>
        <v>0.259259259259259</v>
      </c>
      <c r="D94" s="33" t="n">
        <f aca="false">D93/(B93+C93+D93+E93+F93)</f>
        <v>0.333333333333333</v>
      </c>
      <c r="E94" s="33" t="n">
        <f aca="false">E93/(B93+C93+D93+E93+F93)</f>
        <v>0.0740740740740741</v>
      </c>
      <c r="F94" s="34" t="n">
        <f aca="false">F93/(B93+C93+D93+E93+F93)</f>
        <v>0.037037037037037</v>
      </c>
      <c r="G94" s="29"/>
      <c r="H94" s="32" t="s">
        <v>34</v>
      </c>
      <c r="I94" s="33" t="n">
        <f aca="false">I93/(I93+J93+K93+L93+M93)</f>
        <v>0.259259259259259</v>
      </c>
      <c r="J94" s="33" t="n">
        <f aca="false">J93/(I93+J93+K93+L93+M93)</f>
        <v>0.333333333333333</v>
      </c>
      <c r="K94" s="33" t="n">
        <f aca="false">K93/(I93+J93+K93+L93+M93)</f>
        <v>0.37037037037037</v>
      </c>
      <c r="L94" s="33" t="n">
        <f aca="false">L93/(I93+J93+K93+L93+M93)</f>
        <v>0.037037037037037</v>
      </c>
      <c r="M94" s="34" t="n">
        <f aca="false">M93/(I93+J93+K93+L93+M93)</f>
        <v>0</v>
      </c>
    </row>
    <row r="107" customFormat="false" ht="17.25" hidden="false" customHeight="false" outlineLevel="0" collapsed="false"/>
    <row r="108" customFormat="false" ht="22.5" hidden="false" customHeight="true" outlineLevel="0" collapsed="false">
      <c r="A108" s="25" t="s">
        <v>26</v>
      </c>
      <c r="B108" s="25"/>
      <c r="C108" s="25"/>
      <c r="D108" s="25"/>
      <c r="E108" s="25"/>
      <c r="F108" s="25"/>
      <c r="G108" s="23"/>
      <c r="H108" s="25" t="s">
        <v>27</v>
      </c>
      <c r="I108" s="25"/>
      <c r="J108" s="25"/>
      <c r="K108" s="25"/>
      <c r="L108" s="25"/>
      <c r="M108" s="25"/>
    </row>
    <row r="109" customFormat="false" ht="16.5" hidden="false" customHeight="false" outlineLevel="0" collapsed="false">
      <c r="A109" s="30"/>
      <c r="B109" s="27" t="s">
        <v>7</v>
      </c>
      <c r="C109" s="27" t="s">
        <v>8</v>
      </c>
      <c r="D109" s="27" t="s">
        <v>9</v>
      </c>
      <c r="E109" s="27" t="s">
        <v>10</v>
      </c>
      <c r="F109" s="28" t="s">
        <v>11</v>
      </c>
      <c r="G109" s="29"/>
      <c r="H109" s="30"/>
      <c r="I109" s="27" t="s">
        <v>7</v>
      </c>
      <c r="J109" s="27" t="s">
        <v>8</v>
      </c>
      <c r="K109" s="27" t="s">
        <v>9</v>
      </c>
      <c r="L109" s="27" t="s">
        <v>10</v>
      </c>
      <c r="M109" s="28" t="s">
        <v>11</v>
      </c>
    </row>
    <row r="110" customFormat="false" ht="16.5" hidden="false" customHeight="false" outlineLevel="0" collapsed="false">
      <c r="A110" s="30" t="s">
        <v>33</v>
      </c>
      <c r="B110" s="35" t="n">
        <v>12</v>
      </c>
      <c r="C110" s="35" t="n">
        <v>10</v>
      </c>
      <c r="D110" s="35" t="n">
        <v>5</v>
      </c>
      <c r="E110" s="35" t="n">
        <v>0</v>
      </c>
      <c r="F110" s="36" t="n">
        <v>0</v>
      </c>
      <c r="G110" s="29"/>
      <c r="H110" s="30" t="s">
        <v>33</v>
      </c>
      <c r="I110" s="35" t="n">
        <v>16</v>
      </c>
      <c r="J110" s="35" t="n">
        <v>9</v>
      </c>
      <c r="K110" s="35" t="n">
        <v>2</v>
      </c>
      <c r="L110" s="35" t="n">
        <v>0</v>
      </c>
      <c r="M110" s="36" t="n">
        <v>0</v>
      </c>
    </row>
    <row r="111" customFormat="false" ht="17.25" hidden="false" customHeight="false" outlineLevel="0" collapsed="false">
      <c r="A111" s="32" t="s">
        <v>34</v>
      </c>
      <c r="B111" s="33" t="n">
        <f aca="false">B110/(B110+C110+D110+E110+F110)</f>
        <v>0.444444444444444</v>
      </c>
      <c r="C111" s="33" t="n">
        <f aca="false">C110/(B110+C110+D110+E110+F110)</f>
        <v>0.37037037037037</v>
      </c>
      <c r="D111" s="33" t="n">
        <f aca="false">D110/(B110+C110+D110+E110+F110)</f>
        <v>0.185185185185185</v>
      </c>
      <c r="E111" s="33" t="n">
        <f aca="false">E110/(B110+C110+D110+E110+F110)</f>
        <v>0</v>
      </c>
      <c r="F111" s="34" t="n">
        <f aca="false">F110/(B110+C110+D110+E110+F110)</f>
        <v>0</v>
      </c>
      <c r="G111" s="29"/>
      <c r="H111" s="32" t="s">
        <v>34</v>
      </c>
      <c r="I111" s="33" t="n">
        <f aca="false">I110/(I110+J110+K110+L110+M110)</f>
        <v>0.592592592592593</v>
      </c>
      <c r="J111" s="33" t="n">
        <f aca="false">J110/(I110+J110+K110+L110+M110)</f>
        <v>0.333333333333333</v>
      </c>
      <c r="K111" s="33" t="n">
        <f aca="false">K110/(I110+J110+K110+L110+M110)</f>
        <v>0.0740740740740741</v>
      </c>
      <c r="L111" s="33" t="n">
        <f aca="false">L110/(I110+J110+K110+L110+M110)</f>
        <v>0</v>
      </c>
      <c r="M111" s="34" t="n">
        <f aca="false">M110/(I110+J110+K110+L110+M110)</f>
        <v>0</v>
      </c>
    </row>
  </sheetData>
  <mergeCells count="14">
    <mergeCell ref="A1:F1"/>
    <mergeCell ref="H1:M1"/>
    <mergeCell ref="A19:F19"/>
    <mergeCell ref="H19:M19"/>
    <mergeCell ref="A37:F37"/>
    <mergeCell ref="H37:M37"/>
    <mergeCell ref="A55:F55"/>
    <mergeCell ref="H55:M55"/>
    <mergeCell ref="A73:F73"/>
    <mergeCell ref="H73:M73"/>
    <mergeCell ref="A91:F91"/>
    <mergeCell ref="H91:M91"/>
    <mergeCell ref="A108:F108"/>
    <mergeCell ref="H108:M108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1.74"/>
  </cols>
  <sheetData>
    <row r="1" s="38" customFormat="true" ht="16.5" hidden="false" customHeight="false" outlineLevel="0" collapsed="false">
      <c r="C1" s="39" t="s">
        <v>37</v>
      </c>
      <c r="D1" s="39" t="s">
        <v>38</v>
      </c>
      <c r="E1" s="39" t="s">
        <v>39</v>
      </c>
      <c r="F1" s="39" t="s">
        <v>40</v>
      </c>
      <c r="G1" s="39" t="s">
        <v>41</v>
      </c>
    </row>
    <row r="2" s="42" customFormat="true" ht="16.5" hidden="false" customHeight="false" outlineLevel="0" collapsed="false">
      <c r="A2" s="40"/>
      <c r="B2" s="41" t="n">
        <v>1</v>
      </c>
      <c r="C2" s="41" t="n">
        <v>2</v>
      </c>
      <c r="D2" s="41" t="n">
        <v>3</v>
      </c>
      <c r="E2" s="41" t="n">
        <v>4</v>
      </c>
      <c r="F2" s="41" t="n">
        <v>5</v>
      </c>
      <c r="G2" s="41" t="n">
        <v>6</v>
      </c>
      <c r="H2" s="41" t="n">
        <v>7</v>
      </c>
      <c r="I2" s="41" t="n">
        <v>8</v>
      </c>
      <c r="J2" s="41" t="n">
        <v>9</v>
      </c>
      <c r="K2" s="41" t="n">
        <v>10</v>
      </c>
      <c r="L2" s="41" t="n">
        <v>11</v>
      </c>
      <c r="M2" s="41" t="n">
        <v>12</v>
      </c>
      <c r="N2" s="41" t="n">
        <v>13</v>
      </c>
      <c r="O2" s="41" t="n">
        <v>14</v>
      </c>
      <c r="P2" s="41" t="n">
        <v>15</v>
      </c>
      <c r="Q2" s="41" t="n">
        <v>16</v>
      </c>
      <c r="R2" s="41" t="n">
        <v>17</v>
      </c>
      <c r="S2" s="41" t="n">
        <v>18</v>
      </c>
      <c r="T2" s="41" t="n">
        <v>19</v>
      </c>
      <c r="U2" s="41" t="n">
        <v>20</v>
      </c>
      <c r="V2" s="41" t="n">
        <v>21</v>
      </c>
      <c r="W2" s="41" t="n">
        <v>22</v>
      </c>
      <c r="X2" s="41" t="n">
        <v>23</v>
      </c>
      <c r="Y2" s="41" t="n">
        <v>24</v>
      </c>
      <c r="Z2" s="41" t="n">
        <v>25</v>
      </c>
      <c r="AA2" s="41" t="n">
        <v>26</v>
      </c>
      <c r="AB2" s="41" t="n">
        <v>27</v>
      </c>
      <c r="AC2" s="41" t="n">
        <v>28</v>
      </c>
      <c r="AD2" s="41" t="n">
        <v>29</v>
      </c>
      <c r="AE2" s="41" t="n">
        <v>30</v>
      </c>
      <c r="AF2" s="41" t="n">
        <v>31</v>
      </c>
      <c r="AG2" s="41" t="n">
        <v>32</v>
      </c>
      <c r="AH2" s="41" t="n">
        <v>33</v>
      </c>
      <c r="AI2" s="41" t="n">
        <v>34</v>
      </c>
      <c r="AJ2" s="41" t="n">
        <v>35</v>
      </c>
      <c r="AK2" s="41" t="n">
        <v>36</v>
      </c>
      <c r="AL2" s="41" t="n">
        <v>37</v>
      </c>
      <c r="AM2" s="41" t="n">
        <v>38</v>
      </c>
      <c r="AN2" s="41" t="n">
        <v>39</v>
      </c>
      <c r="AO2" s="41" t="n">
        <v>40</v>
      </c>
      <c r="AP2" s="41" t="n">
        <v>41</v>
      </c>
      <c r="AQ2" s="41" t="n">
        <v>42</v>
      </c>
      <c r="AR2" s="41" t="n">
        <v>43</v>
      </c>
      <c r="AS2" s="41" t="n">
        <v>44</v>
      </c>
      <c r="AT2" s="41" t="n">
        <v>45</v>
      </c>
      <c r="AU2" s="41" t="n">
        <v>46</v>
      </c>
      <c r="AV2" s="41" t="n">
        <v>47</v>
      </c>
      <c r="AW2" s="41" t="n">
        <v>48</v>
      </c>
      <c r="AX2" s="41" t="n">
        <v>49</v>
      </c>
      <c r="AY2" s="41" t="n">
        <v>50</v>
      </c>
      <c r="AZ2" s="41" t="n">
        <v>51</v>
      </c>
      <c r="BA2" s="41" t="n">
        <v>52</v>
      </c>
      <c r="BB2" s="41" t="n">
        <v>53</v>
      </c>
      <c r="BC2" s="41" t="n">
        <v>54</v>
      </c>
      <c r="BD2" s="41" t="n">
        <v>55</v>
      </c>
      <c r="BE2" s="41" t="n">
        <v>56</v>
      </c>
      <c r="BF2" s="41" t="n">
        <v>57</v>
      </c>
      <c r="BG2" s="41" t="n">
        <v>58</v>
      </c>
      <c r="BH2" s="41" t="n">
        <v>59</v>
      </c>
      <c r="BI2" s="41" t="n">
        <v>60</v>
      </c>
      <c r="BJ2" s="41" t="n">
        <v>61</v>
      </c>
      <c r="BK2" s="41" t="n">
        <v>62</v>
      </c>
      <c r="BL2" s="41" t="n">
        <v>63</v>
      </c>
      <c r="BM2" s="41" t="n">
        <v>64</v>
      </c>
      <c r="BN2" s="41" t="n">
        <v>65</v>
      </c>
      <c r="BO2" s="41" t="n">
        <v>66</v>
      </c>
      <c r="BP2" s="41" t="n">
        <v>67</v>
      </c>
      <c r="BQ2" s="41" t="n">
        <v>68</v>
      </c>
      <c r="BR2" s="41" t="n">
        <v>69</v>
      </c>
      <c r="BS2" s="41" t="n">
        <v>70</v>
      </c>
      <c r="BT2" s="41" t="n">
        <v>71</v>
      </c>
      <c r="BU2" s="41" t="n">
        <v>72</v>
      </c>
      <c r="BV2" s="41" t="n">
        <v>73</v>
      </c>
      <c r="BW2" s="41" t="n">
        <v>74</v>
      </c>
      <c r="BX2" s="41" t="n">
        <v>75</v>
      </c>
      <c r="BY2" s="41" t="n">
        <v>76</v>
      </c>
      <c r="BZ2" s="41" t="n">
        <v>77</v>
      </c>
      <c r="CA2" s="41" t="n">
        <v>78</v>
      </c>
      <c r="CB2" s="41" t="n">
        <v>79</v>
      </c>
      <c r="CC2" s="41" t="n">
        <v>80</v>
      </c>
      <c r="CD2" s="41" t="n">
        <v>81</v>
      </c>
      <c r="CE2" s="41" t="n">
        <v>82</v>
      </c>
      <c r="CF2" s="41" t="n">
        <v>83</v>
      </c>
      <c r="CG2" s="41" t="n">
        <v>84</v>
      </c>
      <c r="CH2" s="41" t="n">
        <v>85</v>
      </c>
      <c r="CI2" s="41" t="n">
        <v>86</v>
      </c>
      <c r="CJ2" s="41" t="n">
        <v>87</v>
      </c>
      <c r="CK2" s="41" t="n">
        <v>88</v>
      </c>
      <c r="CL2" s="41" t="n">
        <v>89</v>
      </c>
      <c r="CM2" s="41" t="n">
        <v>90</v>
      </c>
      <c r="CN2" s="41" t="n">
        <v>91</v>
      </c>
      <c r="CO2" s="41" t="n">
        <v>92</v>
      </c>
      <c r="CP2" s="41" t="n">
        <v>93</v>
      </c>
      <c r="CQ2" s="41" t="n">
        <v>94</v>
      </c>
      <c r="CR2" s="41" t="n">
        <v>95</v>
      </c>
      <c r="CS2" s="41" t="n">
        <v>96</v>
      </c>
      <c r="CT2" s="41" t="n">
        <v>97</v>
      </c>
      <c r="CU2" s="41" t="n">
        <v>98</v>
      </c>
      <c r="CV2" s="41" t="n">
        <v>99</v>
      </c>
      <c r="CW2" s="41" t="n">
        <v>100</v>
      </c>
      <c r="CX2" s="41" t="n">
        <v>101</v>
      </c>
      <c r="CY2" s="41" t="n">
        <v>102</v>
      </c>
      <c r="CZ2" s="41" t="n">
        <v>103</v>
      </c>
      <c r="DA2" s="41" t="n">
        <v>104</v>
      </c>
      <c r="DB2" s="41" t="n">
        <v>105</v>
      </c>
      <c r="DC2" s="41" t="n">
        <v>106</v>
      </c>
      <c r="DD2" s="41" t="n">
        <v>107</v>
      </c>
      <c r="DE2" s="41" t="n">
        <v>108</v>
      </c>
      <c r="DF2" s="41" t="n">
        <v>109</v>
      </c>
      <c r="DG2" s="41" t="n">
        <v>110</v>
      </c>
      <c r="DH2" s="41" t="n">
        <v>111</v>
      </c>
      <c r="DI2" s="41" t="n">
        <v>112</v>
      </c>
      <c r="DJ2" s="41" t="n">
        <v>113</v>
      </c>
      <c r="DK2" s="41" t="n">
        <v>114</v>
      </c>
      <c r="DL2" s="41" t="n">
        <v>115</v>
      </c>
      <c r="DM2" s="41" t="n">
        <v>116</v>
      </c>
      <c r="DN2" s="41" t="n">
        <v>117</v>
      </c>
      <c r="DO2" s="41" t="n">
        <v>118</v>
      </c>
      <c r="DP2" s="41" t="n">
        <v>119</v>
      </c>
      <c r="DQ2" s="41" t="n">
        <v>120</v>
      </c>
      <c r="DR2" s="41" t="n">
        <v>121</v>
      </c>
      <c r="DS2" s="41" t="n">
        <v>122</v>
      </c>
      <c r="DT2" s="41" t="n">
        <v>123</v>
      </c>
      <c r="DU2" s="41" t="n">
        <v>124</v>
      </c>
      <c r="DV2" s="41" t="n">
        <v>125</v>
      </c>
      <c r="DW2" s="41" t="n">
        <v>126</v>
      </c>
      <c r="DX2" s="41" t="n">
        <v>127</v>
      </c>
      <c r="DY2" s="41" t="n">
        <v>128</v>
      </c>
      <c r="DZ2" s="41" t="n">
        <v>129</v>
      </c>
      <c r="EA2" s="41" t="n">
        <v>130</v>
      </c>
      <c r="EB2" s="41" t="n">
        <v>131</v>
      </c>
      <c r="EC2" s="41" t="n">
        <v>132</v>
      </c>
      <c r="ED2" s="41" t="n">
        <v>133</v>
      </c>
      <c r="EE2" s="41" t="n">
        <v>134</v>
      </c>
      <c r="EF2" s="41" t="n">
        <v>135</v>
      </c>
      <c r="EG2" s="41" t="n">
        <v>136</v>
      </c>
      <c r="EH2" s="41" t="n">
        <v>137</v>
      </c>
      <c r="EI2" s="41" t="n">
        <v>138</v>
      </c>
      <c r="EJ2" s="41" t="n">
        <v>139</v>
      </c>
      <c r="EK2" s="41" t="n">
        <v>140</v>
      </c>
      <c r="EL2" s="41" t="n">
        <v>141</v>
      </c>
      <c r="EM2" s="41" t="n">
        <v>142</v>
      </c>
      <c r="EN2" s="41" t="n">
        <v>143</v>
      </c>
      <c r="EO2" s="41" t="n">
        <v>144</v>
      </c>
      <c r="EP2" s="41" t="n">
        <v>145</v>
      </c>
    </row>
    <row r="3" customFormat="false" ht="16.5" hidden="false" customHeight="false" outlineLevel="0" collapsed="false">
      <c r="A3" s="43" t="s">
        <v>42</v>
      </c>
      <c r="B3" s="0" t="n">
        <v>3</v>
      </c>
      <c r="C3" s="0" t="n">
        <v>2</v>
      </c>
      <c r="D3" s="0" t="n">
        <v>1</v>
      </c>
      <c r="E3" s="0" t="n">
        <v>3</v>
      </c>
      <c r="F3" s="0" t="n">
        <v>2</v>
      </c>
      <c r="G3" s="0" t="n">
        <v>2</v>
      </c>
      <c r="H3" s="0" t="n">
        <v>2</v>
      </c>
      <c r="I3" s="0" t="n">
        <v>1</v>
      </c>
      <c r="J3" s="0" t="n">
        <v>5</v>
      </c>
      <c r="K3" s="0" t="n">
        <v>2</v>
      </c>
      <c r="L3" s="0" t="n">
        <v>3</v>
      </c>
      <c r="M3" s="0" t="n">
        <v>2</v>
      </c>
      <c r="N3" s="0" t="n">
        <v>2</v>
      </c>
      <c r="O3" s="0" t="n">
        <v>3</v>
      </c>
      <c r="P3" s="0" t="n">
        <v>2</v>
      </c>
      <c r="Q3" s="0" t="n">
        <v>2</v>
      </c>
      <c r="R3" s="0" t="n">
        <v>3</v>
      </c>
      <c r="S3" s="0" t="n">
        <v>1</v>
      </c>
      <c r="T3" s="0" t="n">
        <v>3</v>
      </c>
      <c r="U3" s="0" t="n">
        <v>2</v>
      </c>
      <c r="V3" s="0" t="n">
        <v>3</v>
      </c>
      <c r="W3" s="0" t="n">
        <v>3</v>
      </c>
      <c r="X3" s="0" t="n">
        <v>3</v>
      </c>
      <c r="Y3" s="0" t="n">
        <v>1</v>
      </c>
      <c r="Z3" s="0" t="n">
        <v>2</v>
      </c>
      <c r="AA3" s="0" t="n">
        <v>3</v>
      </c>
      <c r="AB3" s="0" t="n">
        <v>1</v>
      </c>
    </row>
    <row r="4" customFormat="false" ht="16.5" hidden="false" customHeight="false" outlineLevel="0" collapsed="false">
      <c r="A4" s="43" t="s">
        <v>43</v>
      </c>
      <c r="B4" s="0" t="n">
        <v>3</v>
      </c>
      <c r="C4" s="0" t="n">
        <v>3</v>
      </c>
      <c r="D4" s="0" t="n">
        <v>1</v>
      </c>
      <c r="E4" s="0" t="n">
        <v>2</v>
      </c>
      <c r="F4" s="0" t="n">
        <v>1</v>
      </c>
      <c r="G4" s="0" t="n">
        <v>2</v>
      </c>
      <c r="H4" s="0" t="n">
        <v>1</v>
      </c>
      <c r="I4" s="0" t="n">
        <v>1</v>
      </c>
      <c r="J4" s="0" t="n">
        <v>5</v>
      </c>
      <c r="K4" s="0" t="n">
        <v>1</v>
      </c>
      <c r="L4" s="0" t="n">
        <v>2</v>
      </c>
      <c r="M4" s="0" t="n">
        <v>2</v>
      </c>
      <c r="N4" s="0" t="n">
        <v>2</v>
      </c>
      <c r="O4" s="0" t="n">
        <v>1</v>
      </c>
      <c r="P4" s="0" t="n">
        <v>2</v>
      </c>
      <c r="Q4" s="0" t="n">
        <v>2</v>
      </c>
      <c r="R4" s="0" t="n">
        <v>3</v>
      </c>
      <c r="S4" s="0" t="n">
        <v>2</v>
      </c>
      <c r="T4" s="0" t="n">
        <v>3</v>
      </c>
      <c r="U4" s="0" t="n">
        <v>2</v>
      </c>
      <c r="V4" s="0" t="n">
        <v>3</v>
      </c>
      <c r="W4" s="0" t="n">
        <v>2</v>
      </c>
      <c r="X4" s="0" t="n">
        <v>3</v>
      </c>
      <c r="Y4" s="0" t="n">
        <v>1</v>
      </c>
      <c r="Z4" s="0" t="n">
        <v>2</v>
      </c>
      <c r="AA4" s="0" t="n">
        <v>2</v>
      </c>
      <c r="AB4" s="0" t="n">
        <v>2</v>
      </c>
    </row>
    <row r="5" customFormat="false" ht="16.5" hidden="false" customHeight="false" outlineLevel="0" collapsed="false">
      <c r="A5" s="43" t="s">
        <v>44</v>
      </c>
      <c r="B5" s="0" t="n">
        <v>2</v>
      </c>
      <c r="C5" s="0" t="n">
        <v>3</v>
      </c>
      <c r="D5" s="0" t="n">
        <v>1</v>
      </c>
      <c r="E5" s="0" t="n">
        <v>2</v>
      </c>
      <c r="F5" s="0" t="n">
        <v>2</v>
      </c>
      <c r="G5" s="0" t="n">
        <v>2</v>
      </c>
      <c r="H5" s="0" t="n">
        <v>1</v>
      </c>
      <c r="I5" s="0" t="n">
        <v>1</v>
      </c>
      <c r="J5" s="0" t="n">
        <v>3</v>
      </c>
      <c r="K5" s="0" t="n">
        <v>2</v>
      </c>
      <c r="L5" s="0" t="n">
        <v>3</v>
      </c>
      <c r="M5" s="0" t="n">
        <v>2</v>
      </c>
      <c r="N5" s="0" t="n">
        <v>2</v>
      </c>
      <c r="O5" s="0" t="n">
        <v>1</v>
      </c>
      <c r="P5" s="0" t="n">
        <v>2</v>
      </c>
      <c r="Q5" s="0" t="n">
        <v>2</v>
      </c>
      <c r="R5" s="0" t="n">
        <v>4</v>
      </c>
      <c r="S5" s="0" t="n">
        <v>2</v>
      </c>
      <c r="T5" s="0" t="n">
        <v>2</v>
      </c>
      <c r="U5" s="0" t="n">
        <v>5</v>
      </c>
      <c r="V5" s="0" t="n">
        <v>5</v>
      </c>
      <c r="W5" s="0" t="n">
        <v>3</v>
      </c>
      <c r="X5" s="0" t="n">
        <v>3</v>
      </c>
      <c r="Y5" s="0" t="n">
        <v>2</v>
      </c>
      <c r="Z5" s="0" t="n">
        <v>2</v>
      </c>
      <c r="AA5" s="0" t="n">
        <v>3</v>
      </c>
      <c r="AB5" s="0" t="n">
        <v>2</v>
      </c>
    </row>
    <row r="6" customFormat="false" ht="16.5" hidden="false" customHeight="false" outlineLevel="0" collapsed="false">
      <c r="A6" s="43" t="s">
        <v>45</v>
      </c>
      <c r="B6" s="0" t="n">
        <v>3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1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3</v>
      </c>
      <c r="P6" s="0" t="n">
        <v>2</v>
      </c>
      <c r="Q6" s="0" t="n">
        <v>2</v>
      </c>
      <c r="R6" s="0" t="n">
        <v>3</v>
      </c>
      <c r="S6" s="0" t="n">
        <v>2</v>
      </c>
      <c r="T6" s="0" t="n">
        <v>3</v>
      </c>
      <c r="U6" s="0" t="n">
        <v>2</v>
      </c>
      <c r="V6" s="0" t="n">
        <v>3</v>
      </c>
      <c r="W6" s="0" t="n">
        <v>2</v>
      </c>
      <c r="X6" s="0" t="n">
        <v>3</v>
      </c>
      <c r="Y6" s="0" t="n">
        <v>1</v>
      </c>
      <c r="Z6" s="0" t="n">
        <v>2</v>
      </c>
      <c r="AA6" s="0" t="n">
        <v>3</v>
      </c>
      <c r="AB6" s="0" t="n">
        <v>2</v>
      </c>
    </row>
    <row r="7" customFormat="false" ht="16.5" hidden="false" customHeight="false" outlineLevel="0" collapsed="false">
      <c r="A7" s="43" t="s">
        <v>46</v>
      </c>
      <c r="B7" s="0" t="n">
        <v>2</v>
      </c>
      <c r="C7" s="0" t="n">
        <v>3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3</v>
      </c>
      <c r="S7" s="0" t="n">
        <v>3</v>
      </c>
      <c r="T7" s="0" t="n">
        <v>2</v>
      </c>
      <c r="U7" s="0" t="n">
        <v>3</v>
      </c>
      <c r="V7" s="0" t="n">
        <v>5</v>
      </c>
      <c r="W7" s="0" t="n">
        <v>3</v>
      </c>
      <c r="X7" s="0" t="n">
        <v>3</v>
      </c>
      <c r="Y7" s="0" t="n">
        <v>2</v>
      </c>
      <c r="Z7" s="0" t="n">
        <v>2</v>
      </c>
      <c r="AA7" s="0" t="n">
        <v>3</v>
      </c>
      <c r="AB7" s="0" t="n">
        <v>1</v>
      </c>
    </row>
    <row r="8" customFormat="false" ht="16.5" hidden="false" customHeight="false" outlineLevel="0" collapsed="false">
      <c r="A8" s="43" t="s">
        <v>47</v>
      </c>
      <c r="B8" s="0" t="n">
        <v>3</v>
      </c>
      <c r="C8" s="0" t="n">
        <v>2</v>
      </c>
      <c r="D8" s="0" t="n">
        <v>3</v>
      </c>
      <c r="E8" s="0" t="n">
        <v>2</v>
      </c>
      <c r="F8" s="0" t="n">
        <v>1</v>
      </c>
      <c r="G8" s="0" t="n">
        <v>2</v>
      </c>
      <c r="H8" s="0" t="n">
        <v>3</v>
      </c>
      <c r="I8" s="0" t="n">
        <v>1</v>
      </c>
      <c r="J8" s="0" t="n">
        <v>2</v>
      </c>
      <c r="K8" s="0" t="n">
        <v>2</v>
      </c>
      <c r="L8" s="0" t="n">
        <v>3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3</v>
      </c>
      <c r="T8" s="0" t="n">
        <v>4</v>
      </c>
      <c r="U8" s="0" t="n">
        <v>3</v>
      </c>
      <c r="V8" s="0" t="n">
        <v>4</v>
      </c>
      <c r="W8" s="0" t="n">
        <v>3</v>
      </c>
      <c r="X8" s="0" t="n">
        <v>3</v>
      </c>
      <c r="Y8" s="0" t="n">
        <v>1</v>
      </c>
      <c r="Z8" s="0" t="n">
        <v>2</v>
      </c>
      <c r="AA8" s="0" t="n">
        <v>3</v>
      </c>
      <c r="AB8" s="0" t="n">
        <v>2</v>
      </c>
    </row>
    <row r="9" customFormat="false" ht="16.5" hidden="false" customHeight="false" outlineLevel="0" collapsed="false">
      <c r="A9" s="43" t="s">
        <v>48</v>
      </c>
      <c r="B9" s="0" t="n">
        <v>2</v>
      </c>
      <c r="C9" s="0" t="n">
        <v>3</v>
      </c>
      <c r="D9" s="0" t="n">
        <v>3</v>
      </c>
      <c r="E9" s="0" t="n">
        <v>5</v>
      </c>
      <c r="F9" s="0" t="n">
        <v>2</v>
      </c>
      <c r="G9" s="0" t="n">
        <v>2</v>
      </c>
      <c r="H9" s="0" t="n">
        <v>2</v>
      </c>
      <c r="I9" s="0" t="n">
        <v>1</v>
      </c>
      <c r="J9" s="0" t="n">
        <v>1</v>
      </c>
      <c r="K9" s="0" t="n">
        <v>2</v>
      </c>
      <c r="L9" s="0" t="n">
        <v>3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3</v>
      </c>
      <c r="V9" s="0" t="n">
        <v>1</v>
      </c>
      <c r="W9" s="0" t="n">
        <v>3</v>
      </c>
      <c r="X9" s="0" t="n">
        <v>3</v>
      </c>
      <c r="Y9" s="0" t="n">
        <v>2</v>
      </c>
      <c r="Z9" s="0" t="n">
        <v>2</v>
      </c>
      <c r="AA9" s="0" t="n">
        <v>3</v>
      </c>
      <c r="AB9" s="0" t="n">
        <v>1</v>
      </c>
    </row>
    <row r="10" customFormat="false" ht="16.5" hidden="false" customHeight="false" outlineLevel="0" collapsed="false">
      <c r="A10" s="43" t="s">
        <v>49</v>
      </c>
      <c r="B10" s="0" t="n">
        <v>3</v>
      </c>
      <c r="C10" s="0" t="n">
        <v>4</v>
      </c>
      <c r="D10" s="0" t="n">
        <v>2</v>
      </c>
      <c r="E10" s="0" t="n">
        <v>3</v>
      </c>
      <c r="F10" s="0" t="n">
        <v>1</v>
      </c>
      <c r="G10" s="0" t="n">
        <v>3</v>
      </c>
      <c r="H10" s="0" t="n">
        <v>1</v>
      </c>
      <c r="I10" s="0" t="n">
        <v>1</v>
      </c>
      <c r="J10" s="0" t="n">
        <v>3</v>
      </c>
      <c r="K10" s="0" t="n">
        <v>3</v>
      </c>
      <c r="L10" s="0" t="n">
        <v>3</v>
      </c>
      <c r="M10" s="0" t="n">
        <v>2</v>
      </c>
      <c r="N10" s="0" t="n">
        <v>1</v>
      </c>
      <c r="O10" s="0" t="n">
        <v>1</v>
      </c>
      <c r="P10" s="0" t="n">
        <v>2</v>
      </c>
      <c r="Q10" s="0" t="n">
        <v>2</v>
      </c>
      <c r="R10" s="0" t="n">
        <v>5</v>
      </c>
      <c r="S10" s="0" t="n">
        <v>1</v>
      </c>
      <c r="T10" s="0" t="n">
        <v>3</v>
      </c>
      <c r="U10" s="0" t="n">
        <v>3</v>
      </c>
      <c r="V10" s="0" t="n">
        <v>1</v>
      </c>
      <c r="W10" s="0" t="n">
        <v>3</v>
      </c>
      <c r="X10" s="0" t="n">
        <v>3</v>
      </c>
      <c r="Y10" s="0" t="n">
        <v>1</v>
      </c>
      <c r="Z10" s="0" t="n">
        <v>2</v>
      </c>
      <c r="AA10" s="0" t="n">
        <v>3</v>
      </c>
      <c r="AB10" s="0" t="n">
        <v>1</v>
      </c>
    </row>
    <row r="11" customFormat="false" ht="16.5" hidden="false" customHeight="false" outlineLevel="0" collapsed="false">
      <c r="A11" s="43" t="s">
        <v>50</v>
      </c>
      <c r="B11" s="0" t="n">
        <v>2</v>
      </c>
      <c r="C11" s="0" t="n">
        <v>1</v>
      </c>
      <c r="D11" s="0" t="n">
        <v>1</v>
      </c>
      <c r="E11" s="0" t="n">
        <v>3</v>
      </c>
      <c r="F11" s="0" t="n">
        <v>1</v>
      </c>
      <c r="G11" s="0" t="n">
        <v>3</v>
      </c>
      <c r="H11" s="0" t="n">
        <v>1</v>
      </c>
      <c r="I11" s="0" t="n">
        <v>1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3</v>
      </c>
      <c r="O11" s="0" t="n">
        <v>2</v>
      </c>
      <c r="P11" s="0" t="n">
        <v>2</v>
      </c>
      <c r="Q11" s="0" t="n">
        <v>2</v>
      </c>
      <c r="R11" s="0" t="n">
        <v>1</v>
      </c>
      <c r="S11" s="0" t="n">
        <v>3</v>
      </c>
      <c r="T11" s="0" t="n">
        <v>3</v>
      </c>
      <c r="U11" s="0" t="n">
        <v>3</v>
      </c>
      <c r="V11" s="0" t="n">
        <v>1</v>
      </c>
      <c r="W11" s="0" t="n">
        <v>3</v>
      </c>
      <c r="X11" s="0" t="n">
        <v>3</v>
      </c>
      <c r="Y11" s="0" t="n">
        <v>1</v>
      </c>
      <c r="Z11" s="0" t="n">
        <v>3</v>
      </c>
      <c r="AA11" s="0" t="n">
        <v>2</v>
      </c>
      <c r="AB11" s="0" t="n">
        <v>1</v>
      </c>
    </row>
    <row r="12" customFormat="false" ht="16.5" hidden="false" customHeight="false" outlineLevel="0" collapsed="false">
      <c r="A12" s="43" t="s">
        <v>51</v>
      </c>
      <c r="B12" s="0" t="n">
        <v>3</v>
      </c>
      <c r="C12" s="0" t="n">
        <v>2</v>
      </c>
      <c r="D12" s="0" t="n">
        <v>1</v>
      </c>
      <c r="E12" s="0" t="n">
        <v>3</v>
      </c>
      <c r="F12" s="0" t="n">
        <v>1</v>
      </c>
      <c r="G12" s="0" t="n">
        <v>2</v>
      </c>
      <c r="H12" s="0" t="n">
        <v>2</v>
      </c>
      <c r="I12" s="0" t="n">
        <v>2</v>
      </c>
      <c r="J12" s="0" t="n">
        <v>1</v>
      </c>
      <c r="K12" s="0" t="n">
        <v>2</v>
      </c>
      <c r="L12" s="0" t="n">
        <v>3</v>
      </c>
      <c r="M12" s="0" t="n">
        <v>3</v>
      </c>
      <c r="N12" s="0" t="n">
        <v>4</v>
      </c>
      <c r="O12" s="0" t="n">
        <v>2</v>
      </c>
      <c r="P12" s="0" t="n">
        <v>2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3</v>
      </c>
      <c r="V12" s="0" t="n">
        <v>1</v>
      </c>
      <c r="W12" s="0" t="n">
        <v>3</v>
      </c>
      <c r="X12" s="0" t="n">
        <v>3</v>
      </c>
      <c r="Y12" s="0" t="n">
        <v>1</v>
      </c>
      <c r="Z12" s="0" t="n">
        <v>3</v>
      </c>
      <c r="AA12" s="0" t="n">
        <v>3</v>
      </c>
      <c r="AB12" s="0" t="n">
        <v>1</v>
      </c>
    </row>
    <row r="13" customFormat="false" ht="16.5" hidden="false" customHeight="false" outlineLevel="0" collapsed="false">
      <c r="A13" s="43" t="s">
        <v>52</v>
      </c>
      <c r="B13" s="0" t="n">
        <v>3</v>
      </c>
      <c r="C13" s="0" t="n">
        <v>3</v>
      </c>
      <c r="D13" s="0" t="n">
        <v>1</v>
      </c>
      <c r="E13" s="0" t="n">
        <v>3</v>
      </c>
      <c r="F13" s="0" t="n">
        <v>1</v>
      </c>
      <c r="G13" s="0" t="n">
        <v>2</v>
      </c>
      <c r="H13" s="0" t="n">
        <v>2</v>
      </c>
      <c r="I13" s="0" t="n">
        <v>1</v>
      </c>
      <c r="J13" s="0" t="n">
        <v>1</v>
      </c>
      <c r="K13" s="0" t="n">
        <v>2</v>
      </c>
      <c r="L13" s="0" t="n">
        <v>3</v>
      </c>
      <c r="M13" s="0" t="n">
        <v>3</v>
      </c>
      <c r="N13" s="0" t="n">
        <v>2</v>
      </c>
      <c r="O13" s="0" t="n">
        <v>1</v>
      </c>
      <c r="P13" s="0" t="n">
        <v>2</v>
      </c>
      <c r="Q13" s="0" t="n">
        <v>2</v>
      </c>
      <c r="R13" s="0" t="n">
        <v>4</v>
      </c>
      <c r="S13" s="0" t="n">
        <v>1</v>
      </c>
      <c r="T13" s="0" t="n">
        <v>3</v>
      </c>
      <c r="U13" s="0" t="n">
        <v>5</v>
      </c>
      <c r="V13" s="0" t="n">
        <v>4</v>
      </c>
      <c r="W13" s="0" t="n">
        <v>3</v>
      </c>
      <c r="X13" s="0" t="n">
        <v>3</v>
      </c>
      <c r="Y13" s="0" t="n">
        <v>1</v>
      </c>
      <c r="Z13" s="0" t="n">
        <v>2</v>
      </c>
      <c r="AA13" s="0" t="n">
        <v>3</v>
      </c>
      <c r="AB13" s="0" t="n">
        <v>1</v>
      </c>
    </row>
    <row r="14" customFormat="false" ht="16.5" hidden="false" customHeight="false" outlineLevel="0" collapsed="false">
      <c r="A14" s="43" t="s">
        <v>53</v>
      </c>
      <c r="B14" s="0" t="n">
        <v>3</v>
      </c>
      <c r="C14" s="0" t="n">
        <v>3</v>
      </c>
      <c r="D14" s="0" t="n">
        <v>1</v>
      </c>
      <c r="E14" s="0" t="n">
        <v>2</v>
      </c>
      <c r="F14" s="0" t="n">
        <v>1</v>
      </c>
      <c r="G14" s="0" t="n">
        <v>3</v>
      </c>
      <c r="H14" s="0" t="n">
        <v>1</v>
      </c>
      <c r="I14" s="0" t="n">
        <v>2</v>
      </c>
      <c r="J14" s="0" t="n">
        <v>1</v>
      </c>
      <c r="K14" s="0" t="n">
        <v>2</v>
      </c>
      <c r="L14" s="0" t="n">
        <v>2</v>
      </c>
      <c r="M14" s="0" t="n">
        <v>3</v>
      </c>
      <c r="N14" s="0" t="n">
        <v>2</v>
      </c>
      <c r="O14" s="0" t="n">
        <v>1</v>
      </c>
      <c r="P14" s="0" t="n">
        <v>1</v>
      </c>
      <c r="Q14" s="0" t="n">
        <v>2</v>
      </c>
      <c r="R14" s="0" t="n">
        <v>3</v>
      </c>
      <c r="S14" s="0" t="n">
        <v>2</v>
      </c>
      <c r="T14" s="0" t="n">
        <v>4</v>
      </c>
      <c r="U14" s="0" t="n">
        <v>3</v>
      </c>
      <c r="V14" s="0" t="n">
        <v>3</v>
      </c>
      <c r="W14" s="0" t="n">
        <v>3</v>
      </c>
      <c r="X14" s="0" t="n">
        <v>3</v>
      </c>
      <c r="Y14" s="0" t="n">
        <v>2</v>
      </c>
      <c r="Z14" s="0" t="n">
        <v>2</v>
      </c>
      <c r="AA14" s="0" t="n">
        <v>3</v>
      </c>
      <c r="AB14" s="0" t="n">
        <v>1</v>
      </c>
    </row>
    <row r="15" customFormat="false" ht="16.5" hidden="false" customHeight="false" outlineLevel="0" collapsed="false">
      <c r="A15" s="43" t="s">
        <v>54</v>
      </c>
      <c r="B15" s="0" t="n">
        <v>2</v>
      </c>
      <c r="C15" s="0" t="n">
        <v>2</v>
      </c>
      <c r="D15" s="0" t="n">
        <v>1</v>
      </c>
      <c r="E15" s="0" t="n">
        <v>1</v>
      </c>
      <c r="F15" s="0" t="n">
        <v>1</v>
      </c>
      <c r="G15" s="0" t="n">
        <v>2</v>
      </c>
      <c r="H15" s="0" t="n">
        <v>2</v>
      </c>
      <c r="I15" s="0" t="n">
        <v>1</v>
      </c>
      <c r="J15" s="0" t="n">
        <v>3</v>
      </c>
      <c r="K15" s="0" t="n">
        <v>2</v>
      </c>
      <c r="L15" s="0" t="n">
        <v>3</v>
      </c>
      <c r="M15" s="0" t="n">
        <v>2</v>
      </c>
      <c r="N15" s="0" t="n">
        <v>2</v>
      </c>
      <c r="O15" s="0" t="n">
        <v>1</v>
      </c>
      <c r="P15" s="0" t="n">
        <v>1</v>
      </c>
      <c r="Q15" s="0" t="n">
        <v>2</v>
      </c>
      <c r="R15" s="0" t="n">
        <v>1</v>
      </c>
      <c r="S15" s="0" t="n">
        <v>1</v>
      </c>
      <c r="T15" s="0" t="n">
        <v>2</v>
      </c>
      <c r="U15" s="0" t="n">
        <v>1</v>
      </c>
      <c r="V15" s="0" t="n">
        <v>1</v>
      </c>
      <c r="W15" s="0" t="n">
        <v>3</v>
      </c>
      <c r="X15" s="0" t="n">
        <v>3</v>
      </c>
      <c r="Y15" s="0" t="n">
        <v>1</v>
      </c>
      <c r="Z15" s="0" t="n">
        <v>2</v>
      </c>
      <c r="AA15" s="0" t="n">
        <v>3</v>
      </c>
      <c r="AB15" s="0" t="n">
        <v>1</v>
      </c>
    </row>
    <row r="16" customFormat="false" ht="16.5" hidden="false" customHeight="false" outlineLevel="0" collapsed="false">
      <c r="A16" s="43" t="s">
        <v>55</v>
      </c>
      <c r="B16" s="0" t="n">
        <v>3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2</v>
      </c>
      <c r="H16" s="0" t="n">
        <v>1</v>
      </c>
      <c r="I16" s="0" t="n">
        <v>2</v>
      </c>
      <c r="J16" s="0" t="n">
        <v>1</v>
      </c>
      <c r="K16" s="0" t="n">
        <v>2</v>
      </c>
      <c r="L16" s="0" t="n">
        <v>2</v>
      </c>
      <c r="M16" s="0" t="n">
        <v>2</v>
      </c>
      <c r="N16" s="0" t="n">
        <v>1</v>
      </c>
      <c r="O16" s="0" t="n">
        <v>1</v>
      </c>
      <c r="P16" s="0" t="n">
        <v>2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3</v>
      </c>
      <c r="X16" s="0" t="n">
        <v>2</v>
      </c>
      <c r="Y16" s="0" t="n">
        <v>1</v>
      </c>
      <c r="Z16" s="0" t="n">
        <v>2</v>
      </c>
      <c r="AA16" s="0" t="n">
        <v>2</v>
      </c>
      <c r="AB16" s="0" t="n">
        <v>1</v>
      </c>
    </row>
    <row r="18" customFormat="false" ht="16.5" hidden="false" customHeight="false" outlineLevel="0" collapsed="false">
      <c r="I18" s="44" t="s">
        <v>56</v>
      </c>
      <c r="J18" s="44" t="s">
        <v>57</v>
      </c>
      <c r="K18" s="44" t="s">
        <v>58</v>
      </c>
      <c r="L18" s="44" t="s">
        <v>59</v>
      </c>
      <c r="M18" s="44" t="s">
        <v>60</v>
      </c>
    </row>
    <row r="19" customFormat="false" ht="16.5" hidden="false" customHeight="false" outlineLevel="0" collapsed="false">
      <c r="H19" s="45" t="s">
        <v>42</v>
      </c>
      <c r="I19" s="0" t="n">
        <v>3</v>
      </c>
      <c r="J19" s="0" t="n">
        <v>2</v>
      </c>
      <c r="K19" s="0" t="n">
        <v>1</v>
      </c>
      <c r="L19" s="0" t="n">
        <v>3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5</v>
      </c>
      <c r="R19" s="0" t="n">
        <v>2</v>
      </c>
      <c r="S19" s="0" t="n">
        <v>3</v>
      </c>
      <c r="T19" s="0" t="n">
        <v>2</v>
      </c>
      <c r="U19" s="0" t="n">
        <v>2</v>
      </c>
      <c r="V19" s="0" t="n">
        <v>3</v>
      </c>
      <c r="W19" s="0" t="n">
        <v>2</v>
      </c>
      <c r="X19" s="0" t="n">
        <v>2</v>
      </c>
      <c r="Y19" s="0" t="n">
        <v>3</v>
      </c>
      <c r="Z19" s="0" t="n">
        <v>1</v>
      </c>
      <c r="AA19" s="0" t="n">
        <v>3</v>
      </c>
      <c r="AB19" s="0" t="n">
        <v>2</v>
      </c>
      <c r="AC19" s="0" t="n">
        <v>3</v>
      </c>
      <c r="AD19" s="0" t="n">
        <v>3</v>
      </c>
      <c r="AE19" s="0" t="n">
        <v>3</v>
      </c>
      <c r="AF19" s="0" t="n">
        <v>1</v>
      </c>
      <c r="AG19" s="0" t="n">
        <v>2</v>
      </c>
      <c r="AH19" s="0" t="n">
        <v>3</v>
      </c>
      <c r="AI19" s="0" t="n">
        <v>1</v>
      </c>
    </row>
    <row r="20" customFormat="false" ht="16.5" hidden="false" customHeight="false" outlineLevel="0" collapsed="false">
      <c r="E20" s="46"/>
      <c r="H20" s="45" t="s">
        <v>43</v>
      </c>
      <c r="I20" s="0" t="n">
        <v>3</v>
      </c>
      <c r="J20" s="0" t="n">
        <v>3</v>
      </c>
      <c r="K20" s="0" t="n">
        <v>1</v>
      </c>
      <c r="L20" s="0" t="n">
        <v>2</v>
      </c>
      <c r="M20" s="0" t="n">
        <v>1</v>
      </c>
      <c r="N20" s="0" t="n">
        <v>2</v>
      </c>
      <c r="O20" s="0" t="n">
        <v>1</v>
      </c>
      <c r="P20" s="0" t="n">
        <v>1</v>
      </c>
      <c r="Q20" s="0" t="n">
        <v>5</v>
      </c>
      <c r="R20" s="0" t="n">
        <v>1</v>
      </c>
      <c r="S20" s="0" t="n">
        <v>2</v>
      </c>
      <c r="T20" s="0" t="n">
        <v>2</v>
      </c>
      <c r="U20" s="0" t="n">
        <v>2</v>
      </c>
      <c r="V20" s="0" t="n">
        <v>1</v>
      </c>
      <c r="W20" s="0" t="n">
        <v>2</v>
      </c>
      <c r="X20" s="0" t="n">
        <v>2</v>
      </c>
      <c r="Y20" s="0" t="n">
        <v>3</v>
      </c>
      <c r="Z20" s="0" t="n">
        <v>2</v>
      </c>
      <c r="AA20" s="0" t="n">
        <v>3</v>
      </c>
      <c r="AB20" s="0" t="n">
        <v>2</v>
      </c>
      <c r="AC20" s="0" t="n">
        <v>3</v>
      </c>
      <c r="AD20" s="0" t="n">
        <v>2</v>
      </c>
      <c r="AE20" s="0" t="n">
        <v>3</v>
      </c>
      <c r="AF20" s="0" t="n">
        <v>1</v>
      </c>
      <c r="AG20" s="0" t="n">
        <v>2</v>
      </c>
      <c r="AH20" s="0" t="n">
        <v>2</v>
      </c>
      <c r="AI20" s="0" t="n">
        <v>2</v>
      </c>
    </row>
    <row r="21" customFormat="false" ht="16.5" hidden="false" customHeight="false" outlineLevel="0" collapsed="false">
      <c r="E21" s="46"/>
      <c r="H21" s="45" t="s">
        <v>44</v>
      </c>
      <c r="I21" s="0" t="n">
        <v>2</v>
      </c>
      <c r="J21" s="0" t="n">
        <v>3</v>
      </c>
      <c r="K21" s="0" t="n">
        <v>1</v>
      </c>
      <c r="L21" s="0" t="n">
        <v>2</v>
      </c>
      <c r="M21" s="0" t="n">
        <v>2</v>
      </c>
      <c r="N21" s="0" t="n">
        <v>2</v>
      </c>
      <c r="O21" s="0" t="n">
        <v>1</v>
      </c>
      <c r="P21" s="0" t="n">
        <v>1</v>
      </c>
      <c r="Q21" s="0" t="n">
        <v>3</v>
      </c>
      <c r="R21" s="0" t="n">
        <v>2</v>
      </c>
      <c r="S21" s="0" t="n">
        <v>3</v>
      </c>
      <c r="T21" s="0" t="n">
        <v>2</v>
      </c>
      <c r="U21" s="0" t="n">
        <v>2</v>
      </c>
      <c r="V21" s="0" t="n">
        <v>1</v>
      </c>
      <c r="W21" s="0" t="n">
        <v>2</v>
      </c>
      <c r="X21" s="0" t="n">
        <v>2</v>
      </c>
      <c r="Y21" s="0" t="n">
        <v>4</v>
      </c>
      <c r="Z21" s="0" t="n">
        <v>2</v>
      </c>
      <c r="AA21" s="0" t="n">
        <v>2</v>
      </c>
      <c r="AB21" s="0" t="n">
        <v>5</v>
      </c>
      <c r="AC21" s="0" t="n">
        <v>5</v>
      </c>
      <c r="AD21" s="0" t="n">
        <v>3</v>
      </c>
      <c r="AE21" s="0" t="n">
        <v>3</v>
      </c>
      <c r="AF21" s="0" t="n">
        <v>2</v>
      </c>
      <c r="AG21" s="0" t="n">
        <v>2</v>
      </c>
      <c r="AH21" s="0" t="n">
        <v>3</v>
      </c>
      <c r="AI21" s="0" t="n">
        <v>2</v>
      </c>
    </row>
    <row r="22" customFormat="false" ht="16.5" hidden="false" customHeight="false" outlineLevel="0" collapsed="false">
      <c r="E22" s="46"/>
      <c r="H22" s="45" t="s">
        <v>45</v>
      </c>
      <c r="I22" s="0" t="n">
        <v>3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1</v>
      </c>
      <c r="Q22" s="0" t="n">
        <v>2</v>
      </c>
      <c r="R22" s="0" t="n">
        <v>2</v>
      </c>
      <c r="S22" s="0" t="n">
        <v>2</v>
      </c>
      <c r="T22" s="0" t="n">
        <v>2</v>
      </c>
      <c r="U22" s="0" t="n">
        <v>2</v>
      </c>
      <c r="V22" s="0" t="n">
        <v>3</v>
      </c>
      <c r="W22" s="0" t="n">
        <v>2</v>
      </c>
      <c r="X22" s="0" t="n">
        <v>2</v>
      </c>
      <c r="Y22" s="0" t="n">
        <v>3</v>
      </c>
      <c r="Z22" s="0" t="n">
        <v>2</v>
      </c>
      <c r="AA22" s="0" t="n">
        <v>3</v>
      </c>
      <c r="AB22" s="0" t="n">
        <v>2</v>
      </c>
      <c r="AC22" s="0" t="n">
        <v>3</v>
      </c>
      <c r="AD22" s="0" t="n">
        <v>2</v>
      </c>
      <c r="AE22" s="0" t="n">
        <v>3</v>
      </c>
      <c r="AF22" s="0" t="n">
        <v>1</v>
      </c>
      <c r="AG22" s="0" t="n">
        <v>2</v>
      </c>
      <c r="AH22" s="0" t="n">
        <v>3</v>
      </c>
      <c r="AI22" s="0" t="n">
        <v>2</v>
      </c>
    </row>
    <row r="23" customFormat="false" ht="16.5" hidden="false" customHeight="false" outlineLevel="0" collapsed="false">
      <c r="E23" s="47"/>
      <c r="H23" s="45" t="s">
        <v>46</v>
      </c>
      <c r="I23" s="0" t="n">
        <v>2</v>
      </c>
      <c r="J23" s="0" t="n">
        <v>3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1</v>
      </c>
      <c r="Q23" s="0" t="n">
        <v>1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2</v>
      </c>
      <c r="W23" s="0" t="n">
        <v>2</v>
      </c>
      <c r="X23" s="0" t="n">
        <v>2</v>
      </c>
      <c r="Y23" s="0" t="n">
        <v>3</v>
      </c>
      <c r="Z23" s="0" t="n">
        <v>3</v>
      </c>
      <c r="AA23" s="0" t="n">
        <v>2</v>
      </c>
      <c r="AB23" s="0" t="n">
        <v>3</v>
      </c>
      <c r="AC23" s="0" t="n">
        <v>5</v>
      </c>
      <c r="AD23" s="0" t="n">
        <v>3</v>
      </c>
      <c r="AE23" s="0" t="n">
        <v>3</v>
      </c>
      <c r="AF23" s="0" t="n">
        <v>2</v>
      </c>
      <c r="AG23" s="0" t="n">
        <v>2</v>
      </c>
      <c r="AH23" s="0" t="n">
        <v>3</v>
      </c>
      <c r="AI23" s="0" t="n">
        <v>1</v>
      </c>
    </row>
    <row r="24" customFormat="false" ht="16.5" hidden="false" customHeight="false" outlineLevel="0" collapsed="false">
      <c r="E24" s="46"/>
      <c r="H24" s="45" t="s">
        <v>47</v>
      </c>
      <c r="I24" s="0" t="n">
        <v>3</v>
      </c>
      <c r="J24" s="0" t="n">
        <v>2</v>
      </c>
      <c r="K24" s="0" t="n">
        <v>3</v>
      </c>
      <c r="L24" s="0" t="n">
        <v>2</v>
      </c>
      <c r="M24" s="0" t="n">
        <v>1</v>
      </c>
      <c r="N24" s="0" t="n">
        <v>2</v>
      </c>
      <c r="O24" s="0" t="n">
        <v>3</v>
      </c>
      <c r="P24" s="0" t="n">
        <v>1</v>
      </c>
      <c r="Q24" s="0" t="n">
        <v>2</v>
      </c>
      <c r="R24" s="0" t="n">
        <v>2</v>
      </c>
      <c r="S24" s="0" t="n">
        <v>3</v>
      </c>
      <c r="T24" s="0" t="n">
        <v>2</v>
      </c>
      <c r="U24" s="0" t="n">
        <v>2</v>
      </c>
      <c r="V24" s="0" t="n">
        <v>2</v>
      </c>
      <c r="W24" s="0" t="n">
        <v>2</v>
      </c>
      <c r="X24" s="0" t="n">
        <v>2</v>
      </c>
      <c r="Y24" s="0" t="n">
        <v>2</v>
      </c>
      <c r="Z24" s="0" t="n">
        <v>3</v>
      </c>
      <c r="AA24" s="0" t="n">
        <v>4</v>
      </c>
      <c r="AB24" s="0" t="n">
        <v>3</v>
      </c>
      <c r="AC24" s="0" t="n">
        <v>4</v>
      </c>
      <c r="AD24" s="0" t="n">
        <v>3</v>
      </c>
      <c r="AE24" s="0" t="n">
        <v>3</v>
      </c>
      <c r="AF24" s="0" t="n">
        <v>1</v>
      </c>
      <c r="AG24" s="0" t="n">
        <v>2</v>
      </c>
      <c r="AH24" s="0" t="n">
        <v>3</v>
      </c>
      <c r="AI24" s="0" t="n">
        <v>2</v>
      </c>
    </row>
    <row r="25" customFormat="false" ht="16.5" hidden="false" customHeight="false" outlineLevel="0" collapsed="false">
      <c r="H25" s="45" t="s">
        <v>48</v>
      </c>
      <c r="I25" s="0" t="n">
        <v>2</v>
      </c>
      <c r="J25" s="0" t="n">
        <v>3</v>
      </c>
      <c r="K25" s="0" t="n">
        <v>3</v>
      </c>
      <c r="L25" s="0" t="n">
        <v>5</v>
      </c>
      <c r="M25" s="0" t="n">
        <v>2</v>
      </c>
      <c r="N25" s="0" t="n">
        <v>2</v>
      </c>
      <c r="O25" s="0" t="n">
        <v>2</v>
      </c>
      <c r="P25" s="0" t="n">
        <v>1</v>
      </c>
      <c r="Q25" s="0" t="n">
        <v>1</v>
      </c>
      <c r="R25" s="0" t="n">
        <v>2</v>
      </c>
      <c r="S25" s="0" t="n">
        <v>3</v>
      </c>
      <c r="T25" s="0" t="n">
        <v>2</v>
      </c>
      <c r="U25" s="0" t="n">
        <v>2</v>
      </c>
      <c r="V25" s="0" t="n">
        <v>2</v>
      </c>
      <c r="W25" s="0" t="n">
        <v>2</v>
      </c>
      <c r="X25" s="0" t="n">
        <v>2</v>
      </c>
      <c r="Y25" s="0" t="n">
        <v>2</v>
      </c>
      <c r="Z25" s="0" t="n">
        <v>2</v>
      </c>
      <c r="AA25" s="0" t="n">
        <v>2</v>
      </c>
      <c r="AB25" s="0" t="n">
        <v>3</v>
      </c>
      <c r="AC25" s="0" t="n">
        <v>1</v>
      </c>
      <c r="AD25" s="0" t="n">
        <v>3</v>
      </c>
      <c r="AE25" s="0" t="n">
        <v>3</v>
      </c>
      <c r="AF25" s="0" t="n">
        <v>2</v>
      </c>
      <c r="AG25" s="0" t="n">
        <v>2</v>
      </c>
      <c r="AH25" s="0" t="n">
        <v>3</v>
      </c>
      <c r="AI25" s="0" t="n">
        <v>1</v>
      </c>
    </row>
    <row r="26" customFormat="false" ht="16.5" hidden="false" customHeight="false" outlineLevel="0" collapsed="false">
      <c r="H26" s="45" t="s">
        <v>49</v>
      </c>
      <c r="I26" s="0" t="n">
        <v>3</v>
      </c>
      <c r="J26" s="0" t="n">
        <v>4</v>
      </c>
      <c r="K26" s="0" t="n">
        <v>2</v>
      </c>
      <c r="L26" s="0" t="n">
        <v>3</v>
      </c>
      <c r="M26" s="0" t="n">
        <v>1</v>
      </c>
      <c r="N26" s="0" t="n">
        <v>3</v>
      </c>
      <c r="O26" s="0" t="n">
        <v>1</v>
      </c>
      <c r="P26" s="0" t="n">
        <v>1</v>
      </c>
      <c r="Q26" s="0" t="n">
        <v>3</v>
      </c>
      <c r="R26" s="0" t="n">
        <v>3</v>
      </c>
      <c r="S26" s="0" t="n">
        <v>3</v>
      </c>
      <c r="T26" s="0" t="n">
        <v>2</v>
      </c>
      <c r="U26" s="0" t="n">
        <v>1</v>
      </c>
      <c r="V26" s="0" t="n">
        <v>1</v>
      </c>
      <c r="W26" s="0" t="n">
        <v>2</v>
      </c>
      <c r="X26" s="0" t="n">
        <v>2</v>
      </c>
      <c r="Y26" s="0" t="n">
        <v>5</v>
      </c>
      <c r="Z26" s="0" t="n">
        <v>1</v>
      </c>
      <c r="AA26" s="0" t="n">
        <v>3</v>
      </c>
      <c r="AB26" s="0" t="n">
        <v>3</v>
      </c>
      <c r="AC26" s="0" t="n">
        <v>1</v>
      </c>
      <c r="AD26" s="0" t="n">
        <v>3</v>
      </c>
      <c r="AE26" s="0" t="n">
        <v>3</v>
      </c>
      <c r="AF26" s="0" t="n">
        <v>1</v>
      </c>
      <c r="AG26" s="0" t="n">
        <v>2</v>
      </c>
      <c r="AH26" s="0" t="n">
        <v>3</v>
      </c>
      <c r="AI26" s="0" t="n">
        <v>1</v>
      </c>
    </row>
    <row r="27" customFormat="false" ht="16.5" hidden="false" customHeight="false" outlineLevel="0" collapsed="false">
      <c r="H27" s="45" t="s">
        <v>50</v>
      </c>
      <c r="I27" s="0" t="n">
        <v>2</v>
      </c>
      <c r="J27" s="0" t="n">
        <v>1</v>
      </c>
      <c r="K27" s="0" t="n">
        <v>1</v>
      </c>
      <c r="L27" s="0" t="n">
        <v>3</v>
      </c>
      <c r="M27" s="0" t="n">
        <v>1</v>
      </c>
      <c r="N27" s="0" t="n">
        <v>3</v>
      </c>
      <c r="O27" s="0" t="n">
        <v>1</v>
      </c>
      <c r="P27" s="0" t="n">
        <v>1</v>
      </c>
      <c r="Q27" s="0" t="n">
        <v>2</v>
      </c>
      <c r="R27" s="0" t="n">
        <v>2</v>
      </c>
      <c r="S27" s="0" t="n">
        <v>2</v>
      </c>
      <c r="T27" s="0" t="n">
        <v>2</v>
      </c>
      <c r="U27" s="0" t="n">
        <v>3</v>
      </c>
      <c r="V27" s="0" t="n">
        <v>2</v>
      </c>
      <c r="W27" s="0" t="n">
        <v>2</v>
      </c>
      <c r="X27" s="0" t="n">
        <v>2</v>
      </c>
      <c r="Y27" s="0" t="n">
        <v>1</v>
      </c>
      <c r="Z27" s="0" t="n">
        <v>3</v>
      </c>
      <c r="AA27" s="0" t="n">
        <v>3</v>
      </c>
      <c r="AB27" s="0" t="n">
        <v>3</v>
      </c>
      <c r="AC27" s="0" t="n">
        <v>1</v>
      </c>
      <c r="AD27" s="0" t="n">
        <v>3</v>
      </c>
      <c r="AE27" s="0" t="n">
        <v>3</v>
      </c>
      <c r="AF27" s="0" t="n">
        <v>1</v>
      </c>
      <c r="AG27" s="0" t="n">
        <v>3</v>
      </c>
      <c r="AH27" s="0" t="n">
        <v>2</v>
      </c>
      <c r="AI27" s="0" t="n">
        <v>1</v>
      </c>
    </row>
    <row r="28" customFormat="false" ht="16.5" hidden="false" customHeight="false" outlineLevel="0" collapsed="false">
      <c r="H28" s="45" t="s">
        <v>51</v>
      </c>
      <c r="I28" s="0" t="n">
        <v>3</v>
      </c>
      <c r="J28" s="0" t="n">
        <v>2</v>
      </c>
      <c r="K28" s="0" t="n">
        <v>1</v>
      </c>
      <c r="L28" s="0" t="n">
        <v>3</v>
      </c>
      <c r="M28" s="0" t="n">
        <v>1</v>
      </c>
      <c r="N28" s="0" t="n">
        <v>2</v>
      </c>
      <c r="O28" s="0" t="n">
        <v>2</v>
      </c>
      <c r="P28" s="0" t="n">
        <v>2</v>
      </c>
      <c r="Q28" s="0" t="n">
        <v>1</v>
      </c>
      <c r="R28" s="0" t="n">
        <v>2</v>
      </c>
      <c r="S28" s="0" t="n">
        <v>3</v>
      </c>
      <c r="T28" s="0" t="n">
        <v>3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1</v>
      </c>
      <c r="AD28" s="0" t="n">
        <v>3</v>
      </c>
      <c r="AE28" s="0" t="n">
        <v>3</v>
      </c>
      <c r="AF28" s="0" t="n">
        <v>1</v>
      </c>
      <c r="AG28" s="0" t="n">
        <v>3</v>
      </c>
      <c r="AH28" s="0" t="n">
        <v>3</v>
      </c>
      <c r="AI28" s="0" t="n">
        <v>1</v>
      </c>
    </row>
    <row r="29" customFormat="false" ht="16.5" hidden="false" customHeight="false" outlineLevel="0" collapsed="false">
      <c r="H29" s="45" t="s">
        <v>52</v>
      </c>
      <c r="I29" s="0" t="n">
        <v>3</v>
      </c>
      <c r="J29" s="0" t="n">
        <v>3</v>
      </c>
      <c r="K29" s="0" t="n">
        <v>1</v>
      </c>
      <c r="L29" s="0" t="n">
        <v>3</v>
      </c>
      <c r="M29" s="0" t="n">
        <v>1</v>
      </c>
      <c r="N29" s="0" t="n">
        <v>2</v>
      </c>
      <c r="O29" s="0" t="n">
        <v>2</v>
      </c>
      <c r="P29" s="0" t="n">
        <v>1</v>
      </c>
      <c r="Q29" s="0" t="n">
        <v>1</v>
      </c>
      <c r="R29" s="0" t="n">
        <v>2</v>
      </c>
      <c r="S29" s="0" t="n">
        <v>3</v>
      </c>
      <c r="T29" s="0" t="n">
        <v>3</v>
      </c>
      <c r="U29" s="0" t="n">
        <v>2</v>
      </c>
      <c r="V29" s="0" t="n">
        <v>1</v>
      </c>
      <c r="W29" s="0" t="n">
        <v>2</v>
      </c>
      <c r="X29" s="0" t="n">
        <v>2</v>
      </c>
      <c r="Y29" s="0" t="n">
        <v>4</v>
      </c>
      <c r="Z29" s="0" t="n">
        <v>1</v>
      </c>
      <c r="AA29" s="0" t="n">
        <v>3</v>
      </c>
      <c r="AB29" s="0" t="n">
        <v>5</v>
      </c>
      <c r="AC29" s="0" t="n">
        <v>4</v>
      </c>
      <c r="AD29" s="0" t="n">
        <v>3</v>
      </c>
      <c r="AE29" s="0" t="n">
        <v>3</v>
      </c>
      <c r="AF29" s="0" t="n">
        <v>1</v>
      </c>
      <c r="AG29" s="0" t="n">
        <v>2</v>
      </c>
      <c r="AH29" s="0" t="n">
        <v>3</v>
      </c>
      <c r="AI29" s="0" t="n">
        <v>1</v>
      </c>
    </row>
    <row r="30" customFormat="false" ht="16.5" hidden="false" customHeight="false" outlineLevel="0" collapsed="false">
      <c r="H30" s="45" t="s">
        <v>53</v>
      </c>
      <c r="I30" s="0" t="n">
        <v>3</v>
      </c>
      <c r="J30" s="0" t="n">
        <v>3</v>
      </c>
      <c r="K30" s="0" t="n">
        <v>1</v>
      </c>
      <c r="L30" s="0" t="n">
        <v>2</v>
      </c>
      <c r="M30" s="0" t="n">
        <v>1</v>
      </c>
      <c r="N30" s="0" t="n">
        <v>3</v>
      </c>
      <c r="O30" s="0" t="n">
        <v>1</v>
      </c>
      <c r="P30" s="0" t="n">
        <v>2</v>
      </c>
      <c r="Q30" s="0" t="n">
        <v>1</v>
      </c>
      <c r="R30" s="0" t="n">
        <v>2</v>
      </c>
      <c r="S30" s="0" t="n">
        <v>2</v>
      </c>
      <c r="T30" s="0" t="n">
        <v>3</v>
      </c>
      <c r="U30" s="0" t="n">
        <v>2</v>
      </c>
      <c r="V30" s="0" t="n">
        <v>1</v>
      </c>
      <c r="W30" s="0" t="n">
        <v>1</v>
      </c>
      <c r="X30" s="0" t="n">
        <v>2</v>
      </c>
      <c r="Y30" s="0" t="n">
        <v>3</v>
      </c>
      <c r="Z30" s="0" t="n">
        <v>2</v>
      </c>
      <c r="AA30" s="0" t="n">
        <v>4</v>
      </c>
      <c r="AB30" s="0" t="n">
        <v>3</v>
      </c>
      <c r="AC30" s="0" t="n">
        <v>3</v>
      </c>
      <c r="AD30" s="0" t="n">
        <v>3</v>
      </c>
      <c r="AE30" s="0" t="n">
        <v>3</v>
      </c>
      <c r="AF30" s="0" t="n">
        <v>2</v>
      </c>
      <c r="AG30" s="0" t="n">
        <v>2</v>
      </c>
      <c r="AH30" s="0" t="n">
        <v>3</v>
      </c>
      <c r="AI30" s="0" t="n">
        <v>1</v>
      </c>
    </row>
    <row r="31" customFormat="false" ht="16.5" hidden="false" customHeight="false" outlineLevel="0" collapsed="false">
      <c r="H31" s="45" t="s">
        <v>54</v>
      </c>
      <c r="I31" s="0" t="n">
        <v>2</v>
      </c>
      <c r="J31" s="0" t="n">
        <v>2</v>
      </c>
      <c r="K31" s="0" t="n">
        <v>1</v>
      </c>
      <c r="L31" s="0" t="n">
        <v>1</v>
      </c>
      <c r="M31" s="0" t="n">
        <v>1</v>
      </c>
      <c r="N31" s="0" t="n">
        <v>2</v>
      </c>
      <c r="O31" s="0" t="n">
        <v>2</v>
      </c>
      <c r="P31" s="0" t="n">
        <v>1</v>
      </c>
      <c r="Q31" s="0" t="n">
        <v>3</v>
      </c>
      <c r="R31" s="0" t="n">
        <v>2</v>
      </c>
      <c r="S31" s="0" t="n">
        <v>3</v>
      </c>
      <c r="T31" s="0" t="n">
        <v>2</v>
      </c>
      <c r="U31" s="0" t="n">
        <v>2</v>
      </c>
      <c r="V31" s="0" t="n">
        <v>1</v>
      </c>
      <c r="W31" s="0" t="n">
        <v>1</v>
      </c>
      <c r="X31" s="0" t="n">
        <v>2</v>
      </c>
      <c r="Y31" s="0" t="n">
        <v>1</v>
      </c>
      <c r="Z31" s="0" t="n">
        <v>1</v>
      </c>
      <c r="AA31" s="0" t="n">
        <v>2</v>
      </c>
      <c r="AB31" s="0" t="n">
        <v>1</v>
      </c>
      <c r="AC31" s="0" t="n">
        <v>1</v>
      </c>
      <c r="AD31" s="0" t="n">
        <v>3</v>
      </c>
      <c r="AE31" s="0" t="n">
        <v>3</v>
      </c>
      <c r="AF31" s="0" t="n">
        <v>1</v>
      </c>
      <c r="AG31" s="0" t="n">
        <v>2</v>
      </c>
      <c r="AH31" s="0" t="n">
        <v>3</v>
      </c>
      <c r="AI31" s="0" t="n">
        <v>1</v>
      </c>
    </row>
    <row r="32" customFormat="false" ht="16.5" hidden="false" customHeight="false" outlineLevel="0" collapsed="false">
      <c r="H32" s="45" t="s">
        <v>55</v>
      </c>
      <c r="I32" s="0" t="n">
        <v>3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2</v>
      </c>
      <c r="O32" s="0" t="n">
        <v>1</v>
      </c>
      <c r="P32" s="0" t="n">
        <v>2</v>
      </c>
      <c r="Q32" s="0" t="n">
        <v>1</v>
      </c>
      <c r="R32" s="0" t="n">
        <v>2</v>
      </c>
      <c r="S32" s="0" t="n">
        <v>2</v>
      </c>
      <c r="T32" s="0" t="n">
        <v>2</v>
      </c>
      <c r="U32" s="0" t="n">
        <v>1</v>
      </c>
      <c r="V32" s="0" t="n">
        <v>1</v>
      </c>
      <c r="W32" s="0" t="n">
        <v>2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3</v>
      </c>
      <c r="AE32" s="0" t="n">
        <v>2</v>
      </c>
      <c r="AF32" s="0" t="n">
        <v>1</v>
      </c>
      <c r="AG32" s="0" t="n">
        <v>2</v>
      </c>
      <c r="AH32" s="0" t="n">
        <v>2</v>
      </c>
      <c r="AI32" s="0" t="n">
        <v>1</v>
      </c>
    </row>
    <row r="33" customFormat="false" ht="16.5" hidden="false" customHeight="false" outlineLevel="0" collapsed="false">
      <c r="H33" s="45" t="s">
        <v>61</v>
      </c>
    </row>
    <row r="35" customFormat="false" ht="16.5" hidden="false" customHeight="false" outlineLevel="0" collapsed="false">
      <c r="H35" s="0" t="n">
        <v>1</v>
      </c>
      <c r="I35" s="48" t="s">
        <v>62</v>
      </c>
    </row>
    <row r="36" customFormat="false" ht="16.5" hidden="false" customHeight="false" outlineLevel="0" collapsed="false">
      <c r="H36" s="0" t="n">
        <v>2</v>
      </c>
      <c r="I36" s="48" t="s">
        <v>63</v>
      </c>
    </row>
    <row r="37" customFormat="false" ht="16.5" hidden="false" customHeight="false" outlineLevel="0" collapsed="false">
      <c r="H37" s="0" t="n">
        <v>3</v>
      </c>
      <c r="I37" s="48" t="s">
        <v>64</v>
      </c>
      <c r="L37" s="46"/>
    </row>
    <row r="38" customFormat="false" ht="16.5" hidden="false" customHeight="false" outlineLevel="0" collapsed="false">
      <c r="H38" s="0" t="n">
        <v>4</v>
      </c>
      <c r="L38" s="46"/>
    </row>
    <row r="39" customFormat="false" ht="16.5" hidden="false" customHeight="false" outlineLevel="0" collapsed="false">
      <c r="H39" s="0" t="n">
        <v>5</v>
      </c>
      <c r="I39" s="48" t="s">
        <v>65</v>
      </c>
      <c r="L39" s="47"/>
    </row>
    <row r="40" customFormat="false" ht="16.5" hidden="false" customHeight="false" outlineLevel="0" collapsed="false">
      <c r="H40" s="0" t="n">
        <v>6</v>
      </c>
      <c r="L40" s="46"/>
    </row>
    <row r="41" customFormat="false" ht="16.5" hidden="false" customHeight="false" outlineLevel="0" collapsed="false">
      <c r="H41" s="0" t="n">
        <v>7</v>
      </c>
      <c r="I41" s="48" t="s">
        <v>66</v>
      </c>
    </row>
    <row r="42" customFormat="false" ht="16.5" hidden="false" customHeight="false" outlineLevel="0" collapsed="false">
      <c r="H42" s="0" t="n">
        <v>8</v>
      </c>
    </row>
    <row r="43" customFormat="false" ht="16.5" hidden="false" customHeight="false" outlineLevel="0" collapsed="false">
      <c r="H43" s="0" t="n">
        <v>9</v>
      </c>
    </row>
    <row r="44" customFormat="false" ht="16.5" hidden="false" customHeight="false" outlineLevel="0" collapsed="false">
      <c r="H44" s="0" t="n">
        <v>10</v>
      </c>
    </row>
    <row r="45" customFormat="false" ht="16.5" hidden="false" customHeight="false" outlineLevel="0" collapsed="false">
      <c r="H45" s="0" t="n">
        <v>11</v>
      </c>
      <c r="I45" s="48" t="s">
        <v>67</v>
      </c>
    </row>
    <row r="46" customFormat="false" ht="16.5" hidden="false" customHeight="false" outlineLevel="0" collapsed="false">
      <c r="H46" s="0" t="n">
        <v>12</v>
      </c>
    </row>
    <row r="47" customFormat="false" ht="16.5" hidden="false" customHeight="false" outlineLevel="0" collapsed="false">
      <c r="H47" s="0" t="n">
        <v>13</v>
      </c>
    </row>
    <row r="48" customFormat="false" ht="16.5" hidden="false" customHeight="false" outlineLevel="0" collapsed="false">
      <c r="H48" s="0" t="n">
        <v>14</v>
      </c>
    </row>
    <row r="49" customFormat="false" ht="16.5" hidden="false" customHeight="false" outlineLevel="0" collapsed="false">
      <c r="H49" s="0" t="n">
        <v>15</v>
      </c>
      <c r="I49" s="48" t="s">
        <v>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3:39:29Z</dcterms:created>
  <dc:creator>User</dc:creator>
  <dc:description/>
  <dc:language>en-US</dc:language>
  <cp:lastModifiedBy>User</cp:lastModifiedBy>
  <cp:lastPrinted>2017-11-02T08:02:49Z</cp:lastPrinted>
  <dcterms:modified xsi:type="dcterms:W3CDTF">2017-11-24T07:55:56Z</dcterms:modified>
  <cp:revision>0</cp:revision>
  <dc:subject/>
  <dc:title/>
</cp:coreProperties>
</file>